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A data" sheetId="1" state="visible" r:id="rId2"/>
    <sheet name="GA RMs" sheetId="2" state="visible" r:id="rId3"/>
    <sheet name="GA DLs" sheetId="3" state="visible" r:id="rId4"/>
    <sheet name="UM data" sheetId="4" state="visible" r:id="rId5"/>
    <sheet name="UM mineral data" sheetId="5" state="visible" r:id="rId6"/>
    <sheet name="UM RMs" sheetId="6" state="visible" r:id="rId7"/>
    <sheet name="UM DL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59">
  <si>
    <t xml:space="preserve">Full Geoscience Australia bulk-rock dataset:</t>
  </si>
  <si>
    <t xml:space="preserve">BatchNo</t>
  </si>
  <si>
    <t xml:space="preserve">SampleID</t>
  </si>
  <si>
    <t xml:space="preserve">Ag ICP-MS</t>
  </si>
  <si>
    <t xml:space="preserve">Al2O3 XRF</t>
  </si>
  <si>
    <t xml:space="preserve">As ICP-MS</t>
  </si>
  <si>
    <t xml:space="preserve">As XRF</t>
  </si>
  <si>
    <t xml:space="preserve">Ba ICP-MS</t>
  </si>
  <si>
    <t xml:space="preserve">Ba XRF</t>
  </si>
  <si>
    <t xml:space="preserve">Be ICP-MS</t>
  </si>
  <si>
    <t xml:space="preserve">Bi ICP-MS</t>
  </si>
  <si>
    <t xml:space="preserve">CaO XRF</t>
  </si>
  <si>
    <t xml:space="preserve">Cd ICP-MS</t>
  </si>
  <si>
    <t xml:space="preserve">Ce ICP-MS</t>
  </si>
  <si>
    <t xml:space="preserve">Cr XRF</t>
  </si>
  <si>
    <t xml:space="preserve">Cs ICP-MS</t>
  </si>
  <si>
    <t xml:space="preserve">Cu XRF</t>
  </si>
  <si>
    <t xml:space="preserve">Dy ICP-MS</t>
  </si>
  <si>
    <t xml:space="preserve">Er ICP-MS</t>
  </si>
  <si>
    <t xml:space="preserve">Eu ICP-MS</t>
  </si>
  <si>
    <t xml:space="preserve">F XRF</t>
  </si>
  <si>
    <t xml:space="preserve">Fe2O3T XRF</t>
  </si>
  <si>
    <t xml:space="preserve">FeO TIT</t>
  </si>
  <si>
    <t xml:space="preserve">Ga ICP-MS</t>
  </si>
  <si>
    <t xml:space="preserve">Gd ICP-MS</t>
  </si>
  <si>
    <t xml:space="preserve">Ge ICP-MS</t>
  </si>
  <si>
    <t xml:space="preserve">Hf ICP-MS</t>
  </si>
  <si>
    <t xml:space="preserve">Ho ICP-MS</t>
  </si>
  <si>
    <t xml:space="preserve">K2O XRF</t>
  </si>
  <si>
    <t xml:space="preserve">La ICP-MS</t>
  </si>
  <si>
    <t xml:space="preserve">Lu ICP-MS</t>
  </si>
  <si>
    <t xml:space="preserve">MgO XRF</t>
  </si>
  <si>
    <t xml:space="preserve">MLOI Calculate</t>
  </si>
  <si>
    <t xml:space="preserve">MnO XRF</t>
  </si>
  <si>
    <t xml:space="preserve">Mo ICP-MS</t>
  </si>
  <si>
    <t xml:space="preserve">Na2O XRF</t>
  </si>
  <si>
    <t xml:space="preserve">Nb ICP-MS</t>
  </si>
  <si>
    <t xml:space="preserve">Nd ICP-MS</t>
  </si>
  <si>
    <t xml:space="preserve">Ni XRF</t>
  </si>
  <si>
    <t xml:space="preserve">P2O5 XRF</t>
  </si>
  <si>
    <t xml:space="preserve">Pb ICP-MS</t>
  </si>
  <si>
    <t xml:space="preserve">Pb XRF</t>
  </si>
  <si>
    <t xml:space="preserve">Pr ICP-MS</t>
  </si>
  <si>
    <t xml:space="preserve">Rb ICP-MS</t>
  </si>
  <si>
    <t xml:space="preserve">Rb XRF</t>
  </si>
  <si>
    <t xml:space="preserve">Sb ICP-MS</t>
  </si>
  <si>
    <t xml:space="preserve">Sc ICP-MS</t>
  </si>
  <si>
    <t xml:space="preserve">Sc XRF</t>
  </si>
  <si>
    <t xml:space="preserve">SiO2 XRF</t>
  </si>
  <si>
    <t xml:space="preserve">Sm ICP-MS</t>
  </si>
  <si>
    <t xml:space="preserve">Sn ICP-MS</t>
  </si>
  <si>
    <t xml:space="preserve">SO3 XRF</t>
  </si>
  <si>
    <t xml:space="preserve">Sr ICP-MS</t>
  </si>
  <si>
    <t xml:space="preserve">Sr XRF</t>
  </si>
  <si>
    <t xml:space="preserve">Ta ICP-MS</t>
  </si>
  <si>
    <t xml:space="preserve">Tb ICP-MS</t>
  </si>
  <si>
    <t xml:space="preserve">Th ICP-MS</t>
  </si>
  <si>
    <t xml:space="preserve">TiO2 XRF</t>
  </si>
  <si>
    <t xml:space="preserve">U ICP-MS</t>
  </si>
  <si>
    <t xml:space="preserve">V XRF</t>
  </si>
  <si>
    <t xml:space="preserve">Y ICP-MS</t>
  </si>
  <si>
    <t xml:space="preserve">Y XRF</t>
  </si>
  <si>
    <t xml:space="preserve">Yb ICP-MS</t>
  </si>
  <si>
    <t xml:space="preserve">Zn XRF</t>
  </si>
  <si>
    <t xml:space="preserve">Zr ICP-MS</t>
  </si>
  <si>
    <t xml:space="preserve">Zr XRF</t>
  </si>
  <si>
    <t xml:space="preserve">ppm</t>
  </si>
  <si>
    <t xml:space="preserve">%</t>
  </si>
  <si>
    <t xml:space="preserve">Compiled major element oxides:</t>
  </si>
  <si>
    <t xml:space="preserve">XRF Majors+Traces data</t>
  </si>
  <si>
    <t xml:space="preserve">Seq.</t>
  </si>
  <si>
    <t xml:space="preserve">Sample name (1-20)</t>
  </si>
  <si>
    <t xml:space="preserve">SiO2</t>
  </si>
  <si>
    <t xml:space="preserve">TiO2</t>
  </si>
  <si>
    <t xml:space="preserve">Al2O3</t>
  </si>
  <si>
    <t xml:space="preserve">Fe2O3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P2O5</t>
  </si>
  <si>
    <t xml:space="preserve">SO3</t>
  </si>
  <si>
    <t xml:space="preserve">Sc</t>
  </si>
  <si>
    <t xml:space="preserve">V</t>
  </si>
  <si>
    <t xml:space="preserve">Cr</t>
  </si>
  <si>
    <t xml:space="preserve">Ni</t>
  </si>
  <si>
    <t xml:space="preserve">Cu</t>
  </si>
  <si>
    <t xml:space="preserve">Zn</t>
  </si>
  <si>
    <t xml:space="preserve">Rb</t>
  </si>
  <si>
    <t xml:space="preserve">Sr</t>
  </si>
  <si>
    <t xml:space="preserve">Zr</t>
  </si>
  <si>
    <t xml:space="preserve">Ba</t>
  </si>
  <si>
    <t xml:space="preserve">Cl</t>
  </si>
  <si>
    <t xml:space="preserve">As</t>
  </si>
  <si>
    <t xml:space="preserve">Y</t>
  </si>
  <si>
    <t xml:space="preserve">Nb</t>
  </si>
  <si>
    <t xml:space="preserve">La</t>
  </si>
  <si>
    <t xml:space="preserve">Ce</t>
  </si>
  <si>
    <t xml:space="preserve">Nd</t>
  </si>
  <si>
    <t xml:space="preserve">Pb</t>
  </si>
  <si>
    <t xml:space="preserve">Th</t>
  </si>
  <si>
    <t xml:space="preserve">U</t>
  </si>
  <si>
    <t xml:space="preserve">Cs</t>
  </si>
  <si>
    <t xml:space="preserve">Mo</t>
  </si>
  <si>
    <t xml:space="preserve">F</t>
  </si>
  <si>
    <t xml:space="preserve">Si</t>
  </si>
  <si>
    <t xml:space="preserve">Ti</t>
  </si>
  <si>
    <t xml:space="preserve">Al</t>
  </si>
  <si>
    <t xml:space="preserve">Fe</t>
  </si>
  <si>
    <t xml:space="preserve">Mn</t>
  </si>
  <si>
    <t xml:space="preserve">Mg</t>
  </si>
  <si>
    <t xml:space="preserve">Ca</t>
  </si>
  <si>
    <t xml:space="preserve">Na</t>
  </si>
  <si>
    <t xml:space="preserve">K</t>
  </si>
  <si>
    <t xml:space="preserve">P</t>
  </si>
  <si>
    <t xml:space="preserve">S2</t>
  </si>
  <si>
    <t xml:space="preserve">(%)</t>
  </si>
  <si>
    <t xml:space="preserve">(ppm)</t>
  </si>
  <si>
    <t xml:space="preserve">AGV-2</t>
  </si>
  <si>
    <t xml:space="preserve">GS-N</t>
  </si>
  <si>
    <t xml:space="preserve">AC-E</t>
  </si>
  <si>
    <t xml:space="preserve">BHVO-2</t>
  </si>
  <si>
    <t xml:space="preserve">XRF Fluorine</t>
  </si>
  <si>
    <t xml:space="preserve">F1</t>
  </si>
  <si>
    <t xml:space="preserve">OShBo</t>
  </si>
  <si>
    <t xml:space="preserve">XRF traces data</t>
  </si>
  <si>
    <t xml:space="preserve">Co</t>
  </si>
  <si>
    <t xml:space="preserve">Ga</t>
  </si>
  <si>
    <t xml:space="preserve">Ge</t>
  </si>
  <si>
    <t xml:space="preserve">Se</t>
  </si>
  <si>
    <t xml:space="preserve">Br</t>
  </si>
  <si>
    <t xml:space="preserve">Ag</t>
  </si>
  <si>
    <t xml:space="preserve">Cd</t>
  </si>
  <si>
    <t xml:space="preserve">Sn</t>
  </si>
  <si>
    <t xml:space="preserve">Sb</t>
  </si>
  <si>
    <t xml:space="preserve">Yb</t>
  </si>
  <si>
    <t xml:space="preserve">Hf</t>
  </si>
  <si>
    <t xml:space="preserve">Ta</t>
  </si>
  <si>
    <t xml:space="preserve">W</t>
  </si>
  <si>
    <t xml:space="preserve">Tl</t>
  </si>
  <si>
    <t xml:space="preserve">Bi</t>
  </si>
  <si>
    <t xml:space="preserve">DNC-1</t>
  </si>
  <si>
    <t xml:space="preserve">DR-N</t>
  </si>
  <si>
    <t xml:space="preserve">ICPMS</t>
  </si>
  <si>
    <t xml:space="preserve">Sample</t>
  </si>
  <si>
    <t xml:space="preserve">9  Be  [ 1 ] </t>
  </si>
  <si>
    <t xml:space="preserve">45  Sc  [ 1 ] </t>
  </si>
  <si>
    <t xml:space="preserve">51  V  [ 1 ] </t>
  </si>
  <si>
    <t xml:space="preserve">52  Cr  [ 1 ] </t>
  </si>
  <si>
    <t xml:space="preserve">59  Co  [ 1 ] </t>
  </si>
  <si>
    <t xml:space="preserve">60  Ni  [ 1 ] </t>
  </si>
  <si>
    <t xml:space="preserve">63  Cu  [ 1 ] </t>
  </si>
  <si>
    <t xml:space="preserve">66  Zn  [ 1 ] </t>
  </si>
  <si>
    <t xml:space="preserve">71  Ga  [ 1 ] </t>
  </si>
  <si>
    <t xml:space="preserve">74  Ge  [ 1 ] </t>
  </si>
  <si>
    <t xml:space="preserve">75  As  [ 1 ] </t>
  </si>
  <si>
    <t xml:space="preserve">85  Rb  [ 1 ] </t>
  </si>
  <si>
    <t xml:space="preserve">88  Sr  [ 1 ] </t>
  </si>
  <si>
    <t xml:space="preserve">89  Y  [ 1 ] </t>
  </si>
  <si>
    <t xml:space="preserve">90  Zr  [ 1 ] </t>
  </si>
  <si>
    <t xml:space="preserve">93  Nb  [ 1 ] </t>
  </si>
  <si>
    <t xml:space="preserve">95  Mo  [ 1 ] </t>
  </si>
  <si>
    <t xml:space="preserve">107  Ag  [ 1 ] </t>
  </si>
  <si>
    <t xml:space="preserve">111  Cd  [ 1 ] </t>
  </si>
  <si>
    <t xml:space="preserve">118  Sn  [ 1 ] </t>
  </si>
  <si>
    <t xml:space="preserve">121  Sb  [ 1 ] </t>
  </si>
  <si>
    <t xml:space="preserve">133  Cs  [ 1 ] </t>
  </si>
  <si>
    <t xml:space="preserve">137  Ba  [ 1 ] </t>
  </si>
  <si>
    <t xml:space="preserve">139  La  [ 1 ] </t>
  </si>
  <si>
    <t xml:space="preserve">140  Ce  [ 1 ] </t>
  </si>
  <si>
    <t xml:space="preserve">141  Pr  [ 1 ] </t>
  </si>
  <si>
    <t xml:space="preserve">146  Nd  [ 1 ] </t>
  </si>
  <si>
    <t xml:space="preserve">152  Sm  [ 1 ] </t>
  </si>
  <si>
    <t xml:space="preserve">153  Eu  [ 1 ] </t>
  </si>
  <si>
    <t xml:space="preserve">159  Tb  [ 1 ] </t>
  </si>
  <si>
    <t xml:space="preserve">160  Gd  [ 1 ] </t>
  </si>
  <si>
    <t xml:space="preserve">163  Dy  [ 1 ] </t>
  </si>
  <si>
    <t xml:space="preserve">165  Ho  [ 1 ] </t>
  </si>
  <si>
    <t xml:space="preserve">166  Er  [ 1 ] </t>
  </si>
  <si>
    <t xml:space="preserve">172  Yb  [ 1 ] </t>
  </si>
  <si>
    <t xml:space="preserve">175  Lu  [ 1 ] </t>
  </si>
  <si>
    <t xml:space="preserve">178  Hf  [ 1 ] </t>
  </si>
  <si>
    <t xml:space="preserve">181  Ta  [ 1 ] </t>
  </si>
  <si>
    <t xml:space="preserve">182  W  [ 1 ] </t>
  </si>
  <si>
    <t xml:space="preserve">208  Pb  [ 1 ] </t>
  </si>
  <si>
    <t xml:space="preserve">209  Bi  [ 1 ] </t>
  </si>
  <si>
    <t xml:space="preserve">232  Th  [ 1 ] </t>
  </si>
  <si>
    <t xml:space="preserve">238  U  [ 1 ] </t>
  </si>
  <si>
    <t xml:space="preserve">Acq. Date-Time</t>
  </si>
  <si>
    <t xml:space="preserve">Ref</t>
  </si>
  <si>
    <t xml:space="preserve">Sample Name</t>
  </si>
  <si>
    <t xml:space="preserve">Conc. [ ppm ]</t>
  </si>
  <si>
    <t xml:space="preserve">&lt;0.000</t>
  </si>
  <si>
    <t xml:space="preserve">Reference values:</t>
  </si>
  <si>
    <t xml:space="preserve">AGV-2B</t>
  </si>
  <si>
    <t xml:space="preserve"> </t>
  </si>
  <si>
    <t xml:space="preserve">BCR-2B</t>
  </si>
  <si>
    <t xml:space="preserve">BCR2</t>
  </si>
  <si>
    <t xml:space="preserve">STM-2B</t>
  </si>
  <si>
    <t xml:space="preserve">STM-2</t>
  </si>
  <si>
    <r>
      <rPr>
        <sz val="11"/>
        <rFont val="Calibri"/>
        <family val="2"/>
      </rPr>
      <t xml:space="preserve">Govindaraju, K. (1994). 1994 Compilation of Working Values and Sample Description for 383 Geostandards. </t>
    </r>
    <r>
      <rPr>
        <i val="true"/>
        <sz val="11"/>
        <rFont val="Calibri"/>
        <family val="2"/>
      </rPr>
      <t xml:space="preserve">Geostandards Newsletter </t>
    </r>
    <r>
      <rPr>
        <b val="true"/>
        <sz val="11"/>
        <rFont val="Calibri"/>
        <family val="2"/>
      </rPr>
      <t xml:space="preserve">18</t>
    </r>
    <r>
      <rPr>
        <sz val="11"/>
        <rFont val="Calibri"/>
        <family val="2"/>
      </rPr>
      <t xml:space="preserve">, 1-158.</t>
    </r>
  </si>
  <si>
    <r>
      <rPr>
        <sz val="11"/>
        <rFont val="Calibri"/>
        <family val="2"/>
      </rPr>
      <t xml:space="preserve">Jochum, K. P., Weis, U., Schwager, B., Stoll, B., Wilson, S. A., Haug, G. H., Andreae, M. O. &amp; Enzweiler, J. (2016). Reference Values Following ISO Guidelines for Frequently Requested Rock Reference Materials. </t>
    </r>
    <r>
      <rPr>
        <i val="true"/>
        <sz val="11"/>
        <rFont val="Calibri"/>
        <family val="2"/>
      </rPr>
      <t xml:space="preserve">Geostandards and Geoanalytical Research </t>
    </r>
    <r>
      <rPr>
        <b val="true"/>
        <sz val="11"/>
        <rFont val="Calibri"/>
        <family val="2"/>
      </rPr>
      <t xml:space="preserve">40</t>
    </r>
    <r>
      <rPr>
        <sz val="11"/>
        <rFont val="Calibri"/>
        <family val="2"/>
      </rPr>
      <t xml:space="preserve">, 333-350.</t>
    </r>
  </si>
  <si>
    <r>
      <rPr>
        <sz val="11"/>
        <rFont val="Calibri"/>
        <family val="2"/>
      </rPr>
      <t xml:space="preserve">Schudel, G., Lai, V., Gordon, K. &amp; Weis, D. (2015). Trace element characterization of USGS reference materials by HR-ICP-MS and Q-ICP-MS. </t>
    </r>
    <r>
      <rPr>
        <i val="true"/>
        <sz val="11"/>
        <rFont val="Calibri"/>
        <family val="2"/>
      </rPr>
      <t xml:space="preserve">Chemical Geology </t>
    </r>
    <r>
      <rPr>
        <b val="true"/>
        <sz val="11"/>
        <rFont val="Calibri"/>
        <family val="2"/>
      </rPr>
      <t xml:space="preserve">410</t>
    </r>
    <r>
      <rPr>
        <sz val="11"/>
        <rFont val="Calibri"/>
        <family val="2"/>
      </rPr>
      <t xml:space="preserve">, 223-236.</t>
    </r>
  </si>
  <si>
    <t xml:space="preserve">Majors</t>
  </si>
  <si>
    <t xml:space="preserve">Limit (wt%)</t>
  </si>
  <si>
    <t xml:space="preserve">Trace Elements</t>
  </si>
  <si>
    <t xml:space="preserve">Limit with XRF</t>
  </si>
  <si>
    <t xml:space="preserve">Limit with ICPMS</t>
  </si>
  <si>
    <t xml:space="preserve">n/a</t>
  </si>
  <si>
    <t xml:space="preserve">Be</t>
  </si>
  <si>
    <t xml:space="preserve">FeO</t>
  </si>
  <si>
    <t xml:space="preserve">Dy</t>
  </si>
  <si>
    <t xml:space="preserve">MLO</t>
  </si>
  <si>
    <t xml:space="preserve">Er</t>
  </si>
  <si>
    <t xml:space="preserve">Eu</t>
  </si>
  <si>
    <t xml:space="preserve">Gd</t>
  </si>
  <si>
    <t xml:space="preserve">Ho</t>
  </si>
  <si>
    <t xml:space="preserve">Lu</t>
  </si>
  <si>
    <t xml:space="preserve">Pr</t>
  </si>
  <si>
    <t xml:space="preserve">Sm</t>
  </si>
  <si>
    <t xml:space="preserve">Tb</t>
  </si>
  <si>
    <t xml:space="preserve">Tm</t>
  </si>
  <si>
    <t xml:space="preserve">Sample No.</t>
  </si>
  <si>
    <t xml:space="preserve">Dilution factor</t>
  </si>
  <si>
    <t xml:space="preserve">notes</t>
  </si>
  <si>
    <t xml:space="preserve">Li   7</t>
  </si>
  <si>
    <t xml:space="preserve">Be   9</t>
  </si>
  <si>
    <t xml:space="preserve">P 31</t>
  </si>
  <si>
    <t xml:space="preserve">Ca43 </t>
  </si>
  <si>
    <t xml:space="preserve">Sc  45</t>
  </si>
  <si>
    <t xml:space="preserve">Ti 49</t>
  </si>
  <si>
    <t xml:space="preserve">V   51</t>
  </si>
  <si>
    <t xml:space="preserve">Cr  52</t>
  </si>
  <si>
    <t xml:space="preserve">Co  59</t>
  </si>
  <si>
    <t xml:space="preserve">Ni  60</t>
  </si>
  <si>
    <t xml:space="preserve">Cu  65</t>
  </si>
  <si>
    <t xml:space="preserve">Zn  66</t>
  </si>
  <si>
    <t xml:space="preserve">Ga  71</t>
  </si>
  <si>
    <t xml:space="preserve">As semi quant</t>
  </si>
  <si>
    <t xml:space="preserve">Rb  85</t>
  </si>
  <si>
    <t xml:space="preserve">Sr  86</t>
  </si>
  <si>
    <t xml:space="preserve">Y   89</t>
  </si>
  <si>
    <t xml:space="preserve">Zr91</t>
  </si>
  <si>
    <t xml:space="preserve">Nb  93</t>
  </si>
  <si>
    <t xml:space="preserve">107  Ag   </t>
  </si>
  <si>
    <t xml:space="preserve">114  Cd   </t>
  </si>
  <si>
    <t xml:space="preserve">In115</t>
  </si>
  <si>
    <t xml:space="preserve">Sn 120</t>
  </si>
  <si>
    <t xml:space="preserve">Sb 121</t>
  </si>
  <si>
    <t xml:space="preserve">Cs 133</t>
  </si>
  <si>
    <t xml:space="preserve">Ba135</t>
  </si>
  <si>
    <t xml:space="preserve">La139 </t>
  </si>
  <si>
    <t xml:space="preserve">Ce 140</t>
  </si>
  <si>
    <t xml:space="preserve">Pr 141</t>
  </si>
  <si>
    <t xml:space="preserve">Nd 146</t>
  </si>
  <si>
    <t xml:space="preserve">Sm 149</t>
  </si>
  <si>
    <t xml:space="preserve">Eu 151</t>
  </si>
  <si>
    <t xml:space="preserve">Gd 160</t>
  </si>
  <si>
    <t xml:space="preserve">Tb 159</t>
  </si>
  <si>
    <t xml:space="preserve">Dy 161</t>
  </si>
  <si>
    <t xml:space="preserve">Ho 165</t>
  </si>
  <si>
    <t xml:space="preserve">Er 167</t>
  </si>
  <si>
    <t xml:space="preserve">Tm 169</t>
  </si>
  <si>
    <t xml:space="preserve">Yb 172</t>
  </si>
  <si>
    <t xml:space="preserve">Lu 175</t>
  </si>
  <si>
    <t xml:space="preserve">Hf 178</t>
  </si>
  <si>
    <t xml:space="preserve">Ta 181</t>
  </si>
  <si>
    <t xml:space="preserve">W184</t>
  </si>
  <si>
    <t xml:space="preserve">Tl 205</t>
  </si>
  <si>
    <t xml:space="preserve">Pb208</t>
  </si>
  <si>
    <t xml:space="preserve">Bi209 </t>
  </si>
  <si>
    <t xml:space="preserve">Th 232</t>
  </si>
  <si>
    <t xml:space="preserve">U  238</t>
  </si>
  <si>
    <t xml:space="preserve">ppb</t>
  </si>
  <si>
    <t xml:space="preserve">lost HCl   </t>
  </si>
  <si>
    <t xml:space="preserve">unstable380.6454454786</t>
  </si>
  <si>
    <t xml:space="preserve">Preferred data</t>
  </si>
  <si>
    <t xml:space="preserve">7  Li   </t>
  </si>
  <si>
    <t xml:space="preserve">9  Be   </t>
  </si>
  <si>
    <t xml:space="preserve">43  Ca   </t>
  </si>
  <si>
    <t xml:space="preserve">45  Sc   </t>
  </si>
  <si>
    <t xml:space="preserve">49  Ti   </t>
  </si>
  <si>
    <t xml:space="preserve">51  V   </t>
  </si>
  <si>
    <t xml:space="preserve">53  Cr   </t>
  </si>
  <si>
    <t xml:space="preserve">59  Co   </t>
  </si>
  <si>
    <t xml:space="preserve">60  Ni   </t>
  </si>
  <si>
    <t xml:space="preserve">65  Cu   </t>
  </si>
  <si>
    <t xml:space="preserve">66  Zn   </t>
  </si>
  <si>
    <t xml:space="preserve">71  Ga   </t>
  </si>
  <si>
    <t xml:space="preserve">75  As   </t>
  </si>
  <si>
    <t xml:space="preserve">85  Rb   </t>
  </si>
  <si>
    <t xml:space="preserve">86  Sr   </t>
  </si>
  <si>
    <t xml:space="preserve">88  Sr   </t>
  </si>
  <si>
    <t xml:space="preserve">89  Y   </t>
  </si>
  <si>
    <t xml:space="preserve">90  Zr   </t>
  </si>
  <si>
    <t xml:space="preserve">91  Zr   </t>
  </si>
  <si>
    <t xml:space="preserve">93  Nb   </t>
  </si>
  <si>
    <t xml:space="preserve">98  Mo   </t>
  </si>
  <si>
    <t xml:space="preserve">115  In   </t>
  </si>
  <si>
    <t xml:space="preserve">120  Sn   </t>
  </si>
  <si>
    <t xml:space="preserve">121  Sb   </t>
  </si>
  <si>
    <t xml:space="preserve">133  Cs   </t>
  </si>
  <si>
    <t xml:space="preserve">135  Ba   </t>
  </si>
  <si>
    <t xml:space="preserve">137  Ba   </t>
  </si>
  <si>
    <t xml:space="preserve">139  La   </t>
  </si>
  <si>
    <t xml:space="preserve">140  Ce   </t>
  </si>
  <si>
    <t xml:space="preserve">141  Pr   </t>
  </si>
  <si>
    <t xml:space="preserve">146  Nd   </t>
  </si>
  <si>
    <t xml:space="preserve">149  Sm   </t>
  </si>
  <si>
    <t xml:space="preserve">151  Eu   </t>
  </si>
  <si>
    <t xml:space="preserve">160  Gd   </t>
  </si>
  <si>
    <t xml:space="preserve">159  Tb   </t>
  </si>
  <si>
    <t xml:space="preserve">161  Dy   </t>
  </si>
  <si>
    <t xml:space="preserve">165  Ho   </t>
  </si>
  <si>
    <t xml:space="preserve">167  Er   </t>
  </si>
  <si>
    <t xml:space="preserve">169  Tm   </t>
  </si>
  <si>
    <t xml:space="preserve">172  Yb   </t>
  </si>
  <si>
    <t xml:space="preserve">175  Lu   </t>
  </si>
  <si>
    <t xml:space="preserve">178  Hf   </t>
  </si>
  <si>
    <t xml:space="preserve">181  Ta   </t>
  </si>
  <si>
    <t xml:space="preserve">184  W   </t>
  </si>
  <si>
    <t xml:space="preserve">205  Tl   </t>
  </si>
  <si>
    <t xml:space="preserve">208/7/6  Pb   </t>
  </si>
  <si>
    <t xml:space="preserve">209  Bi   </t>
  </si>
  <si>
    <t xml:space="preserve">232  Th   </t>
  </si>
  <si>
    <t xml:space="preserve">232Th corrected</t>
  </si>
  <si>
    <t xml:space="preserve">238  U   </t>
  </si>
  <si>
    <t xml:space="preserve">Diltion</t>
  </si>
  <si>
    <t xml:space="preserve">Notes:</t>
  </si>
  <si>
    <t xml:space="preserve">Conc. [ ppb ]</t>
  </si>
  <si>
    <t xml:space="preserve">26ti-NM</t>
  </si>
  <si>
    <t xml:space="preserve">titanite-epidote</t>
  </si>
  <si>
    <t xml:space="preserve">20ti1</t>
  </si>
  <si>
    <r>
      <rPr>
        <sz val="10"/>
        <color rgb="FF000000"/>
        <rFont val="Calibri"/>
        <family val="2"/>
      </rPr>
      <t xml:space="preserve">epidote-titanite </t>
    </r>
    <r>
      <rPr>
        <b val="true"/>
        <sz val="10"/>
        <color rgb="FF000000"/>
        <rFont val="Calibri"/>
        <family val="2"/>
      </rPr>
      <t xml:space="preserve">(labnote: white dot undissolved)</t>
    </r>
  </si>
  <si>
    <t xml:space="preserve">20ti2</t>
  </si>
  <si>
    <t xml:space="preserve">epidote-titanite</t>
  </si>
  <si>
    <t xml:space="preserve">20ilm1</t>
  </si>
  <si>
    <t xml:space="preserve">Fe-Ti oxide</t>
  </si>
  <si>
    <t xml:space="preserve">20hbe1</t>
  </si>
  <si>
    <t xml:space="preserve">hornblende</t>
  </si>
  <si>
    <t xml:space="preserve">20hbe2</t>
  </si>
  <si>
    <t xml:space="preserve">20hbe3</t>
  </si>
  <si>
    <t xml:space="preserve">26hbe1</t>
  </si>
  <si>
    <t xml:space="preserve">biotite-chlorite</t>
  </si>
  <si>
    <t xml:space="preserve">26hbe2</t>
  </si>
  <si>
    <t xml:space="preserve">26hbe3</t>
  </si>
  <si>
    <t xml:space="preserve">W-2d-27jul</t>
  </si>
  <si>
    <t xml:space="preserve">calibration standard</t>
  </si>
  <si>
    <t xml:space="preserve">w2a-8 27jul</t>
  </si>
  <si>
    <t xml:space="preserve">BIR-1-R</t>
  </si>
  <si>
    <t xml:space="preserve">basalt standard</t>
  </si>
  <si>
    <t xml:space="preserve">BHVO2-L</t>
  </si>
  <si>
    <t xml:space="preserve">Detection Limits</t>
  </si>
  <si>
    <t xml:space="preserve">solution</t>
  </si>
  <si>
    <t xml:space="preserve">gabbro</t>
  </si>
  <si>
    <t xml:space="preserve">granite</t>
  </si>
  <si>
    <t xml:space="preserve">31  P   </t>
  </si>
  <si>
    <t xml:space="preserve">208  Pb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0.0"/>
    <numFmt numFmtId="167" formatCode="#,##0"/>
    <numFmt numFmtId="168" formatCode="0"/>
    <numFmt numFmtId="169" formatCode="#,##0.0"/>
    <numFmt numFmtId="170" formatCode="0.00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Franklin Gothic Medium"/>
      <family val="2"/>
    </font>
    <font>
      <sz val="11"/>
      <color rgb="FF000000"/>
      <name val="Franklin Gothic Medium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7000</xdr:colOff>
      <xdr:row>25</xdr:row>
      <xdr:rowOff>30600</xdr:rowOff>
    </xdr:from>
    <xdr:to>
      <xdr:col>22</xdr:col>
      <xdr:colOff>243000</xdr:colOff>
      <xdr:row>36</xdr:row>
      <xdr:rowOff>52920</xdr:rowOff>
    </xdr:to>
    <xdr:sp>
      <xdr:nvSpPr>
        <xdr:cNvPr id="0" name="TextBox 1"/>
        <xdr:cNvSpPr/>
      </xdr:nvSpPr>
      <xdr:spPr>
        <a:xfrm>
          <a:off x="9769680" y="4221720"/>
          <a:ext cx="5241600" cy="186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) Major element oxides (reported in wt%) from XRF were determined on fused bead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) FeO TIT refers to the Fe2+ content, reported as FeO, determined by titrimetry, in contrast to the total Fe which is determined by XRF and reported as Fe2O3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) MLOI is the loss on igni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) Trace elements (reported in ppm) from XRF were determined on powder pelle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) Trace elements determined via ICP-MS were obtained by dissolving the fused discs after XRF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3399"/>
              </a:solidFill>
              <a:latin typeface="Calibri"/>
            </a:rPr>
            <a:t>6) Values listed in blue are the preferred values from the comparison of XRF and ICP-MS data from GA and ICP-MS data from UM, as described in main tex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13</xdr:row>
      <xdr:rowOff>144360</xdr:rowOff>
    </xdr:from>
    <xdr:to>
      <xdr:col>6</xdr:col>
      <xdr:colOff>306000</xdr:colOff>
      <xdr:row>33</xdr:row>
      <xdr:rowOff>129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56240" y="2422800"/>
          <a:ext cx="5430960" cy="34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5280</xdr:colOff>
      <xdr:row>13</xdr:row>
      <xdr:rowOff>144360</xdr:rowOff>
    </xdr:from>
    <xdr:to>
      <xdr:col>14</xdr:col>
      <xdr:colOff>532800</xdr:colOff>
      <xdr:row>33</xdr:row>
      <xdr:rowOff>12924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5586480" y="2422800"/>
          <a:ext cx="5430240" cy="34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240</xdr:colOff>
      <xdr:row>33</xdr:row>
      <xdr:rowOff>129240</xdr:rowOff>
    </xdr:from>
    <xdr:to>
      <xdr:col>14</xdr:col>
      <xdr:colOff>524880</xdr:colOff>
      <xdr:row>38</xdr:row>
      <xdr:rowOff>167760</xdr:rowOff>
    </xdr:to>
    <xdr:sp>
      <xdr:nvSpPr>
        <xdr:cNvPr id="3" name="Text Box 344"/>
        <xdr:cNvSpPr/>
      </xdr:nvSpPr>
      <xdr:spPr>
        <a:xfrm>
          <a:off x="156240" y="5913000"/>
          <a:ext cx="1085256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Rare earth element plots, comparing analysed samples with literature values (Bea, 1996; Colombini et al., 2011; Gregory et al., 2009; Storkey et al., 2005; Tiepolo and Tribuzio, 2005) and the LA-ICPMS data of Iles et al. (2015)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 mixed titanite and epidote separate (in black) from the Woodlands Granite sample, compared to titanite (in blue), zircon (in red-orange-yellow) and epidote (in green) REE patterns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e REE patterns of two mixed titanite and epidote separates from Site J of the MGD (in black), compared with the titanite and epidote REE patterns. C1 chondrite data are from Sun and McDonough (1989), and Pm has been interpolated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Franklin Gothic Medium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25</xdr:col>
      <xdr:colOff>297720</xdr:colOff>
      <xdr:row>34</xdr:row>
      <xdr:rowOff>1512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12385080" y="2453760"/>
          <a:ext cx="5429880" cy="35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89440</xdr:colOff>
      <xdr:row>14</xdr:row>
      <xdr:rowOff>0</xdr:rowOff>
    </xdr:from>
    <xdr:to>
      <xdr:col>34</xdr:col>
      <xdr:colOff>16200</xdr:colOff>
      <xdr:row>33</xdr:row>
      <xdr:rowOff>159840</xdr:rowOff>
    </xdr:to>
    <xdr:pic>
      <xdr:nvPicPr>
        <xdr:cNvPr id="5" name="Picture 14" descr=""/>
        <xdr:cNvPicPr/>
      </xdr:nvPicPr>
      <xdr:blipFill>
        <a:blip r:embed="rId4"/>
        <a:stretch/>
      </xdr:blipFill>
      <xdr:spPr>
        <a:xfrm>
          <a:off x="17806680" y="2453760"/>
          <a:ext cx="5430240" cy="34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7560</xdr:rowOff>
    </xdr:from>
    <xdr:to>
      <xdr:col>34</xdr:col>
      <xdr:colOff>16200</xdr:colOff>
      <xdr:row>38</xdr:row>
      <xdr:rowOff>175320</xdr:rowOff>
    </xdr:to>
    <xdr:sp>
      <xdr:nvSpPr>
        <xdr:cNvPr id="6" name="Text Box 347"/>
        <xdr:cNvSpPr/>
      </xdr:nvSpPr>
      <xdr:spPr>
        <a:xfrm>
          <a:off x="12385080" y="5966280"/>
          <a:ext cx="10851840" cy="8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Calibri"/>
            </a:rPr>
            <a:t>Spider diagrams, comparing analysed samples with literature values (Acosta-Vigil et al., 2010; Bea, 1996; Colombini et al., 2011; Gregory et al., 2009; Jang and Naslund, 2003; Storkey et al., 2005; Tiepolo and Tribuzio, 2005) and the unpublished data of Iles (2012)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e trace element patterns of two mixed titanite and epidote separates from Site J of the MGD (in black), compared to titanite (in blue), and epidote (in green).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he trace element pattern of Fe-Ti oxide separate from Site J (in black), compared with published ilmenite trace element patterns (in purple). N-MORB data are from Sun and McDonough (1989)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Franklin Gothic Medium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Franklin Gothic Medium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3" activeCellId="0" sqref="R43"/>
    </sheetView>
  </sheetViews>
  <sheetFormatPr defaultColWidth="9.1015625" defaultRowHeight="13.2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5"/>
    <col collapsed="false" customWidth="true" hidden="false" outlineLevel="0" max="6" min="6" style="0" width="9.77"/>
    <col collapsed="false" customWidth="true" hidden="false" outlineLevel="0" max="8" min="8" style="0" width="9.66"/>
    <col collapsed="false" customWidth="true" hidden="false" outlineLevel="0" max="10" min="10" style="0" width="9.77"/>
    <col collapsed="false" customWidth="true" hidden="false" outlineLevel="0" max="14" min="13" style="0" width="9.77"/>
    <col collapsed="false" customWidth="true" hidden="false" outlineLevel="0" max="16" min="16" style="0" width="9.99"/>
    <col collapsed="false" customWidth="true" hidden="false" outlineLevel="0" max="18" min="18" style="0" width="9.87"/>
    <col collapsed="false" customWidth="true" hidden="false" outlineLevel="0" max="19" min="19" style="0" width="9.77"/>
    <col collapsed="false" customWidth="true" hidden="false" outlineLevel="0" max="20" min="20" style="0" width="9.55"/>
    <col collapsed="false" customWidth="true" hidden="false" outlineLevel="0" max="22" min="22" style="0" width="11.21"/>
    <col collapsed="false" customWidth="true" hidden="false" outlineLevel="0" max="24" min="24" style="0" width="10.2"/>
    <col collapsed="false" customWidth="true" hidden="false" outlineLevel="0" max="25" min="25" style="0" width="9.66"/>
    <col collapsed="false" customWidth="true" hidden="false" outlineLevel="0" max="26" min="26" style="0" width="9.87"/>
    <col collapsed="false" customWidth="true" hidden="false" outlineLevel="0" max="28" min="27" style="0" width="9.66"/>
    <col collapsed="false" customWidth="true" hidden="false" outlineLevel="0" max="30" min="30" style="0" width="9.66"/>
    <col collapsed="false" customWidth="true" hidden="false" outlineLevel="0" max="31" min="31" style="0" width="9.87"/>
    <col collapsed="false" customWidth="true" hidden="false" outlineLevel="0" max="35" min="35" style="0" width="9.77"/>
    <col collapsed="false" customWidth="true" hidden="false" outlineLevel="0" max="37" min="37" style="0" width="9.66"/>
    <col collapsed="false" customWidth="true" hidden="false" outlineLevel="0" max="38" min="38" style="0" width="10.2"/>
    <col collapsed="false" customWidth="true" hidden="false" outlineLevel="0" max="41" min="41" style="0" width="10.1"/>
    <col collapsed="false" customWidth="true" hidden="false" outlineLevel="0" max="43" min="43" style="0" width="9.66"/>
    <col collapsed="false" customWidth="true" hidden="false" outlineLevel="0" max="44" min="44" style="0" width="9.99"/>
    <col collapsed="false" customWidth="true" hidden="false" outlineLevel="0" max="47" min="46" style="0" width="9.99"/>
    <col collapsed="false" customWidth="true" hidden="false" outlineLevel="0" max="50" min="50" style="0" width="10.1"/>
    <col collapsed="false" customWidth="true" hidden="false" outlineLevel="0" max="51" min="51" style="0" width="9.55"/>
    <col collapsed="false" customWidth="true" hidden="false" outlineLevel="0" max="53" min="53" style="0" width="9.43"/>
    <col collapsed="false" customWidth="true" hidden="false" outlineLevel="0" max="55" min="55" style="0" width="9.43"/>
    <col collapsed="false" customWidth="true" hidden="false" outlineLevel="0" max="56" min="56" style="0" width="9.77"/>
    <col collapsed="false" customWidth="true" hidden="false" outlineLevel="0" max="57" min="57" style="0" width="10.2"/>
    <col collapsed="false" customWidth="true" hidden="false" outlineLevel="0" max="63" min="63" style="0" width="9.7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0" t="s">
        <v>6</v>
      </c>
      <c r="G2" s="2" t="s">
        <v>7</v>
      </c>
      <c r="H2" s="0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0" t="s">
        <v>13</v>
      </c>
      <c r="N2" s="2" t="s">
        <v>14</v>
      </c>
      <c r="O2" s="2" t="s">
        <v>15</v>
      </c>
      <c r="P2" s="2" t="s">
        <v>16</v>
      </c>
      <c r="Q2" s="0" t="s">
        <v>17</v>
      </c>
      <c r="R2" s="0" t="s">
        <v>18</v>
      </c>
      <c r="S2" s="0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0" t="s">
        <v>24</v>
      </c>
      <c r="Y2" s="2" t="s">
        <v>25</v>
      </c>
      <c r="Z2" s="2" t="s">
        <v>26</v>
      </c>
      <c r="AA2" s="0" t="s">
        <v>27</v>
      </c>
      <c r="AB2" s="2" t="s">
        <v>28</v>
      </c>
      <c r="AC2" s="0" t="s">
        <v>29</v>
      </c>
      <c r="AD2" s="0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0" t="s">
        <v>37</v>
      </c>
      <c r="AL2" s="2" t="s">
        <v>38</v>
      </c>
      <c r="AM2" s="2" t="s">
        <v>39</v>
      </c>
      <c r="AN2" s="2" t="s">
        <v>40</v>
      </c>
      <c r="AO2" s="0" t="s">
        <v>41</v>
      </c>
      <c r="AP2" s="0" t="s">
        <v>42</v>
      </c>
      <c r="AQ2" s="2" t="s">
        <v>43</v>
      </c>
      <c r="AR2" s="0" t="s">
        <v>44</v>
      </c>
      <c r="AS2" s="0" t="s">
        <v>45</v>
      </c>
      <c r="AT2" s="2" t="s">
        <v>46</v>
      </c>
      <c r="AU2" s="0" t="s">
        <v>47</v>
      </c>
      <c r="AV2" s="2" t="s">
        <v>48</v>
      </c>
      <c r="AW2" s="0" t="s">
        <v>49</v>
      </c>
      <c r="AX2" s="2" t="s">
        <v>50</v>
      </c>
      <c r="AY2" s="2" t="s">
        <v>51</v>
      </c>
      <c r="AZ2" s="2" t="s">
        <v>52</v>
      </c>
      <c r="BA2" s="0" t="s">
        <v>53</v>
      </c>
      <c r="BB2" s="2" t="s">
        <v>54</v>
      </c>
      <c r="BC2" s="0" t="s">
        <v>55</v>
      </c>
      <c r="BD2" s="2" t="s">
        <v>56</v>
      </c>
      <c r="BE2" s="2" t="s">
        <v>57</v>
      </c>
      <c r="BF2" s="2" t="s">
        <v>58</v>
      </c>
      <c r="BG2" s="2" t="s">
        <v>59</v>
      </c>
      <c r="BH2" s="2" t="s">
        <v>60</v>
      </c>
      <c r="BI2" s="0" t="s">
        <v>61</v>
      </c>
      <c r="BJ2" s="0" t="s">
        <v>62</v>
      </c>
      <c r="BK2" s="2" t="s">
        <v>63</v>
      </c>
      <c r="BL2" s="2" t="s">
        <v>64</v>
      </c>
      <c r="BM2" s="0" t="s">
        <v>65</v>
      </c>
    </row>
    <row r="3" customFormat="false" ht="13.2" hidden="false" customHeight="false" outlineLevel="0" collapsed="false">
      <c r="A3" s="2"/>
      <c r="B3" s="2"/>
      <c r="C3" s="2" t="s">
        <v>66</v>
      </c>
      <c r="D3" s="2" t="s">
        <v>67</v>
      </c>
      <c r="E3" s="2" t="s">
        <v>66</v>
      </c>
      <c r="F3" s="0" t="s">
        <v>66</v>
      </c>
      <c r="G3" s="2" t="s">
        <v>66</v>
      </c>
      <c r="H3" s="0" t="s">
        <v>66</v>
      </c>
      <c r="I3" s="2" t="s">
        <v>66</v>
      </c>
      <c r="J3" s="2" t="s">
        <v>66</v>
      </c>
      <c r="K3" s="2" t="s">
        <v>67</v>
      </c>
      <c r="L3" s="2" t="s">
        <v>66</v>
      </c>
      <c r="M3" s="0" t="s">
        <v>66</v>
      </c>
      <c r="N3" s="2" t="s">
        <v>66</v>
      </c>
      <c r="O3" s="2" t="s">
        <v>66</v>
      </c>
      <c r="P3" s="2" t="s">
        <v>66</v>
      </c>
      <c r="Q3" s="0" t="s">
        <v>66</v>
      </c>
      <c r="R3" s="0" t="s">
        <v>66</v>
      </c>
      <c r="S3" s="0" t="s">
        <v>66</v>
      </c>
      <c r="T3" s="2" t="s">
        <v>66</v>
      </c>
      <c r="U3" s="2" t="s">
        <v>67</v>
      </c>
      <c r="V3" s="2" t="s">
        <v>67</v>
      </c>
      <c r="W3" s="2" t="s">
        <v>66</v>
      </c>
      <c r="X3" s="0" t="s">
        <v>66</v>
      </c>
      <c r="Y3" s="2" t="s">
        <v>66</v>
      </c>
      <c r="Z3" s="2" t="s">
        <v>66</v>
      </c>
      <c r="AA3" s="0" t="s">
        <v>66</v>
      </c>
      <c r="AB3" s="2" t="s">
        <v>67</v>
      </c>
      <c r="AC3" s="0" t="s">
        <v>66</v>
      </c>
      <c r="AD3" s="0" t="s">
        <v>66</v>
      </c>
      <c r="AE3" s="2" t="s">
        <v>67</v>
      </c>
      <c r="AF3" s="2" t="s">
        <v>67</v>
      </c>
      <c r="AG3" s="2" t="s">
        <v>67</v>
      </c>
      <c r="AH3" s="2" t="s">
        <v>66</v>
      </c>
      <c r="AI3" s="2" t="s">
        <v>67</v>
      </c>
      <c r="AJ3" s="2" t="s">
        <v>66</v>
      </c>
      <c r="AK3" s="0" t="s">
        <v>66</v>
      </c>
      <c r="AL3" s="2" t="s">
        <v>66</v>
      </c>
      <c r="AM3" s="2" t="s">
        <v>67</v>
      </c>
      <c r="AN3" s="2" t="s">
        <v>66</v>
      </c>
      <c r="AO3" s="0" t="s">
        <v>66</v>
      </c>
      <c r="AP3" s="0" t="s">
        <v>66</v>
      </c>
      <c r="AQ3" s="2" t="s">
        <v>66</v>
      </c>
      <c r="AR3" s="0" t="s">
        <v>66</v>
      </c>
      <c r="AS3" s="0" t="s">
        <v>66</v>
      </c>
      <c r="AT3" s="2" t="s">
        <v>66</v>
      </c>
      <c r="AU3" s="0" t="s">
        <v>66</v>
      </c>
      <c r="AV3" s="2" t="s">
        <v>67</v>
      </c>
      <c r="AW3" s="0" t="s">
        <v>66</v>
      </c>
      <c r="AX3" s="2" t="s">
        <v>66</v>
      </c>
      <c r="AY3" s="2" t="s">
        <v>67</v>
      </c>
      <c r="AZ3" s="2" t="s">
        <v>66</v>
      </c>
      <c r="BA3" s="0" t="s">
        <v>66</v>
      </c>
      <c r="BB3" s="2" t="s">
        <v>66</v>
      </c>
      <c r="BC3" s="0" t="s">
        <v>66</v>
      </c>
      <c r="BD3" s="2" t="s">
        <v>66</v>
      </c>
      <c r="BE3" s="2" t="s">
        <v>67</v>
      </c>
      <c r="BF3" s="2" t="s">
        <v>66</v>
      </c>
      <c r="BG3" s="2" t="s">
        <v>66</v>
      </c>
      <c r="BH3" s="2" t="s">
        <v>66</v>
      </c>
      <c r="BI3" s="0" t="s">
        <v>66</v>
      </c>
      <c r="BJ3" s="0" t="s">
        <v>66</v>
      </c>
      <c r="BK3" s="2" t="s">
        <v>66</v>
      </c>
      <c r="BL3" s="2" t="s">
        <v>66</v>
      </c>
      <c r="BM3" s="0" t="s">
        <v>66</v>
      </c>
    </row>
    <row r="4" customFormat="false" ht="13.2" hidden="false" customHeight="false" outlineLevel="0" collapsed="false">
      <c r="A4" s="2" t="n">
        <v>30029</v>
      </c>
      <c r="B4" s="2" t="n">
        <v>2129611</v>
      </c>
      <c r="C4" s="2" t="n">
        <v>0.93</v>
      </c>
      <c r="D4" s="2" t="n">
        <v>15.557</v>
      </c>
      <c r="E4" s="2" t="n">
        <v>1.7</v>
      </c>
      <c r="F4" s="0" t="n">
        <v>0.6</v>
      </c>
      <c r="G4" s="2" t="n">
        <v>254.7</v>
      </c>
      <c r="H4" s="0" t="n">
        <v>236</v>
      </c>
      <c r="I4" s="2" t="n">
        <v>1.1</v>
      </c>
      <c r="J4" s="2" t="n">
        <v>0.13</v>
      </c>
      <c r="K4" s="2" t="n">
        <v>9.342</v>
      </c>
      <c r="L4" s="2" t="n">
        <v>0.54</v>
      </c>
      <c r="M4" s="0" t="n">
        <v>44.33</v>
      </c>
      <c r="N4" s="2" t="n">
        <v>5</v>
      </c>
      <c r="O4" s="2" t="n">
        <v>0.72</v>
      </c>
      <c r="P4" s="2" t="n">
        <v>50</v>
      </c>
      <c r="Q4" s="0" t="n">
        <v>11.01</v>
      </c>
      <c r="R4" s="0" t="n">
        <v>6.34</v>
      </c>
      <c r="S4" s="0" t="n">
        <v>2.9794</v>
      </c>
      <c r="T4" s="2" t="n">
        <v>827</v>
      </c>
      <c r="U4" s="2" t="n">
        <v>14.173</v>
      </c>
      <c r="V4" s="2" t="n">
        <v>10.118</v>
      </c>
      <c r="W4" s="2" t="n">
        <v>23.7</v>
      </c>
      <c r="X4" s="0" t="n">
        <v>10.647</v>
      </c>
      <c r="Y4" s="2" t="n">
        <v>1.7</v>
      </c>
      <c r="Z4" s="2" t="n">
        <v>3.92</v>
      </c>
      <c r="AA4" s="0" t="n">
        <v>2.25</v>
      </c>
      <c r="AB4" s="2" t="n">
        <v>0.627</v>
      </c>
      <c r="AC4" s="0" t="n">
        <v>19.03</v>
      </c>
      <c r="AD4" s="0" t="n">
        <v>0.722</v>
      </c>
      <c r="AE4" s="2" t="n">
        <v>4.991</v>
      </c>
      <c r="AF4" s="2" t="n">
        <v>2.09</v>
      </c>
      <c r="AG4" s="2" t="n">
        <v>0.208</v>
      </c>
      <c r="AH4" s="2" t="n">
        <v>0.5</v>
      </c>
      <c r="AI4" s="2" t="n">
        <v>3.6</v>
      </c>
      <c r="AJ4" s="2" t="n">
        <v>14.8</v>
      </c>
      <c r="AK4" s="0" t="n">
        <v>31.04</v>
      </c>
      <c r="AL4" s="2" t="n">
        <v>11</v>
      </c>
      <c r="AM4" s="2" t="n">
        <v>0.168</v>
      </c>
      <c r="AN4" s="2" t="n">
        <v>3.98</v>
      </c>
      <c r="AO4" s="0" t="n">
        <v>5</v>
      </c>
      <c r="AP4" s="0" t="n">
        <v>6.5</v>
      </c>
      <c r="AQ4" s="2" t="n">
        <v>16.3</v>
      </c>
      <c r="AR4" s="0" t="n">
        <v>15.9</v>
      </c>
      <c r="AS4" s="0" t="n">
        <v>-0.8</v>
      </c>
      <c r="AT4" s="2" t="n">
        <v>47.7</v>
      </c>
      <c r="AU4" s="0" t="n">
        <v>42</v>
      </c>
      <c r="AV4" s="2" t="n">
        <v>47.253</v>
      </c>
      <c r="AW4" s="0" t="n">
        <v>8.654</v>
      </c>
      <c r="AX4" s="2" t="n">
        <v>1.5</v>
      </c>
      <c r="AY4" s="2" t="n">
        <v>0.146</v>
      </c>
      <c r="AZ4" s="2" t="n">
        <v>378.2</v>
      </c>
      <c r="BA4" s="0" t="n">
        <v>339.9</v>
      </c>
      <c r="BB4" s="2" t="n">
        <v>0.73</v>
      </c>
      <c r="BC4" s="0" t="n">
        <v>1.781</v>
      </c>
      <c r="BD4" s="2" t="n">
        <v>2.28</v>
      </c>
      <c r="BE4" s="2" t="n">
        <v>2.404</v>
      </c>
      <c r="BF4" s="2" t="n">
        <v>0.58</v>
      </c>
      <c r="BG4" s="2" t="n">
        <v>522</v>
      </c>
      <c r="BH4" s="2" t="n">
        <v>55.9</v>
      </c>
      <c r="BI4" s="0" t="n">
        <v>52</v>
      </c>
      <c r="BJ4" s="0" t="n">
        <v>5.413</v>
      </c>
      <c r="BK4" s="2" t="n">
        <v>138</v>
      </c>
      <c r="BL4" s="2" t="n">
        <v>131.5</v>
      </c>
      <c r="BM4" s="0" t="n">
        <v>121</v>
      </c>
    </row>
    <row r="5" customFormat="false" ht="13.2" hidden="false" customHeight="false" outlineLevel="0" collapsed="false">
      <c r="A5" s="2" t="n">
        <v>30029</v>
      </c>
      <c r="B5" s="2" t="n">
        <v>2129612</v>
      </c>
      <c r="C5" s="2" t="n">
        <v>0.73</v>
      </c>
      <c r="D5" s="2" t="n">
        <v>17.028</v>
      </c>
      <c r="E5" s="2" t="n">
        <v>1.2</v>
      </c>
      <c r="F5" s="0" t="n">
        <v>-0.5</v>
      </c>
      <c r="G5" s="2" t="n">
        <v>236.7</v>
      </c>
      <c r="H5" s="0" t="n">
        <v>225</v>
      </c>
      <c r="I5" s="2" t="n">
        <v>1.1</v>
      </c>
      <c r="J5" s="2" t="n">
        <v>0.12</v>
      </c>
      <c r="K5" s="2" t="n">
        <v>9.78</v>
      </c>
      <c r="L5" s="2" t="n">
        <v>0.18</v>
      </c>
      <c r="M5" s="0" t="n">
        <v>33.88</v>
      </c>
      <c r="N5" s="2" t="n">
        <v>3</v>
      </c>
      <c r="O5" s="2" t="n">
        <v>1.33</v>
      </c>
      <c r="P5" s="2" t="n">
        <v>20</v>
      </c>
      <c r="Q5" s="0" t="n">
        <v>5.784</v>
      </c>
      <c r="R5" s="0" t="n">
        <v>3.23</v>
      </c>
      <c r="S5" s="0" t="n">
        <v>2.492</v>
      </c>
      <c r="T5" s="2" t="n">
        <v>469</v>
      </c>
      <c r="U5" s="2" t="n">
        <v>13.97</v>
      </c>
      <c r="V5" s="2" t="n">
        <v>10.258</v>
      </c>
      <c r="W5" s="2" t="n">
        <v>20.4</v>
      </c>
      <c r="X5" s="0" t="n">
        <v>6.094</v>
      </c>
      <c r="Y5" s="2" t="n">
        <v>1.61</v>
      </c>
      <c r="Z5" s="2" t="n">
        <v>2.41</v>
      </c>
      <c r="AA5" s="0" t="n">
        <v>1.146</v>
      </c>
      <c r="AB5" s="2" t="n">
        <v>0.542</v>
      </c>
      <c r="AC5" s="0" t="n">
        <v>16.09</v>
      </c>
      <c r="AD5" s="0" t="n">
        <v>0.415</v>
      </c>
      <c r="AE5" s="2" t="n">
        <v>4.192</v>
      </c>
      <c r="AF5" s="2" t="n">
        <v>1.52</v>
      </c>
      <c r="AG5" s="2" t="n">
        <v>0.226</v>
      </c>
      <c r="AH5" s="2" t="n">
        <v>1.1</v>
      </c>
      <c r="AI5" s="2" t="n">
        <v>3.049</v>
      </c>
      <c r="AJ5" s="2" t="n">
        <v>17.8</v>
      </c>
      <c r="AK5" s="0" t="n">
        <v>22.32</v>
      </c>
      <c r="AL5" s="2" t="n">
        <v>5</v>
      </c>
      <c r="AM5" s="2" t="n">
        <v>0.274</v>
      </c>
      <c r="AN5" s="2" t="n">
        <v>4.35</v>
      </c>
      <c r="AO5" s="0" t="n">
        <v>5</v>
      </c>
      <c r="AP5" s="0" t="n">
        <v>4.95</v>
      </c>
      <c r="AQ5" s="2" t="n">
        <v>12.3</v>
      </c>
      <c r="AR5" s="0" t="n">
        <v>13</v>
      </c>
      <c r="AS5" s="0" t="n">
        <v>-0.8</v>
      </c>
      <c r="AT5" s="2" t="n">
        <v>54.8</v>
      </c>
      <c r="AU5" s="0" t="n">
        <v>49</v>
      </c>
      <c r="AV5" s="2" t="n">
        <v>47.538</v>
      </c>
      <c r="AW5" s="0" t="n">
        <v>5.817</v>
      </c>
      <c r="AX5" s="2" t="n">
        <v>-0.1</v>
      </c>
      <c r="AY5" s="2" t="n">
        <v>0.092</v>
      </c>
      <c r="AZ5" s="2" t="n">
        <v>454.7</v>
      </c>
      <c r="BA5" s="0" t="n">
        <v>442.2</v>
      </c>
      <c r="BB5" s="2" t="n">
        <v>0.99</v>
      </c>
      <c r="BC5" s="0" t="n">
        <v>1.005</v>
      </c>
      <c r="BD5" s="2" t="n">
        <v>2.4</v>
      </c>
      <c r="BE5" s="2" t="n">
        <v>2.768</v>
      </c>
      <c r="BF5" s="2" t="n">
        <v>0.62</v>
      </c>
      <c r="BG5" s="2" t="n">
        <v>430</v>
      </c>
      <c r="BH5" s="2" t="n">
        <v>33</v>
      </c>
      <c r="BI5" s="0" t="n">
        <v>32</v>
      </c>
      <c r="BJ5" s="0" t="n">
        <v>2.732</v>
      </c>
      <c r="BK5" s="2" t="n">
        <v>133</v>
      </c>
      <c r="BL5" s="2" t="n">
        <v>89.5</v>
      </c>
      <c r="BM5" s="0" t="n">
        <v>85</v>
      </c>
    </row>
    <row r="6" customFormat="false" ht="13.2" hidden="false" customHeight="false" outlineLevel="0" collapsed="false">
      <c r="A6" s="2" t="n">
        <v>30029</v>
      </c>
      <c r="B6" s="2" t="n">
        <v>2129613</v>
      </c>
      <c r="C6" s="2" t="n">
        <v>0.92</v>
      </c>
      <c r="D6" s="2" t="n">
        <v>16.019</v>
      </c>
      <c r="E6" s="2" t="n">
        <v>2.7</v>
      </c>
      <c r="F6" s="0" t="n">
        <v>-0.5</v>
      </c>
      <c r="G6" s="2" t="n">
        <v>243.5</v>
      </c>
      <c r="H6" s="0" t="n">
        <v>225</v>
      </c>
      <c r="I6" s="2" t="n">
        <v>0.9</v>
      </c>
      <c r="J6" s="2" t="n">
        <v>0.34</v>
      </c>
      <c r="K6" s="2" t="n">
        <v>8.945</v>
      </c>
      <c r="L6" s="2" t="n">
        <v>0.29</v>
      </c>
      <c r="M6" s="0" t="n">
        <v>29.61</v>
      </c>
      <c r="N6" s="2" t="n">
        <v>15</v>
      </c>
      <c r="O6" s="2" t="n">
        <v>1.25</v>
      </c>
      <c r="P6" s="2" t="n">
        <v>53</v>
      </c>
      <c r="Q6" s="0" t="n">
        <v>5.159</v>
      </c>
      <c r="R6" s="0" t="n">
        <v>3.044</v>
      </c>
      <c r="S6" s="0" t="n">
        <v>1.8187</v>
      </c>
      <c r="T6" s="2" t="n">
        <v>468</v>
      </c>
      <c r="U6" s="2" t="n">
        <v>13.826</v>
      </c>
      <c r="V6" s="2" t="n">
        <v>10.219</v>
      </c>
      <c r="W6" s="2" t="n">
        <v>18.8</v>
      </c>
      <c r="X6" s="0" t="n">
        <v>5.05</v>
      </c>
      <c r="Y6" s="2" t="n">
        <v>1.65</v>
      </c>
      <c r="Z6" s="2" t="n">
        <v>2.66</v>
      </c>
      <c r="AA6" s="0" t="n">
        <v>1.08</v>
      </c>
      <c r="AB6" s="2" t="n">
        <v>0.649</v>
      </c>
      <c r="AC6" s="0" t="n">
        <v>14.34</v>
      </c>
      <c r="AD6" s="0" t="n">
        <v>0.399</v>
      </c>
      <c r="AE6" s="2" t="n">
        <v>5.017</v>
      </c>
      <c r="AF6" s="2" t="n">
        <v>1.95</v>
      </c>
      <c r="AG6" s="2" t="n">
        <v>0.209</v>
      </c>
      <c r="AH6" s="2" t="n">
        <v>0.4</v>
      </c>
      <c r="AI6" s="2" t="n">
        <v>2.79</v>
      </c>
      <c r="AJ6" s="2" t="n">
        <v>14</v>
      </c>
      <c r="AK6" s="0" t="n">
        <v>17.34</v>
      </c>
      <c r="AL6" s="2" t="n">
        <v>13</v>
      </c>
      <c r="AM6" s="2" t="n">
        <v>0.18</v>
      </c>
      <c r="AN6" s="2" t="n">
        <v>5.02</v>
      </c>
      <c r="AO6" s="0" t="n">
        <v>6</v>
      </c>
      <c r="AP6" s="0" t="n">
        <v>3.91</v>
      </c>
      <c r="AQ6" s="2" t="n">
        <v>21.1</v>
      </c>
      <c r="AR6" s="0" t="n">
        <v>21.3</v>
      </c>
      <c r="AS6" s="0" t="n">
        <v>-0.8</v>
      </c>
      <c r="AT6" s="2" t="n">
        <v>42.6</v>
      </c>
      <c r="AU6" s="0" t="n">
        <v>38</v>
      </c>
      <c r="AV6" s="2" t="n">
        <v>47.193</v>
      </c>
      <c r="AW6" s="0" t="n">
        <v>4.451</v>
      </c>
      <c r="AX6" s="2" t="n">
        <v>1.4</v>
      </c>
      <c r="AY6" s="2" t="n">
        <v>0.027</v>
      </c>
      <c r="AZ6" s="2" t="n">
        <v>345.1</v>
      </c>
      <c r="BA6" s="0" t="n">
        <v>316.5</v>
      </c>
      <c r="BB6" s="2" t="n">
        <v>0.86</v>
      </c>
      <c r="BC6" s="0" t="n">
        <v>0.878</v>
      </c>
      <c r="BD6" s="2" t="n">
        <v>2.49</v>
      </c>
      <c r="BE6" s="2" t="n">
        <v>3.255</v>
      </c>
      <c r="BF6" s="2" t="n">
        <v>0.57</v>
      </c>
      <c r="BG6" s="2" t="n">
        <v>473</v>
      </c>
      <c r="BH6" s="2" t="n">
        <v>28.7</v>
      </c>
      <c r="BI6" s="0" t="n">
        <v>28</v>
      </c>
      <c r="BJ6" s="0" t="n">
        <v>2.852</v>
      </c>
      <c r="BK6" s="2" t="n">
        <v>110</v>
      </c>
      <c r="BL6" s="2" t="n">
        <v>93.9</v>
      </c>
      <c r="BM6" s="0" t="n">
        <v>82</v>
      </c>
    </row>
    <row r="7" customFormat="false" ht="13.2" hidden="false" customHeight="false" outlineLevel="0" collapsed="false">
      <c r="A7" s="2" t="n">
        <v>30029</v>
      </c>
      <c r="B7" s="2" t="n">
        <v>2129614</v>
      </c>
      <c r="C7" s="2" t="n">
        <v>0.87</v>
      </c>
      <c r="D7" s="2" t="n">
        <v>15.157</v>
      </c>
      <c r="E7" s="2" t="n">
        <v>1.4</v>
      </c>
      <c r="F7" s="0" t="n">
        <v>1.1</v>
      </c>
      <c r="G7" s="2" t="n">
        <v>183.1</v>
      </c>
      <c r="H7" s="0" t="n">
        <v>166</v>
      </c>
      <c r="I7" s="2" t="n">
        <v>0.9</v>
      </c>
      <c r="J7" s="2" t="n">
        <v>0.27</v>
      </c>
      <c r="K7" s="2" t="n">
        <v>10.246</v>
      </c>
      <c r="L7" s="2" t="n">
        <v>0.3</v>
      </c>
      <c r="M7" s="0" t="n">
        <v>31.43</v>
      </c>
      <c r="N7" s="2" t="n">
        <v>-1</v>
      </c>
      <c r="O7" s="2" t="n">
        <v>1.84</v>
      </c>
      <c r="P7" s="2" t="n">
        <v>37</v>
      </c>
      <c r="Q7" s="0" t="n">
        <v>7.164</v>
      </c>
      <c r="R7" s="0" t="n">
        <v>3.948</v>
      </c>
      <c r="S7" s="0" t="n">
        <v>2.1812</v>
      </c>
      <c r="T7" s="2" t="n">
        <v>497</v>
      </c>
      <c r="U7" s="2" t="n">
        <v>14.389</v>
      </c>
      <c r="V7" s="2" t="n">
        <v>10.839</v>
      </c>
      <c r="W7" s="2" t="n">
        <v>18.7</v>
      </c>
      <c r="X7" s="0" t="n">
        <v>6.849</v>
      </c>
      <c r="Y7" s="2" t="n">
        <v>1.76</v>
      </c>
      <c r="Z7" s="2" t="n">
        <v>2.5</v>
      </c>
      <c r="AA7" s="0" t="n">
        <v>1.482</v>
      </c>
      <c r="AB7" s="2" t="n">
        <v>0.431</v>
      </c>
      <c r="AC7" s="0" t="n">
        <v>13.99</v>
      </c>
      <c r="AD7" s="0" t="n">
        <v>0.5</v>
      </c>
      <c r="AE7" s="2" t="n">
        <v>4.942</v>
      </c>
      <c r="AF7" s="2" t="n">
        <v>1.41</v>
      </c>
      <c r="AG7" s="2" t="n">
        <v>0.233</v>
      </c>
      <c r="AH7" s="2" t="n">
        <v>0.6</v>
      </c>
      <c r="AI7" s="2" t="n">
        <v>3.087</v>
      </c>
      <c r="AJ7" s="2" t="n">
        <v>14.9</v>
      </c>
      <c r="AK7" s="0" t="n">
        <v>22.41</v>
      </c>
      <c r="AL7" s="2" t="n">
        <v>-1</v>
      </c>
      <c r="AM7" s="2" t="n">
        <v>0.243</v>
      </c>
      <c r="AN7" s="2" t="n">
        <v>3.05</v>
      </c>
      <c r="AO7" s="0" t="n">
        <v>4</v>
      </c>
      <c r="AP7" s="0" t="n">
        <v>4.53</v>
      </c>
      <c r="AQ7" s="2" t="n">
        <v>10</v>
      </c>
      <c r="AR7" s="0" t="n">
        <v>10.1</v>
      </c>
      <c r="AS7" s="0" t="n">
        <v>-0.8</v>
      </c>
      <c r="AT7" s="2" t="n">
        <v>50.2</v>
      </c>
      <c r="AU7" s="0" t="n">
        <v>50</v>
      </c>
      <c r="AV7" s="2" t="n">
        <v>47.001</v>
      </c>
      <c r="AW7" s="0" t="n">
        <v>5.478</v>
      </c>
      <c r="AX7" s="2" t="n">
        <v>-0.1</v>
      </c>
      <c r="AY7" s="2" t="n">
        <v>0.047</v>
      </c>
      <c r="AZ7" s="2" t="n">
        <v>317.3</v>
      </c>
      <c r="BA7" s="0" t="n">
        <v>312.7</v>
      </c>
      <c r="BB7" s="2" t="n">
        <v>0.86</v>
      </c>
      <c r="BC7" s="0" t="n">
        <v>1.174</v>
      </c>
      <c r="BD7" s="2" t="n">
        <v>1.39</v>
      </c>
      <c r="BE7" s="2" t="n">
        <v>3.467</v>
      </c>
      <c r="BF7" s="2" t="n">
        <v>0.47</v>
      </c>
      <c r="BG7" s="2" t="n">
        <v>434</v>
      </c>
      <c r="BH7" s="2" t="n">
        <v>38.8</v>
      </c>
      <c r="BI7" s="0" t="n">
        <v>39</v>
      </c>
      <c r="BJ7" s="0" t="n">
        <v>3.487</v>
      </c>
      <c r="BK7" s="2" t="n">
        <v>118</v>
      </c>
      <c r="BL7" s="2" t="n">
        <v>91.2</v>
      </c>
      <c r="BM7" s="0" t="n">
        <v>86</v>
      </c>
    </row>
    <row r="8" customFormat="false" ht="13.2" hidden="false" customHeight="false" outlineLevel="0" collapsed="false">
      <c r="A8" s="2" t="n">
        <v>30029</v>
      </c>
      <c r="B8" s="2" t="n">
        <v>2129615</v>
      </c>
      <c r="C8" s="2" t="n">
        <v>0.85</v>
      </c>
      <c r="D8" s="2" t="n">
        <v>15.053</v>
      </c>
      <c r="E8" s="2" t="n">
        <v>1.1</v>
      </c>
      <c r="F8" s="0" t="n">
        <v>1.2</v>
      </c>
      <c r="G8" s="2" t="n">
        <v>201.3</v>
      </c>
      <c r="H8" s="0" t="n">
        <v>183</v>
      </c>
      <c r="I8" s="2" t="n">
        <v>0.8</v>
      </c>
      <c r="J8" s="2" t="n">
        <v>0.07</v>
      </c>
      <c r="K8" s="2" t="n">
        <v>9.609</v>
      </c>
      <c r="L8" s="2" t="n">
        <v>0.31</v>
      </c>
      <c r="M8" s="0" t="n">
        <v>31.72</v>
      </c>
      <c r="N8" s="2" t="n">
        <v>-1</v>
      </c>
      <c r="O8" s="2" t="n">
        <v>0.66</v>
      </c>
      <c r="P8" s="2" t="n">
        <v>38</v>
      </c>
      <c r="Q8" s="0" t="n">
        <v>6.802</v>
      </c>
      <c r="R8" s="0" t="n">
        <v>3.845</v>
      </c>
      <c r="S8" s="0" t="n">
        <v>2.34</v>
      </c>
      <c r="T8" s="2" t="n">
        <v>433</v>
      </c>
      <c r="U8" s="2" t="n">
        <v>15.032</v>
      </c>
      <c r="V8" s="2" t="n">
        <v>11.296</v>
      </c>
      <c r="W8" s="2" t="n">
        <v>18.7</v>
      </c>
      <c r="X8" s="0" t="n">
        <v>6.461</v>
      </c>
      <c r="Y8" s="2" t="n">
        <v>1.61</v>
      </c>
      <c r="Z8" s="2" t="n">
        <v>3.05</v>
      </c>
      <c r="AA8" s="0" t="n">
        <v>1.417</v>
      </c>
      <c r="AB8" s="2" t="n">
        <v>0.452</v>
      </c>
      <c r="AC8" s="0" t="n">
        <v>14.4</v>
      </c>
      <c r="AD8" s="0" t="n">
        <v>0.481</v>
      </c>
      <c r="AE8" s="2" t="n">
        <v>5.134</v>
      </c>
      <c r="AF8" s="2" t="n">
        <v>1.26</v>
      </c>
      <c r="AG8" s="2" t="n">
        <v>0.246</v>
      </c>
      <c r="AH8" s="2" t="n">
        <v>0.4</v>
      </c>
      <c r="AI8" s="2" t="n">
        <v>3.175</v>
      </c>
      <c r="AJ8" s="2" t="n">
        <v>17.3</v>
      </c>
      <c r="AK8" s="0" t="n">
        <v>20.72</v>
      </c>
      <c r="AL8" s="2" t="n">
        <v>3</v>
      </c>
      <c r="AM8" s="2" t="n">
        <v>0.221</v>
      </c>
      <c r="AN8" s="2" t="n">
        <v>3.63</v>
      </c>
      <c r="AO8" s="0" t="n">
        <v>7</v>
      </c>
      <c r="AP8" s="0" t="n">
        <v>4.41</v>
      </c>
      <c r="AQ8" s="2" t="n">
        <v>10.4</v>
      </c>
      <c r="AR8" s="0" t="n">
        <v>11.4</v>
      </c>
      <c r="AS8" s="0" t="n">
        <v>-0.8</v>
      </c>
      <c r="AT8" s="2" t="n">
        <v>48.7</v>
      </c>
      <c r="AU8" s="0" t="n">
        <v>49</v>
      </c>
      <c r="AV8" s="2" t="n">
        <v>46.856</v>
      </c>
      <c r="AW8" s="0" t="n">
        <v>5.012</v>
      </c>
      <c r="AX8" s="2" t="n">
        <v>1</v>
      </c>
      <c r="AY8" s="2" t="n">
        <v>0.071</v>
      </c>
      <c r="AZ8" s="2" t="n">
        <v>343.7</v>
      </c>
      <c r="BA8" s="0" t="n">
        <v>339.2</v>
      </c>
      <c r="BB8" s="2" t="n">
        <v>1</v>
      </c>
      <c r="BC8" s="0" t="n">
        <v>1.16</v>
      </c>
      <c r="BD8" s="2" t="n">
        <v>1.61</v>
      </c>
      <c r="BE8" s="2" t="n">
        <v>3.67</v>
      </c>
      <c r="BF8" s="2" t="n">
        <v>0.41</v>
      </c>
      <c r="BG8" s="2" t="n">
        <v>389</v>
      </c>
      <c r="BH8" s="2" t="n">
        <v>34</v>
      </c>
      <c r="BI8" s="0" t="n">
        <v>35</v>
      </c>
      <c r="BJ8" s="0" t="n">
        <v>3.499</v>
      </c>
      <c r="BK8" s="2" t="n">
        <v>125</v>
      </c>
      <c r="BL8" s="2" t="n">
        <v>100.2</v>
      </c>
      <c r="BM8" s="0" t="n">
        <v>89</v>
      </c>
    </row>
    <row r="9" customFormat="false" ht="13.2" hidden="false" customHeight="false" outlineLevel="0" collapsed="false">
      <c r="A9" s="2" t="n">
        <v>30029</v>
      </c>
      <c r="B9" s="2" t="n">
        <v>2129616</v>
      </c>
      <c r="C9" s="2" t="n">
        <v>0.96</v>
      </c>
      <c r="D9" s="2" t="n">
        <v>16.867</v>
      </c>
      <c r="E9" s="2" t="n">
        <v>1.7</v>
      </c>
      <c r="F9" s="0" t="n">
        <v>0.9</v>
      </c>
      <c r="G9" s="2" t="n">
        <v>238.1</v>
      </c>
      <c r="H9" s="0" t="n">
        <v>215</v>
      </c>
      <c r="I9" s="2" t="n">
        <v>0.7</v>
      </c>
      <c r="J9" s="2" t="n">
        <v>0.32</v>
      </c>
      <c r="K9" s="2" t="n">
        <v>7.905</v>
      </c>
      <c r="L9" s="2" t="n">
        <v>0.04</v>
      </c>
      <c r="M9" s="0" t="n">
        <v>26.8</v>
      </c>
      <c r="N9" s="2" t="n">
        <v>57</v>
      </c>
      <c r="O9" s="2" t="n">
        <v>0.69</v>
      </c>
      <c r="P9" s="2" t="n">
        <v>84</v>
      </c>
      <c r="Q9" s="0" t="n">
        <v>4.518</v>
      </c>
      <c r="R9" s="0" t="n">
        <v>2.549</v>
      </c>
      <c r="S9" s="0" t="n">
        <v>1.5416</v>
      </c>
      <c r="T9" s="2" t="n">
        <v>451</v>
      </c>
      <c r="U9" s="2" t="n">
        <v>15.198</v>
      </c>
      <c r="V9" s="2" t="n">
        <v>10.975</v>
      </c>
      <c r="W9" s="2" t="n">
        <v>18.2</v>
      </c>
      <c r="X9" s="0" t="n">
        <v>4.301</v>
      </c>
      <c r="Y9" s="2" t="n">
        <v>1.27</v>
      </c>
      <c r="Z9" s="2" t="n">
        <v>2.52</v>
      </c>
      <c r="AA9" s="0" t="n">
        <v>0.907</v>
      </c>
      <c r="AB9" s="2" t="n">
        <v>0.581</v>
      </c>
      <c r="AC9" s="0" t="n">
        <v>13.06</v>
      </c>
      <c r="AD9" s="0" t="n">
        <v>0.363</v>
      </c>
      <c r="AE9" s="2" t="n">
        <v>5.764</v>
      </c>
      <c r="AF9" s="2" t="n">
        <v>2.29</v>
      </c>
      <c r="AG9" s="2" t="n">
        <v>0.186</v>
      </c>
      <c r="AH9" s="2" t="n">
        <v>0.7</v>
      </c>
      <c r="AI9" s="2" t="n">
        <v>3.083</v>
      </c>
      <c r="AJ9" s="2" t="n">
        <v>8.4</v>
      </c>
      <c r="AK9" s="0" t="n">
        <v>15.65</v>
      </c>
      <c r="AL9" s="2" t="n">
        <v>40</v>
      </c>
      <c r="AM9" s="2" t="n">
        <v>0.17</v>
      </c>
      <c r="AN9" s="2" t="n">
        <v>3.96</v>
      </c>
      <c r="AO9" s="0" t="n">
        <v>7</v>
      </c>
      <c r="AP9" s="0" t="n">
        <v>3.48</v>
      </c>
      <c r="AQ9" s="2" t="n">
        <v>15.8</v>
      </c>
      <c r="AR9" s="0" t="n">
        <v>16.3</v>
      </c>
      <c r="AS9" s="0" t="n">
        <v>-0.8</v>
      </c>
      <c r="AT9" s="2" t="n">
        <v>26</v>
      </c>
      <c r="AU9" s="0" t="n">
        <v>20</v>
      </c>
      <c r="AV9" s="2" t="n">
        <v>45.519</v>
      </c>
      <c r="AW9" s="0" t="n">
        <v>4.096</v>
      </c>
      <c r="AX9" s="2" t="n">
        <v>0.4</v>
      </c>
      <c r="AY9" s="2" t="n">
        <v>0.014</v>
      </c>
      <c r="AZ9" s="2" t="n">
        <v>336</v>
      </c>
      <c r="BA9" s="0" t="n">
        <v>309</v>
      </c>
      <c r="BB9" s="2" t="n">
        <v>0.5</v>
      </c>
      <c r="BC9" s="0" t="n">
        <v>0.749</v>
      </c>
      <c r="BD9" s="2" t="n">
        <v>2.11</v>
      </c>
      <c r="BE9" s="2" t="n">
        <v>2.319</v>
      </c>
      <c r="BF9" s="2" t="n">
        <v>0.52</v>
      </c>
      <c r="BG9" s="2" t="n">
        <v>576</v>
      </c>
      <c r="BH9" s="2" t="n">
        <v>26.9</v>
      </c>
      <c r="BI9" s="0" t="n">
        <v>24</v>
      </c>
      <c r="BJ9" s="0" t="n">
        <v>2.461</v>
      </c>
      <c r="BK9" s="2" t="n">
        <v>113</v>
      </c>
      <c r="BL9" s="2" t="n">
        <v>94.5</v>
      </c>
      <c r="BM9" s="0" t="n">
        <v>92</v>
      </c>
    </row>
    <row r="10" customFormat="false" ht="13.2" hidden="false" customHeight="false" outlineLevel="0" collapsed="false">
      <c r="A10" s="2" t="n">
        <v>30029</v>
      </c>
      <c r="B10" s="2" t="n">
        <v>2129617</v>
      </c>
      <c r="C10" s="2" t="n">
        <v>0.79</v>
      </c>
      <c r="D10" s="2" t="n">
        <v>15.194</v>
      </c>
      <c r="E10" s="2" t="n">
        <v>1.7</v>
      </c>
      <c r="F10" s="0" t="n">
        <v>3.5</v>
      </c>
      <c r="G10" s="2" t="n">
        <v>220.4</v>
      </c>
      <c r="H10" s="0" t="n">
        <v>203</v>
      </c>
      <c r="I10" s="2" t="n">
        <v>1</v>
      </c>
      <c r="J10" s="2" t="n">
        <v>0.06</v>
      </c>
      <c r="K10" s="2" t="n">
        <v>8.938</v>
      </c>
      <c r="L10" s="2" t="n">
        <v>0.46</v>
      </c>
      <c r="M10" s="0" t="n">
        <v>34.87</v>
      </c>
      <c r="N10" s="2" t="n">
        <v>2</v>
      </c>
      <c r="O10" s="2" t="n">
        <v>0.56</v>
      </c>
      <c r="P10" s="2" t="n">
        <v>23</v>
      </c>
      <c r="Q10" s="0" t="n">
        <v>6.456</v>
      </c>
      <c r="R10" s="0" t="n">
        <v>3.893</v>
      </c>
      <c r="S10" s="0" t="n">
        <v>1.9927</v>
      </c>
      <c r="T10" s="2" t="n">
        <v>472</v>
      </c>
      <c r="U10" s="2" t="n">
        <v>14.191</v>
      </c>
      <c r="V10" s="2" t="n">
        <v>10.654</v>
      </c>
      <c r="W10" s="2" t="n">
        <v>19.8</v>
      </c>
      <c r="X10" s="0" t="n">
        <v>6.492</v>
      </c>
      <c r="Y10" s="2" t="n">
        <v>1.57</v>
      </c>
      <c r="Z10" s="2" t="n">
        <v>2.89</v>
      </c>
      <c r="AA10" s="0" t="n">
        <v>1.328</v>
      </c>
      <c r="AB10" s="2" t="n">
        <v>0.63</v>
      </c>
      <c r="AC10" s="0" t="n">
        <v>16.48</v>
      </c>
      <c r="AD10" s="0" t="n">
        <v>0.482</v>
      </c>
      <c r="AE10" s="2" t="n">
        <v>4.681</v>
      </c>
      <c r="AF10" s="2" t="n">
        <v>1.77</v>
      </c>
      <c r="AG10" s="2" t="n">
        <v>0.222</v>
      </c>
      <c r="AH10" s="2" t="n">
        <v>-0.3</v>
      </c>
      <c r="AI10" s="2" t="n">
        <v>3.543</v>
      </c>
      <c r="AJ10" s="2" t="n">
        <v>17.6</v>
      </c>
      <c r="AK10" s="0" t="n">
        <v>21.48</v>
      </c>
      <c r="AL10" s="2" t="n">
        <v>8</v>
      </c>
      <c r="AM10" s="2" t="n">
        <v>0.223</v>
      </c>
      <c r="AN10" s="2" t="n">
        <v>4.39</v>
      </c>
      <c r="AO10" s="0" t="n">
        <v>6</v>
      </c>
      <c r="AP10" s="0" t="n">
        <v>4.83</v>
      </c>
      <c r="AQ10" s="2" t="n">
        <v>18.1</v>
      </c>
      <c r="AR10" s="0" t="n">
        <v>18.1</v>
      </c>
      <c r="AS10" s="0" t="n">
        <v>-0.8</v>
      </c>
      <c r="AT10" s="2" t="n">
        <v>33.8</v>
      </c>
      <c r="AU10" s="0" t="n">
        <v>44</v>
      </c>
      <c r="AV10" s="2" t="n">
        <v>47.469</v>
      </c>
      <c r="AW10" s="0" t="n">
        <v>5.898</v>
      </c>
      <c r="AX10" s="2" t="n">
        <v>1.6</v>
      </c>
      <c r="AY10" s="2" t="n">
        <v>0.007</v>
      </c>
      <c r="AZ10" s="2" t="n">
        <v>288.5</v>
      </c>
      <c r="BA10" s="0" t="n">
        <v>306.3</v>
      </c>
      <c r="BB10" s="2" t="n">
        <v>0.89</v>
      </c>
      <c r="BC10" s="0" t="n">
        <v>1.119</v>
      </c>
      <c r="BD10" s="2" t="n">
        <v>2.02</v>
      </c>
      <c r="BE10" s="2" t="n">
        <v>3.04</v>
      </c>
      <c r="BF10" s="2" t="n">
        <v>0.54</v>
      </c>
      <c r="BG10" s="2" t="n">
        <v>467</v>
      </c>
      <c r="BH10" s="2" t="n">
        <v>31.5</v>
      </c>
      <c r="BI10" s="0" t="n">
        <v>40</v>
      </c>
      <c r="BJ10" s="0" t="n">
        <v>3.388</v>
      </c>
      <c r="BK10" s="2" t="n">
        <v>132</v>
      </c>
      <c r="BL10" s="2" t="n">
        <v>103.1</v>
      </c>
      <c r="BM10" s="0" t="n">
        <v>107</v>
      </c>
    </row>
    <row r="11" customFormat="false" ht="13.2" hidden="false" customHeight="false" outlineLevel="0" collapsed="false">
      <c r="A11" s="2" t="n">
        <v>30029</v>
      </c>
      <c r="B11" s="2" t="n">
        <v>2129618</v>
      </c>
      <c r="C11" s="2" t="n">
        <v>0.91</v>
      </c>
      <c r="D11" s="2" t="n">
        <v>16.98</v>
      </c>
      <c r="E11" s="2" t="n">
        <v>1.8</v>
      </c>
      <c r="F11" s="0" t="n">
        <v>2.6</v>
      </c>
      <c r="G11" s="2" t="n">
        <v>251.4</v>
      </c>
      <c r="H11" s="0" t="n">
        <v>223</v>
      </c>
      <c r="I11" s="2" t="n">
        <v>1</v>
      </c>
      <c r="J11" s="2" t="n">
        <v>0.12</v>
      </c>
      <c r="K11" s="2" t="n">
        <v>8.185</v>
      </c>
      <c r="L11" s="2" t="n">
        <v>0.08</v>
      </c>
      <c r="M11" s="0" t="n">
        <v>32.16</v>
      </c>
      <c r="N11" s="2" t="n">
        <v>4</v>
      </c>
      <c r="O11" s="2" t="n">
        <v>1.16</v>
      </c>
      <c r="P11" s="2" t="n">
        <v>56</v>
      </c>
      <c r="Q11" s="0" t="n">
        <v>5.348</v>
      </c>
      <c r="R11" s="0" t="n">
        <v>3.032</v>
      </c>
      <c r="S11" s="0" t="n">
        <v>1.642</v>
      </c>
      <c r="T11" s="2" t="n">
        <v>473</v>
      </c>
      <c r="U11" s="2" t="n">
        <v>14.655</v>
      </c>
      <c r="V11" s="2" t="n">
        <v>10.557</v>
      </c>
      <c r="W11" s="2" t="n">
        <v>19.7</v>
      </c>
      <c r="X11" s="0" t="n">
        <v>4.768</v>
      </c>
      <c r="Y11" s="2" t="n">
        <v>1.39</v>
      </c>
      <c r="Z11" s="2" t="n">
        <v>2.91</v>
      </c>
      <c r="AA11" s="0" t="n">
        <v>1.124</v>
      </c>
      <c r="AB11" s="2" t="n">
        <v>0.517</v>
      </c>
      <c r="AC11" s="0" t="n">
        <v>16.15</v>
      </c>
      <c r="AD11" s="0" t="n">
        <v>0.423</v>
      </c>
      <c r="AE11" s="2" t="n">
        <v>5.783</v>
      </c>
      <c r="AF11" s="2" t="n">
        <v>2.23</v>
      </c>
      <c r="AG11" s="2" t="n">
        <v>0.188</v>
      </c>
      <c r="AH11" s="2" t="n">
        <v>0.5</v>
      </c>
      <c r="AI11" s="2" t="n">
        <v>3.133</v>
      </c>
      <c r="AJ11" s="2" t="n">
        <v>9.2</v>
      </c>
      <c r="AK11" s="0" t="n">
        <v>17.01</v>
      </c>
      <c r="AL11" s="2" t="n">
        <v>31</v>
      </c>
      <c r="AM11" s="2" t="n">
        <v>0.15</v>
      </c>
      <c r="AN11" s="2" t="n">
        <v>3.89</v>
      </c>
      <c r="AO11" s="0" t="n">
        <v>6</v>
      </c>
      <c r="AP11" s="0" t="n">
        <v>3.88</v>
      </c>
      <c r="AQ11" s="2" t="n">
        <v>12.9</v>
      </c>
      <c r="AR11" s="0" t="n">
        <v>12.3</v>
      </c>
      <c r="AS11" s="0" t="n">
        <v>-0.8</v>
      </c>
      <c r="AT11" s="2" t="n">
        <v>24.9</v>
      </c>
      <c r="AU11" s="0" t="n">
        <v>21</v>
      </c>
      <c r="AV11" s="2" t="n">
        <v>46.208</v>
      </c>
      <c r="AW11" s="0" t="n">
        <v>4.298</v>
      </c>
      <c r="AX11" s="2" t="n">
        <v>-0.1</v>
      </c>
      <c r="AY11" s="2" t="n">
        <v>0.011</v>
      </c>
      <c r="AZ11" s="2" t="n">
        <v>370.7</v>
      </c>
      <c r="BA11" s="0" t="n">
        <v>345.9</v>
      </c>
      <c r="BB11" s="2" t="n">
        <v>0.61</v>
      </c>
      <c r="BC11" s="0" t="n">
        <v>0.82</v>
      </c>
      <c r="BD11" s="2" t="n">
        <v>1.82</v>
      </c>
      <c r="BE11" s="2" t="n">
        <v>2.142</v>
      </c>
      <c r="BF11" s="2" t="n">
        <v>0.48</v>
      </c>
      <c r="BG11" s="2" t="n">
        <v>529</v>
      </c>
      <c r="BH11" s="2" t="n">
        <v>26.4</v>
      </c>
      <c r="BI11" s="0" t="n">
        <v>24</v>
      </c>
      <c r="BJ11" s="0" t="n">
        <v>2.884</v>
      </c>
      <c r="BK11" s="2" t="n">
        <v>109</v>
      </c>
      <c r="BL11" s="2" t="n">
        <v>88</v>
      </c>
      <c r="BM11" s="0" t="n">
        <v>71</v>
      </c>
    </row>
    <row r="12" customFormat="false" ht="13.2" hidden="false" customHeight="false" outlineLevel="0" collapsed="false">
      <c r="A12" s="2" t="n">
        <v>30029</v>
      </c>
      <c r="B12" s="2" t="n">
        <v>2129619</v>
      </c>
      <c r="C12" s="2" t="n">
        <v>0.82</v>
      </c>
      <c r="D12" s="2" t="n">
        <v>16.724</v>
      </c>
      <c r="E12" s="2" t="n">
        <v>1.6</v>
      </c>
      <c r="F12" s="0" t="n">
        <v>2.6</v>
      </c>
      <c r="G12" s="2" t="n">
        <v>269.4</v>
      </c>
      <c r="H12" s="0" t="n">
        <v>247</v>
      </c>
      <c r="I12" s="2" t="n">
        <v>1.1</v>
      </c>
      <c r="J12" s="2" t="n">
        <v>0.16</v>
      </c>
      <c r="K12" s="2" t="n">
        <v>8.663</v>
      </c>
      <c r="L12" s="2" t="n">
        <v>0.21</v>
      </c>
      <c r="M12" s="0" t="n">
        <v>45.74</v>
      </c>
      <c r="N12" s="2" t="n">
        <v>-1</v>
      </c>
      <c r="O12" s="2" t="n">
        <v>1.14</v>
      </c>
      <c r="P12" s="2" t="n">
        <v>55</v>
      </c>
      <c r="Q12" s="0" t="n">
        <v>7.472</v>
      </c>
      <c r="R12" s="0" t="n">
        <v>4.526</v>
      </c>
      <c r="S12" s="0" t="n">
        <v>1.9895</v>
      </c>
      <c r="T12" s="2" t="n">
        <v>510</v>
      </c>
      <c r="U12" s="2" t="n">
        <v>14.16</v>
      </c>
      <c r="V12" s="2" t="n">
        <v>9.755</v>
      </c>
      <c r="W12" s="2" t="n">
        <v>21.5</v>
      </c>
      <c r="X12" s="0" t="n">
        <v>7.392</v>
      </c>
      <c r="Y12" s="2" t="n">
        <v>1.44</v>
      </c>
      <c r="Z12" s="2" t="n">
        <v>3.76</v>
      </c>
      <c r="AA12" s="0" t="n">
        <v>1.657</v>
      </c>
      <c r="AB12" s="2" t="n">
        <v>0.665</v>
      </c>
      <c r="AC12" s="0" t="n">
        <v>19.76</v>
      </c>
      <c r="AD12" s="0" t="n">
        <v>0.606</v>
      </c>
      <c r="AE12" s="2" t="n">
        <v>5.236</v>
      </c>
      <c r="AF12" s="2" t="n">
        <v>3.03</v>
      </c>
      <c r="AG12" s="2" t="n">
        <v>0.175</v>
      </c>
      <c r="AH12" s="2" t="n">
        <v>0.3</v>
      </c>
      <c r="AI12" s="2" t="n">
        <v>3.3</v>
      </c>
      <c r="AJ12" s="2" t="n">
        <v>11.6</v>
      </c>
      <c r="AK12" s="0" t="n">
        <v>27.66</v>
      </c>
      <c r="AL12" s="2" t="n">
        <v>16</v>
      </c>
      <c r="AM12" s="2" t="n">
        <v>0.166</v>
      </c>
      <c r="AN12" s="2" t="n">
        <v>4.2</v>
      </c>
      <c r="AO12" s="0" t="n">
        <v>5</v>
      </c>
      <c r="AP12" s="0" t="n">
        <v>6.27</v>
      </c>
      <c r="AQ12" s="2" t="n">
        <v>17.1</v>
      </c>
      <c r="AR12" s="0" t="n">
        <v>16.6</v>
      </c>
      <c r="AS12" s="0" t="n">
        <v>-0.8</v>
      </c>
      <c r="AT12" s="2" t="n">
        <v>32.9</v>
      </c>
      <c r="AU12" s="0" t="n">
        <v>27</v>
      </c>
      <c r="AV12" s="2" t="n">
        <v>46.25</v>
      </c>
      <c r="AW12" s="0" t="n">
        <v>6.505</v>
      </c>
      <c r="AX12" s="2" t="n">
        <v>-0.1</v>
      </c>
      <c r="AY12" s="2" t="n">
        <v>0.104</v>
      </c>
      <c r="AZ12" s="2" t="n">
        <v>356.6</v>
      </c>
      <c r="BA12" s="0" t="n">
        <v>330.5</v>
      </c>
      <c r="BB12" s="2" t="n">
        <v>0.61</v>
      </c>
      <c r="BC12" s="0" t="n">
        <v>1.234</v>
      </c>
      <c r="BD12" s="2" t="n">
        <v>1.9</v>
      </c>
      <c r="BE12" s="2" t="n">
        <v>2.297</v>
      </c>
      <c r="BF12" s="2" t="n">
        <v>0.53</v>
      </c>
      <c r="BG12" s="2" t="n">
        <v>520</v>
      </c>
      <c r="BH12" s="2" t="n">
        <v>44.6</v>
      </c>
      <c r="BI12" s="0" t="n">
        <v>42</v>
      </c>
      <c r="BJ12" s="0" t="n">
        <v>4.252</v>
      </c>
      <c r="BK12" s="2" t="n">
        <v>103</v>
      </c>
      <c r="BL12" s="2" t="n">
        <v>136.3</v>
      </c>
      <c r="BM12" s="0" t="n">
        <v>134</v>
      </c>
    </row>
    <row r="13" customFormat="false" ht="13.2" hidden="false" customHeight="false" outlineLevel="0" collapsed="false">
      <c r="A13" s="2" t="n">
        <v>30029</v>
      </c>
      <c r="B13" s="2" t="n">
        <v>2129620</v>
      </c>
      <c r="C13" s="2" t="n">
        <v>0.84</v>
      </c>
      <c r="D13" s="2" t="n">
        <v>20.383</v>
      </c>
      <c r="E13" s="2" t="n">
        <v>1.7</v>
      </c>
      <c r="F13" s="0" t="n">
        <v>0.6</v>
      </c>
      <c r="G13" s="2" t="n">
        <v>340.4</v>
      </c>
      <c r="H13" s="0" t="n">
        <v>309</v>
      </c>
      <c r="I13" s="2" t="n">
        <v>1.1</v>
      </c>
      <c r="J13" s="2" t="n">
        <v>0.25</v>
      </c>
      <c r="K13" s="2" t="n">
        <v>8.546</v>
      </c>
      <c r="L13" s="2" t="n">
        <v>0.08</v>
      </c>
      <c r="M13" s="0" t="n">
        <v>48.92</v>
      </c>
      <c r="N13" s="2" t="n">
        <v>10</v>
      </c>
      <c r="O13" s="2" t="n">
        <v>2.48</v>
      </c>
      <c r="P13" s="2" t="n">
        <v>9</v>
      </c>
      <c r="Q13" s="0" t="n">
        <v>6.169</v>
      </c>
      <c r="R13" s="0" t="n">
        <v>3.196</v>
      </c>
      <c r="S13" s="0" t="n">
        <v>3.4979</v>
      </c>
      <c r="T13" s="2" t="n">
        <v>572</v>
      </c>
      <c r="U13" s="2" t="n">
        <v>10.404</v>
      </c>
      <c r="V13" s="2" t="n">
        <v>7.681</v>
      </c>
      <c r="W13" s="2" t="n">
        <v>23.9</v>
      </c>
      <c r="X13" s="0" t="n">
        <v>7.45</v>
      </c>
      <c r="Y13" s="2" t="n">
        <v>1.31</v>
      </c>
      <c r="Z13" s="2" t="n">
        <v>2.44</v>
      </c>
      <c r="AA13" s="0" t="n">
        <v>1.228</v>
      </c>
      <c r="AB13" s="2" t="n">
        <v>1.137</v>
      </c>
      <c r="AC13" s="0" t="n">
        <v>24.57</v>
      </c>
      <c r="AD13" s="0" t="n">
        <v>0.352</v>
      </c>
      <c r="AE13" s="2" t="n">
        <v>2.758</v>
      </c>
      <c r="AF13" s="2" t="n">
        <v>1.87</v>
      </c>
      <c r="AG13" s="2" t="n">
        <v>0.171</v>
      </c>
      <c r="AH13" s="2" t="n">
        <v>0.4</v>
      </c>
      <c r="AI13" s="2" t="n">
        <v>3.776</v>
      </c>
      <c r="AJ13" s="2" t="n">
        <v>13.4</v>
      </c>
      <c r="AK13" s="0" t="n">
        <v>29.75</v>
      </c>
      <c r="AL13" s="2" t="n">
        <v>9</v>
      </c>
      <c r="AM13" s="2" t="n">
        <v>0.655</v>
      </c>
      <c r="AN13" s="2" t="n">
        <v>4.34</v>
      </c>
      <c r="AO13" s="0" t="n">
        <v>5</v>
      </c>
      <c r="AP13" s="0" t="n">
        <v>6.7</v>
      </c>
      <c r="AQ13" s="2" t="n">
        <v>33.5</v>
      </c>
      <c r="AR13" s="0" t="n">
        <v>31.5</v>
      </c>
      <c r="AS13" s="0" t="n">
        <v>-0.8</v>
      </c>
      <c r="AT13" s="2" t="n">
        <v>33.4</v>
      </c>
      <c r="AU13" s="0" t="n">
        <v>21</v>
      </c>
      <c r="AV13" s="2" t="n">
        <v>48.333</v>
      </c>
      <c r="AW13" s="0" t="n">
        <v>7.435</v>
      </c>
      <c r="AX13" s="2" t="n">
        <v>0.4</v>
      </c>
      <c r="AY13" s="2" t="n">
        <v>0.021</v>
      </c>
      <c r="AZ13" s="2" t="n">
        <v>609.8</v>
      </c>
      <c r="BA13" s="0" t="n">
        <v>528.7</v>
      </c>
      <c r="BB13" s="2" t="n">
        <v>0.78</v>
      </c>
      <c r="BC13" s="0" t="n">
        <v>1.143</v>
      </c>
      <c r="BD13" s="2" t="n">
        <v>4.5</v>
      </c>
      <c r="BE13" s="2" t="n">
        <v>1.689</v>
      </c>
      <c r="BF13" s="2" t="n">
        <v>0.99</v>
      </c>
      <c r="BG13" s="2" t="n">
        <v>155</v>
      </c>
      <c r="BH13" s="2" t="n">
        <v>34.1</v>
      </c>
      <c r="BI13" s="0" t="n">
        <v>31</v>
      </c>
      <c r="BJ13" s="0" t="n">
        <v>2.608</v>
      </c>
      <c r="BK13" s="2" t="n">
        <v>97</v>
      </c>
      <c r="BL13" s="2" t="n">
        <v>92.1</v>
      </c>
      <c r="BM13" s="0" t="n">
        <v>87</v>
      </c>
    </row>
    <row r="14" customFormat="false" ht="13.2" hidden="false" customHeight="false" outlineLevel="0" collapsed="false">
      <c r="A14" s="2" t="n">
        <v>30029</v>
      </c>
      <c r="B14" s="2" t="n">
        <v>2129621</v>
      </c>
      <c r="C14" s="2" t="n">
        <v>0.75</v>
      </c>
      <c r="D14" s="2" t="n">
        <v>18.422</v>
      </c>
      <c r="E14" s="2" t="n">
        <v>1.8</v>
      </c>
      <c r="F14" s="0" t="n">
        <v>6.3</v>
      </c>
      <c r="G14" s="2" t="n">
        <v>258</v>
      </c>
      <c r="H14" s="0" t="n">
        <v>244</v>
      </c>
      <c r="I14" s="2" t="n">
        <v>1.3</v>
      </c>
      <c r="J14" s="2" t="n">
        <v>0.08</v>
      </c>
      <c r="K14" s="2" t="n">
        <v>9.584</v>
      </c>
      <c r="L14" s="2" t="n">
        <v>0.24</v>
      </c>
      <c r="M14" s="0" t="n">
        <v>37.18</v>
      </c>
      <c r="N14" s="2" t="n">
        <v>10</v>
      </c>
      <c r="O14" s="2" t="n">
        <v>1.91</v>
      </c>
      <c r="P14" s="2" t="n">
        <v>15</v>
      </c>
      <c r="Q14" s="0" t="n">
        <v>5.047</v>
      </c>
      <c r="R14" s="0" t="n">
        <v>2.706</v>
      </c>
      <c r="S14" s="0" t="n">
        <v>2.2899</v>
      </c>
      <c r="T14" s="2" t="n">
        <v>416</v>
      </c>
      <c r="U14" s="2" t="n">
        <v>13.835</v>
      </c>
      <c r="V14" s="2" t="n">
        <v>10.461</v>
      </c>
      <c r="W14" s="2" t="n">
        <v>22</v>
      </c>
      <c r="X14" s="0" t="n">
        <v>5.245</v>
      </c>
      <c r="Y14" s="2" t="n">
        <v>1.52</v>
      </c>
      <c r="Z14" s="2" t="n">
        <v>2.98</v>
      </c>
      <c r="AA14" s="0" t="n">
        <v>1.01</v>
      </c>
      <c r="AB14" s="2" t="n">
        <v>0.676</v>
      </c>
      <c r="AC14" s="0" t="n">
        <v>18.23</v>
      </c>
      <c r="AD14" s="0" t="n">
        <v>0.327</v>
      </c>
      <c r="AE14" s="2" t="n">
        <v>3.431</v>
      </c>
      <c r="AF14" s="2" t="n">
        <v>1.61</v>
      </c>
      <c r="AG14" s="2" t="n">
        <v>0.234</v>
      </c>
      <c r="AH14" s="2" t="n">
        <v>0.7</v>
      </c>
      <c r="AI14" s="2" t="n">
        <v>2.944</v>
      </c>
      <c r="AJ14" s="2" t="n">
        <v>14</v>
      </c>
      <c r="AK14" s="0" t="n">
        <v>20.05</v>
      </c>
      <c r="AL14" s="2" t="n">
        <v>8</v>
      </c>
      <c r="AM14" s="2" t="n">
        <v>0.177</v>
      </c>
      <c r="AN14" s="2" t="n">
        <v>3.82</v>
      </c>
      <c r="AO14" s="0" t="n">
        <v>8</v>
      </c>
      <c r="AP14" s="0" t="n">
        <v>4.7</v>
      </c>
      <c r="AQ14" s="2" t="n">
        <v>20.1</v>
      </c>
      <c r="AR14" s="0" t="n">
        <v>20.1</v>
      </c>
      <c r="AS14" s="0" t="n">
        <v>-0.8</v>
      </c>
      <c r="AT14" s="2" t="n">
        <v>47.7</v>
      </c>
      <c r="AU14" s="0" t="n">
        <v>41</v>
      </c>
      <c r="AV14" s="2" t="n">
        <v>47.248</v>
      </c>
      <c r="AW14" s="0" t="n">
        <v>4.141</v>
      </c>
      <c r="AX14" s="2" t="n">
        <v>1.1</v>
      </c>
      <c r="AY14" s="2" t="n">
        <v>0.013</v>
      </c>
      <c r="AZ14" s="2" t="n">
        <v>440.9</v>
      </c>
      <c r="BA14" s="0" t="n">
        <v>415.1</v>
      </c>
      <c r="BB14" s="2" t="n">
        <v>0.81</v>
      </c>
      <c r="BC14" s="0" t="n">
        <v>0.894</v>
      </c>
      <c r="BD14" s="2" t="n">
        <v>2.58</v>
      </c>
      <c r="BE14" s="2" t="n">
        <v>2.278</v>
      </c>
      <c r="BF14" s="2" t="n">
        <v>0.72</v>
      </c>
      <c r="BG14" s="2" t="n">
        <v>269</v>
      </c>
      <c r="BH14" s="2" t="n">
        <v>27.1</v>
      </c>
      <c r="BI14" s="0" t="n">
        <v>27</v>
      </c>
      <c r="BJ14" s="0" t="n">
        <v>2.425</v>
      </c>
      <c r="BK14" s="2" t="n">
        <v>114</v>
      </c>
      <c r="BL14" s="2" t="n">
        <v>117.5</v>
      </c>
      <c r="BM14" s="0" t="n">
        <v>100</v>
      </c>
    </row>
    <row r="15" customFormat="false" ht="13.2" hidden="false" customHeight="false" outlineLevel="0" collapsed="false">
      <c r="A15" s="2" t="n">
        <v>30029</v>
      </c>
      <c r="B15" s="2" t="n">
        <v>2129622</v>
      </c>
      <c r="C15" s="2" t="n">
        <v>0.95</v>
      </c>
      <c r="D15" s="2" t="n">
        <v>16.309</v>
      </c>
      <c r="E15" s="2" t="n">
        <v>1.6</v>
      </c>
      <c r="F15" s="0" t="n">
        <v>0.6</v>
      </c>
      <c r="G15" s="2" t="n">
        <v>485.8</v>
      </c>
      <c r="H15" s="0" t="n">
        <v>473</v>
      </c>
      <c r="I15" s="2" t="n">
        <v>1.3</v>
      </c>
      <c r="J15" s="2" t="n">
        <v>-0.02</v>
      </c>
      <c r="K15" s="2" t="n">
        <v>6.488</v>
      </c>
      <c r="L15" s="2" t="n">
        <v>0.31</v>
      </c>
      <c r="M15" s="0" t="n">
        <v>69.79</v>
      </c>
      <c r="N15" s="2" t="n">
        <v>-1</v>
      </c>
      <c r="O15" s="2" t="n">
        <v>0.81</v>
      </c>
      <c r="P15" s="2" t="n">
        <v>10</v>
      </c>
      <c r="Q15" s="0" t="n">
        <v>11.003</v>
      </c>
      <c r="R15" s="0" t="n">
        <v>5.993</v>
      </c>
      <c r="S15" s="0" t="n">
        <v>4.4824</v>
      </c>
      <c r="T15" s="2" t="n">
        <v>456</v>
      </c>
      <c r="U15" s="2" t="n">
        <v>13.012</v>
      </c>
      <c r="V15" s="2" t="n">
        <v>9.73</v>
      </c>
      <c r="W15" s="2" t="n">
        <v>21.1</v>
      </c>
      <c r="X15" s="0" t="n">
        <v>11.949</v>
      </c>
      <c r="Y15" s="2" t="n">
        <v>1.65</v>
      </c>
      <c r="Z15" s="2" t="n">
        <v>8.09</v>
      </c>
      <c r="AA15" s="0" t="n">
        <v>2.347</v>
      </c>
      <c r="AB15" s="2" t="n">
        <v>0.784</v>
      </c>
      <c r="AC15" s="0" t="n">
        <v>31.38</v>
      </c>
      <c r="AD15" s="0" t="n">
        <v>0.829</v>
      </c>
      <c r="AE15" s="2" t="n">
        <v>2.306</v>
      </c>
      <c r="AF15" s="2" t="n">
        <v>1.11</v>
      </c>
      <c r="AG15" s="2" t="n">
        <v>0.332</v>
      </c>
      <c r="AH15" s="2" t="n">
        <v>0.9</v>
      </c>
      <c r="AI15" s="2" t="n">
        <v>4.789</v>
      </c>
      <c r="AJ15" s="2" t="n">
        <v>49.4</v>
      </c>
      <c r="AK15" s="0" t="n">
        <v>46.31</v>
      </c>
      <c r="AL15" s="2" t="n">
        <v>-1</v>
      </c>
      <c r="AM15" s="2" t="n">
        <v>0.609</v>
      </c>
      <c r="AN15" s="2" t="n">
        <v>4.37</v>
      </c>
      <c r="AO15" s="0" t="n">
        <v>7</v>
      </c>
      <c r="AP15" s="0" t="n">
        <v>9.93</v>
      </c>
      <c r="AQ15" s="2" t="n">
        <v>14.6</v>
      </c>
      <c r="AR15" s="0" t="n">
        <v>15.5</v>
      </c>
      <c r="AS15" s="0" t="n">
        <v>-0.8</v>
      </c>
      <c r="AT15" s="2" t="n">
        <v>36.7</v>
      </c>
      <c r="AU15" s="0" t="n">
        <v>34</v>
      </c>
      <c r="AV15" s="2" t="n">
        <v>52.576</v>
      </c>
      <c r="AW15" s="0" t="n">
        <v>10.803</v>
      </c>
      <c r="AX15" s="2" t="n">
        <v>-0.1</v>
      </c>
      <c r="AY15" s="2" t="n">
        <v>0.013</v>
      </c>
      <c r="AZ15" s="2" t="n">
        <v>375.4</v>
      </c>
      <c r="BA15" s="0" t="n">
        <v>362.4</v>
      </c>
      <c r="BB15" s="2" t="n">
        <v>2.05</v>
      </c>
      <c r="BC15" s="0" t="n">
        <v>1.877</v>
      </c>
      <c r="BD15" s="2" t="n">
        <v>4.38</v>
      </c>
      <c r="BE15" s="2" t="n">
        <v>1.551</v>
      </c>
      <c r="BF15" s="2" t="n">
        <v>0.98</v>
      </c>
      <c r="BG15" s="2" t="n">
        <v>12</v>
      </c>
      <c r="BH15" s="2" t="n">
        <v>57.9</v>
      </c>
      <c r="BI15" s="0" t="n">
        <v>57</v>
      </c>
      <c r="BJ15" s="0" t="n">
        <v>5.218</v>
      </c>
      <c r="BK15" s="2" t="n">
        <v>169</v>
      </c>
      <c r="BL15" s="2" t="n">
        <v>408.5</v>
      </c>
      <c r="BM15" s="0" t="n">
        <v>348</v>
      </c>
    </row>
    <row r="16" customFormat="false" ht="13.2" hidden="false" customHeight="false" outlineLevel="0" collapsed="false">
      <c r="A16" s="2" t="n">
        <v>30029</v>
      </c>
      <c r="B16" s="2" t="n">
        <v>2129623</v>
      </c>
      <c r="C16" s="2" t="n">
        <v>0.79</v>
      </c>
      <c r="D16" s="2" t="n">
        <v>19.042</v>
      </c>
      <c r="E16" s="2" t="n">
        <v>2.3</v>
      </c>
      <c r="F16" s="0" t="n">
        <v>-0.5</v>
      </c>
      <c r="G16" s="2" t="n">
        <v>248.2</v>
      </c>
      <c r="H16" s="0" t="n">
        <v>233</v>
      </c>
      <c r="I16" s="2" t="n">
        <v>1</v>
      </c>
      <c r="J16" s="2" t="n">
        <v>0.07</v>
      </c>
      <c r="K16" s="2" t="n">
        <v>9.664</v>
      </c>
      <c r="L16" s="2" t="n">
        <v>0.2</v>
      </c>
      <c r="M16" s="0" t="n">
        <v>35.85</v>
      </c>
      <c r="N16" s="2" t="n">
        <v>6</v>
      </c>
      <c r="O16" s="2" t="n">
        <v>2.1</v>
      </c>
      <c r="P16" s="2" t="n">
        <v>12</v>
      </c>
      <c r="Q16" s="0" t="n">
        <v>5.336</v>
      </c>
      <c r="R16" s="0" t="n">
        <v>2.96</v>
      </c>
      <c r="S16" s="0" t="n">
        <v>2.4898</v>
      </c>
      <c r="T16" s="2" t="n">
        <v>440</v>
      </c>
      <c r="U16" s="2" t="n">
        <v>12.954</v>
      </c>
      <c r="V16" s="2" t="n">
        <v>9.469</v>
      </c>
      <c r="W16" s="2" t="n">
        <v>21</v>
      </c>
      <c r="X16" s="0" t="n">
        <v>5.37</v>
      </c>
      <c r="Y16" s="2" t="n">
        <v>1.56</v>
      </c>
      <c r="Z16" s="2" t="n">
        <v>2.72</v>
      </c>
      <c r="AA16" s="0" t="n">
        <v>1.101</v>
      </c>
      <c r="AB16" s="2" t="n">
        <v>0.646</v>
      </c>
      <c r="AC16" s="0" t="n">
        <v>17.67</v>
      </c>
      <c r="AD16" s="0" t="n">
        <v>0.359</v>
      </c>
      <c r="AE16" s="2" t="n">
        <v>3.291</v>
      </c>
      <c r="AF16" s="2" t="n">
        <v>1.59</v>
      </c>
      <c r="AG16" s="2" t="n">
        <v>0.236</v>
      </c>
      <c r="AH16" s="2" t="n">
        <v>0.5</v>
      </c>
      <c r="AI16" s="2" t="n">
        <v>3.046</v>
      </c>
      <c r="AJ16" s="2" t="n">
        <v>14.3</v>
      </c>
      <c r="AK16" s="0" t="n">
        <v>20.29</v>
      </c>
      <c r="AL16" s="2" t="n">
        <v>7</v>
      </c>
      <c r="AM16" s="2" t="n">
        <v>0.16</v>
      </c>
      <c r="AN16" s="2" t="n">
        <v>4.18</v>
      </c>
      <c r="AO16" s="0" t="n">
        <v>5</v>
      </c>
      <c r="AP16" s="0" t="n">
        <v>4.76</v>
      </c>
      <c r="AQ16" s="2" t="n">
        <v>18.7</v>
      </c>
      <c r="AR16" s="0" t="n">
        <v>19.4</v>
      </c>
      <c r="AS16" s="0" t="n">
        <v>-0.8</v>
      </c>
      <c r="AT16" s="2" t="n">
        <v>45.4</v>
      </c>
      <c r="AU16" s="0" t="n">
        <v>37</v>
      </c>
      <c r="AV16" s="2" t="n">
        <v>48.039</v>
      </c>
      <c r="AW16" s="0" t="n">
        <v>4.648</v>
      </c>
      <c r="AX16" s="2" t="n">
        <v>0.1</v>
      </c>
      <c r="AY16" s="2" t="n">
        <v>0.018</v>
      </c>
      <c r="AZ16" s="2" t="n">
        <v>469.5</v>
      </c>
      <c r="BA16" s="0" t="n">
        <v>438.7</v>
      </c>
      <c r="BB16" s="2" t="n">
        <v>0.86</v>
      </c>
      <c r="BC16" s="0" t="n">
        <v>0.912</v>
      </c>
      <c r="BD16" s="2" t="n">
        <v>2.43</v>
      </c>
      <c r="BE16" s="2" t="n">
        <v>2.145</v>
      </c>
      <c r="BF16" s="2" t="n">
        <v>0.51</v>
      </c>
      <c r="BG16" s="2" t="n">
        <v>221</v>
      </c>
      <c r="BH16" s="2" t="n">
        <v>28.6</v>
      </c>
      <c r="BI16" s="0" t="n">
        <v>27</v>
      </c>
      <c r="BJ16" s="0" t="n">
        <v>2.578</v>
      </c>
      <c r="BK16" s="2" t="n">
        <v>108</v>
      </c>
      <c r="BL16" s="2" t="n">
        <v>98.4</v>
      </c>
      <c r="BM16" s="0" t="n">
        <v>86</v>
      </c>
    </row>
    <row r="17" customFormat="false" ht="13.2" hidden="false" customHeight="false" outlineLevel="0" collapsed="false">
      <c r="A17" s="2" t="n">
        <v>30029</v>
      </c>
      <c r="B17" s="2" t="n">
        <v>2129624</v>
      </c>
      <c r="C17" s="2" t="n">
        <v>0.82</v>
      </c>
      <c r="D17" s="2" t="n">
        <v>16.457</v>
      </c>
      <c r="E17" s="2" t="n">
        <v>1.7</v>
      </c>
      <c r="F17" s="0" t="n">
        <v>-0.5</v>
      </c>
      <c r="G17" s="2" t="n">
        <v>273.8</v>
      </c>
      <c r="H17" s="0" t="n">
        <v>262</v>
      </c>
      <c r="I17" s="2" t="n">
        <v>1</v>
      </c>
      <c r="J17" s="2" t="n">
        <v>0.07</v>
      </c>
      <c r="K17" s="2" t="n">
        <v>9.053</v>
      </c>
      <c r="L17" s="2" t="n">
        <v>0.16</v>
      </c>
      <c r="M17" s="0" t="n">
        <v>23.07</v>
      </c>
      <c r="N17" s="2" t="n">
        <v>7</v>
      </c>
      <c r="O17" s="2" t="n">
        <v>0.45</v>
      </c>
      <c r="P17" s="2" t="n">
        <v>28</v>
      </c>
      <c r="Q17" s="0" t="n">
        <v>3.834</v>
      </c>
      <c r="R17" s="0" t="n">
        <v>2.277</v>
      </c>
      <c r="S17" s="0" t="n">
        <v>1.6628</v>
      </c>
      <c r="T17" s="2" t="n">
        <v>380</v>
      </c>
      <c r="U17" s="2" t="n">
        <v>13.981</v>
      </c>
      <c r="V17" s="2" t="n">
        <v>3.312</v>
      </c>
      <c r="W17" s="2" t="n">
        <v>20.6</v>
      </c>
      <c r="X17" s="0" t="n">
        <v>3.722</v>
      </c>
      <c r="Y17" s="2" t="n">
        <v>1.49</v>
      </c>
      <c r="Z17" s="2" t="n">
        <v>1.98</v>
      </c>
      <c r="AA17" s="0" t="n">
        <v>0.762</v>
      </c>
      <c r="AB17" s="2" t="n">
        <v>0.654</v>
      </c>
      <c r="AC17" s="0" t="n">
        <v>12.06</v>
      </c>
      <c r="AD17" s="0" t="n">
        <v>0.269</v>
      </c>
      <c r="AE17" s="2" t="n">
        <v>4.807</v>
      </c>
      <c r="AF17" s="2" t="n">
        <v>2.3</v>
      </c>
      <c r="AG17" s="2" t="n">
        <v>0.208</v>
      </c>
      <c r="AH17" s="2" t="n">
        <v>0.4</v>
      </c>
      <c r="AI17" s="2" t="n">
        <v>2.574</v>
      </c>
      <c r="AJ17" s="2" t="n">
        <v>12.2</v>
      </c>
      <c r="AK17" s="0" t="n">
        <v>13.32</v>
      </c>
      <c r="AL17" s="2" t="n">
        <v>12</v>
      </c>
      <c r="AM17" s="2" t="n">
        <v>0.142</v>
      </c>
      <c r="AN17" s="2" t="n">
        <v>4.5</v>
      </c>
      <c r="AO17" s="0" t="n">
        <v>6</v>
      </c>
      <c r="AP17" s="0" t="n">
        <v>3.08</v>
      </c>
      <c r="AQ17" s="2" t="n">
        <v>24</v>
      </c>
      <c r="AR17" s="0" t="n">
        <v>24.2</v>
      </c>
      <c r="AS17" s="0" t="n">
        <v>-0.8</v>
      </c>
      <c r="AT17" s="2" t="n">
        <v>44.8</v>
      </c>
      <c r="AU17" s="0" t="n">
        <v>33</v>
      </c>
      <c r="AV17" s="2" t="n">
        <v>48.018</v>
      </c>
      <c r="AW17" s="0" t="n">
        <v>2.824</v>
      </c>
      <c r="AX17" s="2" t="n">
        <v>0.9</v>
      </c>
      <c r="AY17" s="2" t="n">
        <v>0.017</v>
      </c>
      <c r="AZ17" s="2" t="n">
        <v>376.7</v>
      </c>
      <c r="BA17" s="0" t="n">
        <v>338.9</v>
      </c>
      <c r="BB17" s="2" t="n">
        <v>0.74</v>
      </c>
      <c r="BC17" s="0" t="n">
        <v>0.648</v>
      </c>
      <c r="BD17" s="2" t="n">
        <v>2.98</v>
      </c>
      <c r="BE17" s="2" t="n">
        <v>3.032</v>
      </c>
      <c r="BF17" s="2" t="n">
        <v>0.33</v>
      </c>
      <c r="BG17" s="2" t="n">
        <v>517</v>
      </c>
      <c r="BH17" s="2" t="n">
        <v>22.2</v>
      </c>
      <c r="BI17" s="0" t="n">
        <v>20</v>
      </c>
      <c r="BJ17" s="0" t="n">
        <v>1.928</v>
      </c>
      <c r="BK17" s="2" t="n">
        <v>115</v>
      </c>
      <c r="BL17" s="2" t="n">
        <v>70.6</v>
      </c>
      <c r="BM17" s="0" t="n">
        <v>64</v>
      </c>
    </row>
    <row r="18" customFormat="false" ht="13.2" hidden="false" customHeight="false" outlineLevel="0" collapsed="false">
      <c r="A18" s="2" t="n">
        <v>30029</v>
      </c>
      <c r="B18" s="2" t="n">
        <v>2129625</v>
      </c>
      <c r="C18" s="2" t="n">
        <v>0.83</v>
      </c>
      <c r="D18" s="2" t="n">
        <v>16.513</v>
      </c>
      <c r="E18" s="2" t="n">
        <v>1.8</v>
      </c>
      <c r="F18" s="0" t="n">
        <v>1.3</v>
      </c>
      <c r="G18" s="2" t="n">
        <v>303.5</v>
      </c>
      <c r="H18" s="0" t="n">
        <v>288</v>
      </c>
      <c r="I18" s="2" t="n">
        <v>1.1</v>
      </c>
      <c r="J18" s="2" t="n">
        <v>0.03</v>
      </c>
      <c r="K18" s="2" t="n">
        <v>8.429</v>
      </c>
      <c r="L18" s="2" t="n">
        <v>0.27</v>
      </c>
      <c r="M18" s="0" t="n">
        <v>38.22</v>
      </c>
      <c r="N18" s="2" t="n">
        <v>-1</v>
      </c>
      <c r="O18" s="2" t="n">
        <v>0.51</v>
      </c>
      <c r="P18" s="2" t="n">
        <v>29</v>
      </c>
      <c r="Q18" s="0" t="n">
        <v>7.074</v>
      </c>
      <c r="R18" s="0" t="n">
        <v>4.267</v>
      </c>
      <c r="S18" s="0" t="n">
        <v>2.4692</v>
      </c>
      <c r="T18" s="2" t="n">
        <v>481</v>
      </c>
      <c r="U18" s="2" t="n">
        <v>12.444</v>
      </c>
      <c r="V18" s="2" t="n">
        <v>2.85</v>
      </c>
      <c r="W18" s="2" t="n">
        <v>20.8</v>
      </c>
      <c r="X18" s="0" t="n">
        <v>6.964</v>
      </c>
      <c r="Y18" s="2" t="n">
        <v>1.67</v>
      </c>
      <c r="Z18" s="2" t="n">
        <v>3.13</v>
      </c>
      <c r="AA18" s="0" t="n">
        <v>1.511</v>
      </c>
      <c r="AB18" s="2" t="n">
        <v>0.67</v>
      </c>
      <c r="AC18" s="0" t="n">
        <v>17.95</v>
      </c>
      <c r="AD18" s="0" t="n">
        <v>0.57</v>
      </c>
      <c r="AE18" s="2" t="n">
        <v>4.204</v>
      </c>
      <c r="AF18" s="2" t="n">
        <v>1.7</v>
      </c>
      <c r="AG18" s="2" t="n">
        <v>0.215</v>
      </c>
      <c r="AH18" s="2" t="n">
        <v>0.5</v>
      </c>
      <c r="AI18" s="2" t="n">
        <v>3.82</v>
      </c>
      <c r="AJ18" s="2" t="n">
        <v>14.9</v>
      </c>
      <c r="AK18" s="0" t="n">
        <v>23.21</v>
      </c>
      <c r="AL18" s="2" t="n">
        <v>-1</v>
      </c>
      <c r="AM18" s="2" t="n">
        <v>0.224</v>
      </c>
      <c r="AN18" s="2" t="n">
        <v>4.16</v>
      </c>
      <c r="AO18" s="0" t="n">
        <v>6</v>
      </c>
      <c r="AP18" s="0" t="n">
        <v>5.13</v>
      </c>
      <c r="AQ18" s="2" t="n">
        <v>16.9</v>
      </c>
      <c r="AR18" s="0" t="n">
        <v>17.2</v>
      </c>
      <c r="AS18" s="0" t="n">
        <v>-0.8</v>
      </c>
      <c r="AT18" s="2" t="n">
        <v>41.9</v>
      </c>
      <c r="AU18" s="0" t="n">
        <v>33</v>
      </c>
      <c r="AV18" s="2" t="n">
        <v>49.835</v>
      </c>
      <c r="AW18" s="0" t="n">
        <v>6.293</v>
      </c>
      <c r="AX18" s="2" t="n">
        <v>-0.1</v>
      </c>
      <c r="AY18" s="2" t="n">
        <v>0.006</v>
      </c>
      <c r="AZ18" s="2" t="n">
        <v>393.8</v>
      </c>
      <c r="BA18" s="0" t="n">
        <v>366.4</v>
      </c>
      <c r="BB18" s="2" t="n">
        <v>0.85</v>
      </c>
      <c r="BC18" s="0" t="n">
        <v>1.17</v>
      </c>
      <c r="BD18" s="2" t="n">
        <v>2.53</v>
      </c>
      <c r="BE18" s="2" t="n">
        <v>2.569</v>
      </c>
      <c r="BF18" s="2" t="n">
        <v>0.57</v>
      </c>
      <c r="BG18" s="2" t="n">
        <v>284</v>
      </c>
      <c r="BH18" s="2" t="n">
        <v>41.3</v>
      </c>
      <c r="BI18" s="0" t="n">
        <v>38</v>
      </c>
      <c r="BJ18" s="0" t="n">
        <v>3.852</v>
      </c>
      <c r="BK18" s="2" t="n">
        <v>110</v>
      </c>
      <c r="BL18" s="2" t="n">
        <v>103</v>
      </c>
      <c r="BM18" s="0" t="n">
        <v>100</v>
      </c>
    </row>
    <row r="19" customFormat="false" ht="13.2" hidden="false" customHeight="false" outlineLevel="0" collapsed="false">
      <c r="A19" s="2" t="n">
        <v>30029</v>
      </c>
      <c r="B19" s="2" t="n">
        <v>2129626</v>
      </c>
      <c r="C19" s="2" t="n">
        <v>0.83</v>
      </c>
      <c r="D19" s="2" t="n">
        <v>14.463</v>
      </c>
      <c r="E19" s="2" t="n">
        <v>1.2</v>
      </c>
      <c r="F19" s="0" t="n">
        <v>-0.5</v>
      </c>
      <c r="G19" s="2" t="n">
        <v>955.1</v>
      </c>
      <c r="H19" s="0" t="n">
        <v>883</v>
      </c>
      <c r="I19" s="2" t="n">
        <v>2.9</v>
      </c>
      <c r="J19" s="2" t="n">
        <v>0.04</v>
      </c>
      <c r="K19" s="2" t="n">
        <v>1.746</v>
      </c>
      <c r="L19" s="2" t="n">
        <v>0.21</v>
      </c>
      <c r="M19" s="0" t="n">
        <v>101.9</v>
      </c>
      <c r="N19" s="2" t="n">
        <v>-1</v>
      </c>
      <c r="O19" s="2" t="n">
        <v>2.32</v>
      </c>
      <c r="P19" s="2" t="n">
        <v>-1</v>
      </c>
      <c r="Q19" s="0" t="n">
        <v>9.766</v>
      </c>
      <c r="R19" s="0" t="n">
        <v>6.087</v>
      </c>
      <c r="S19" s="0" t="n">
        <v>2.0074</v>
      </c>
      <c r="T19" s="2" t="n">
        <v>893</v>
      </c>
      <c r="U19" s="2" t="n">
        <v>3.412</v>
      </c>
      <c r="V19" s="2" t="n">
        <v>2.264</v>
      </c>
      <c r="W19" s="2" t="n">
        <v>20.6</v>
      </c>
      <c r="X19" s="0" t="n">
        <v>9.465</v>
      </c>
      <c r="Y19" s="2" t="n">
        <v>1.78</v>
      </c>
      <c r="Z19" s="2" t="n">
        <v>9.5</v>
      </c>
      <c r="AA19" s="0" t="n">
        <v>2.032</v>
      </c>
      <c r="AB19" s="2" t="n">
        <v>3.357</v>
      </c>
      <c r="AC19" s="0" t="n">
        <v>52.91</v>
      </c>
      <c r="AD19" s="0" t="n">
        <v>0.81</v>
      </c>
      <c r="AE19" s="2" t="n">
        <v>0.192</v>
      </c>
      <c r="AF19" s="2" t="n">
        <v>1.98</v>
      </c>
      <c r="AG19" s="2" t="n">
        <v>0.078</v>
      </c>
      <c r="AH19" s="2" t="n">
        <v>0.4</v>
      </c>
      <c r="AI19" s="2" t="n">
        <v>4.802</v>
      </c>
      <c r="AJ19" s="2" t="n">
        <v>25.4</v>
      </c>
      <c r="AK19" s="0" t="n">
        <v>45.19</v>
      </c>
      <c r="AL19" s="2" t="n">
        <v>-1</v>
      </c>
      <c r="AM19" s="2" t="n">
        <v>0.055</v>
      </c>
      <c r="AN19" s="2" t="n">
        <v>7.58</v>
      </c>
      <c r="AO19" s="0" t="n">
        <v>6</v>
      </c>
      <c r="AP19" s="0" t="n">
        <v>11.82</v>
      </c>
      <c r="AQ19" s="2" t="n">
        <v>130.1</v>
      </c>
      <c r="AR19" s="0" t="n">
        <v>128.1</v>
      </c>
      <c r="AS19" s="0" t="n">
        <v>-0.8</v>
      </c>
      <c r="AT19" s="2" t="n">
        <v>10.4</v>
      </c>
      <c r="AU19" s="0" t="n">
        <v>9</v>
      </c>
      <c r="AV19" s="2" t="n">
        <v>69.807</v>
      </c>
      <c r="AW19" s="0" t="n">
        <v>9.451</v>
      </c>
      <c r="AX19" s="2" t="n">
        <v>1.6</v>
      </c>
      <c r="AY19" s="2" t="n">
        <v>0.005</v>
      </c>
      <c r="AZ19" s="2" t="n">
        <v>119.9</v>
      </c>
      <c r="BA19" s="0" t="n">
        <v>119.1</v>
      </c>
      <c r="BB19" s="2" t="n">
        <v>1.62</v>
      </c>
      <c r="BC19" s="0" t="n">
        <v>1.711</v>
      </c>
      <c r="BD19" s="2" t="n">
        <v>15.13</v>
      </c>
      <c r="BE19" s="2" t="n">
        <v>0.275</v>
      </c>
      <c r="BF19" s="2" t="n">
        <v>2.91</v>
      </c>
      <c r="BG19" s="2" t="n">
        <v>2</v>
      </c>
      <c r="BH19" s="2" t="n">
        <v>55.5</v>
      </c>
      <c r="BI19" s="0" t="n">
        <v>63</v>
      </c>
      <c r="BJ19" s="0" t="n">
        <v>5.984</v>
      </c>
      <c r="BK19" s="2" t="n">
        <v>53</v>
      </c>
      <c r="BL19" s="2" t="n">
        <v>360.2</v>
      </c>
      <c r="BM19" s="0" t="n">
        <v>342</v>
      </c>
    </row>
    <row r="20" customFormat="false" ht="13.2" hidden="false" customHeight="false" outlineLevel="0" collapsed="false">
      <c r="A20" s="2" t="n">
        <v>30029</v>
      </c>
      <c r="B20" s="2" t="n">
        <v>2129628</v>
      </c>
      <c r="C20" s="2" t="n">
        <v>0.93</v>
      </c>
      <c r="D20" s="2" t="n">
        <v>14.518</v>
      </c>
      <c r="E20" s="2" t="n">
        <v>1.8</v>
      </c>
      <c r="F20" s="0" t="n">
        <v>-0.5</v>
      </c>
      <c r="G20" s="2" t="n">
        <v>977.8</v>
      </c>
      <c r="H20" s="0" t="n">
        <v>920</v>
      </c>
      <c r="I20" s="2" t="n">
        <v>3.3</v>
      </c>
      <c r="J20" s="2" t="n">
        <v>0.25</v>
      </c>
      <c r="K20" s="2" t="n">
        <v>1.656</v>
      </c>
      <c r="L20" s="2" t="n">
        <v>0.4</v>
      </c>
      <c r="M20" s="0" t="n">
        <v>117.67</v>
      </c>
      <c r="N20" s="2" t="n">
        <v>-1</v>
      </c>
      <c r="O20" s="2" t="n">
        <v>7.63</v>
      </c>
      <c r="P20" s="2" t="n">
        <v>-1</v>
      </c>
      <c r="Q20" s="0" t="n">
        <v>13.577</v>
      </c>
      <c r="R20" s="0" t="n">
        <v>8.239</v>
      </c>
      <c r="S20" s="0" t="n">
        <v>2.5108</v>
      </c>
      <c r="T20" s="2" t="n">
        <v>1160</v>
      </c>
      <c r="U20" s="2" t="n">
        <v>3.518</v>
      </c>
      <c r="V20" s="2" t="n">
        <v>1.436</v>
      </c>
      <c r="W20" s="2" t="n">
        <v>23</v>
      </c>
      <c r="X20" s="0" t="n">
        <v>13.178</v>
      </c>
      <c r="Y20" s="2" t="n">
        <v>1.72</v>
      </c>
      <c r="Z20" s="2" t="n">
        <v>11.33</v>
      </c>
      <c r="AA20" s="0" t="n">
        <v>2.905</v>
      </c>
      <c r="AB20" s="2" t="n">
        <v>3.482</v>
      </c>
      <c r="AC20" s="0" t="n">
        <v>62.01</v>
      </c>
      <c r="AD20" s="0" t="n">
        <v>1.16</v>
      </c>
      <c r="AE20" s="2" t="n">
        <v>0.113</v>
      </c>
      <c r="AF20" s="2" t="n">
        <v>0.89</v>
      </c>
      <c r="AG20" s="2" t="n">
        <v>0.097</v>
      </c>
      <c r="AH20" s="2" t="n">
        <v>1.2</v>
      </c>
      <c r="AI20" s="2" t="n">
        <v>4.916</v>
      </c>
      <c r="AJ20" s="2" t="n">
        <v>25.5</v>
      </c>
      <c r="AK20" s="0" t="n">
        <v>56.77</v>
      </c>
      <c r="AL20" s="2" t="n">
        <v>2</v>
      </c>
      <c r="AM20" s="2" t="n">
        <v>0.042</v>
      </c>
      <c r="AN20" s="2" t="n">
        <v>17.28</v>
      </c>
      <c r="AO20" s="0" t="n">
        <v>16</v>
      </c>
      <c r="AP20" s="0" t="n">
        <v>14.22</v>
      </c>
      <c r="AQ20" s="2" t="n">
        <v>119.3</v>
      </c>
      <c r="AR20" s="0" t="n">
        <v>118.6</v>
      </c>
      <c r="AS20" s="0" t="n">
        <v>-0.8</v>
      </c>
      <c r="AT20" s="2" t="n">
        <v>12.8</v>
      </c>
      <c r="AU20" s="0" t="n">
        <v>12</v>
      </c>
      <c r="AV20" s="2" t="n">
        <v>70.971</v>
      </c>
      <c r="AW20" s="0" t="n">
        <v>12.877</v>
      </c>
      <c r="AX20" s="2" t="n">
        <v>4.1</v>
      </c>
      <c r="AY20" s="2" t="n">
        <v>0.007</v>
      </c>
      <c r="AZ20" s="2" t="n">
        <v>129.6</v>
      </c>
      <c r="BA20" s="0" t="n">
        <v>130.5</v>
      </c>
      <c r="BB20" s="2" t="n">
        <v>1.63</v>
      </c>
      <c r="BC20" s="0" t="n">
        <v>2.29</v>
      </c>
      <c r="BD20" s="2" t="n">
        <v>16.37</v>
      </c>
      <c r="BE20" s="2" t="n">
        <v>0.244</v>
      </c>
      <c r="BF20" s="2" t="n">
        <v>3.26</v>
      </c>
      <c r="BG20" s="2" t="n">
        <v>-1</v>
      </c>
      <c r="BH20" s="2" t="n">
        <v>74.7</v>
      </c>
      <c r="BI20" s="0" t="n">
        <v>73</v>
      </c>
      <c r="BJ20" s="0" t="n">
        <v>7.973</v>
      </c>
      <c r="BK20" s="2" t="n">
        <v>94</v>
      </c>
      <c r="BL20" s="2" t="n">
        <v>424.1</v>
      </c>
      <c r="BM20" s="0" t="n">
        <v>389</v>
      </c>
    </row>
    <row r="21" customFormat="false" ht="13.2" hidden="false" customHeight="false" outlineLevel="0" collapsed="false">
      <c r="A21" s="2" t="n">
        <v>30029</v>
      </c>
      <c r="B21" s="2" t="n">
        <v>2129629</v>
      </c>
      <c r="C21" s="2" t="n">
        <v>0.9</v>
      </c>
      <c r="D21" s="2" t="n">
        <v>17.689</v>
      </c>
      <c r="E21" s="2" t="n">
        <v>1.7</v>
      </c>
      <c r="F21" s="0" t="n">
        <v>-0.5</v>
      </c>
      <c r="G21" s="2" t="n">
        <v>978.8</v>
      </c>
      <c r="H21" s="0" t="n">
        <v>912</v>
      </c>
      <c r="I21" s="2" t="n">
        <v>2.1</v>
      </c>
      <c r="J21" s="2" t="n">
        <v>0.08</v>
      </c>
      <c r="K21" s="2" t="n">
        <v>4.885</v>
      </c>
      <c r="L21" s="2" t="n">
        <v>0.22</v>
      </c>
      <c r="M21" s="0" t="n">
        <v>86.68</v>
      </c>
      <c r="N21" s="2" t="n">
        <v>-1</v>
      </c>
      <c r="O21" s="2" t="n">
        <v>0.87</v>
      </c>
      <c r="P21" s="2" t="n">
        <v>5</v>
      </c>
      <c r="Q21" s="0" t="n">
        <v>10.527</v>
      </c>
      <c r="R21" s="0" t="n">
        <v>6.472</v>
      </c>
      <c r="S21" s="0" t="n">
        <v>4.674</v>
      </c>
      <c r="T21" s="2" t="n">
        <v>484</v>
      </c>
      <c r="U21" s="2" t="n">
        <v>8.437</v>
      </c>
      <c r="V21" s="2" t="n">
        <v>5.126</v>
      </c>
      <c r="W21" s="2" t="n">
        <v>27.4</v>
      </c>
      <c r="X21" s="0" t="n">
        <v>11.332</v>
      </c>
      <c r="Y21" s="2" t="n">
        <v>1.66</v>
      </c>
      <c r="Z21" s="2" t="n">
        <v>10.13</v>
      </c>
      <c r="AA21" s="0" t="n">
        <v>2.284</v>
      </c>
      <c r="AB21" s="2" t="n">
        <v>1.519</v>
      </c>
      <c r="AC21" s="0" t="n">
        <v>44.56</v>
      </c>
      <c r="AD21" s="0" t="n">
        <v>0.876</v>
      </c>
      <c r="AE21" s="2" t="n">
        <v>0.873</v>
      </c>
      <c r="AF21" s="2" t="n">
        <v>1.33</v>
      </c>
      <c r="AG21" s="2" t="n">
        <v>0.187</v>
      </c>
      <c r="AH21" s="2" t="n">
        <v>1.4</v>
      </c>
      <c r="AI21" s="2" t="n">
        <v>5.778</v>
      </c>
      <c r="AJ21" s="2" t="n">
        <v>16.6</v>
      </c>
      <c r="AK21" s="0" t="n">
        <v>48.06</v>
      </c>
      <c r="AL21" s="2" t="n">
        <v>1</v>
      </c>
      <c r="AM21" s="2" t="n">
        <v>0.272</v>
      </c>
      <c r="AN21" s="2" t="n">
        <v>9.68</v>
      </c>
      <c r="AO21" s="0" t="n">
        <v>9</v>
      </c>
      <c r="AP21" s="0" t="n">
        <v>11.24</v>
      </c>
      <c r="AQ21" s="2" t="n">
        <v>38.2</v>
      </c>
      <c r="AR21" s="0" t="n">
        <v>36.4</v>
      </c>
      <c r="AS21" s="0" t="n">
        <v>-0.8</v>
      </c>
      <c r="AT21" s="2" t="n">
        <v>30.9</v>
      </c>
      <c r="AU21" s="0" t="n">
        <v>26</v>
      </c>
      <c r="AV21" s="2" t="n">
        <v>59.354</v>
      </c>
      <c r="AW21" s="0" t="n">
        <v>11.098</v>
      </c>
      <c r="AX21" s="2" t="n">
        <v>2.7</v>
      </c>
      <c r="AY21" s="2" t="n">
        <v>0.008</v>
      </c>
      <c r="AZ21" s="2" t="n">
        <v>377.5</v>
      </c>
      <c r="BA21" s="0" t="n">
        <v>336.9</v>
      </c>
      <c r="BB21" s="2" t="n">
        <v>0.84</v>
      </c>
      <c r="BC21" s="0" t="n">
        <v>1.831</v>
      </c>
      <c r="BD21" s="2" t="n">
        <v>8.08</v>
      </c>
      <c r="BE21" s="2" t="n">
        <v>0.768</v>
      </c>
      <c r="BF21" s="2" t="n">
        <v>1.16</v>
      </c>
      <c r="BG21" s="2" t="n">
        <v>8</v>
      </c>
      <c r="BH21" s="2" t="n">
        <v>64.2</v>
      </c>
      <c r="BI21" s="0" t="n">
        <v>55</v>
      </c>
      <c r="BJ21" s="0" t="n">
        <v>5.914</v>
      </c>
      <c r="BK21" s="2" t="n">
        <v>144</v>
      </c>
      <c r="BL21" s="2" t="n">
        <v>465.6</v>
      </c>
      <c r="BM21" s="0" t="n">
        <v>408</v>
      </c>
    </row>
    <row r="23" customFormat="false" ht="13.2" hidden="false" customHeight="false" outlineLevel="0" collapsed="false">
      <c r="A23" s="1" t="s">
        <v>68</v>
      </c>
    </row>
    <row r="24" customFormat="false" ht="13.2" hidden="false" customHeight="false" outlineLevel="0" collapsed="false">
      <c r="A24" s="2"/>
      <c r="B24" s="2" t="s">
        <v>48</v>
      </c>
      <c r="C24" s="2" t="s">
        <v>57</v>
      </c>
      <c r="D24" s="2" t="s">
        <v>4</v>
      </c>
      <c r="E24" s="2" t="s">
        <v>21</v>
      </c>
      <c r="F24" s="2" t="s">
        <v>22</v>
      </c>
      <c r="G24" s="2" t="s">
        <v>33</v>
      </c>
      <c r="H24" s="2" t="s">
        <v>31</v>
      </c>
      <c r="I24" s="2" t="s">
        <v>11</v>
      </c>
      <c r="J24" s="2" t="s">
        <v>35</v>
      </c>
      <c r="K24" s="2" t="s">
        <v>28</v>
      </c>
      <c r="L24" s="2" t="s">
        <v>39</v>
      </c>
      <c r="M24" s="2" t="s">
        <v>51</v>
      </c>
      <c r="N24" s="2" t="s">
        <v>32</v>
      </c>
      <c r="P24" s="2"/>
    </row>
    <row r="25" customFormat="false" ht="13.2" hidden="false" customHeight="false" outlineLevel="0" collapsed="false">
      <c r="A25" s="2"/>
      <c r="B25" s="2" t="s">
        <v>67</v>
      </c>
      <c r="C25" s="2" t="s">
        <v>67</v>
      </c>
      <c r="D25" s="2" t="s">
        <v>67</v>
      </c>
      <c r="E25" s="2" t="s">
        <v>67</v>
      </c>
      <c r="F25" s="2" t="s">
        <v>67</v>
      </c>
      <c r="G25" s="2" t="s">
        <v>67</v>
      </c>
      <c r="H25" s="2" t="s">
        <v>67</v>
      </c>
      <c r="I25" s="2" t="s">
        <v>67</v>
      </c>
      <c r="J25" s="2" t="s">
        <v>67</v>
      </c>
      <c r="K25" s="2" t="s">
        <v>67</v>
      </c>
      <c r="L25" s="2" t="s">
        <v>67</v>
      </c>
      <c r="M25" s="2" t="s">
        <v>67</v>
      </c>
      <c r="N25" s="2" t="s">
        <v>67</v>
      </c>
    </row>
    <row r="26" customFormat="false" ht="13.2" hidden="false" customHeight="false" outlineLevel="0" collapsed="false">
      <c r="A26" s="2" t="n">
        <v>2129611</v>
      </c>
      <c r="B26" s="2" t="n">
        <v>47.253</v>
      </c>
      <c r="C26" s="2" t="n">
        <v>2.404</v>
      </c>
      <c r="D26" s="2" t="n">
        <v>15.557</v>
      </c>
      <c r="E26" s="2" t="n">
        <v>14.173</v>
      </c>
      <c r="F26" s="2" t="n">
        <v>10.118</v>
      </c>
      <c r="G26" s="2" t="n">
        <v>0.208</v>
      </c>
      <c r="H26" s="2" t="n">
        <v>4.991</v>
      </c>
      <c r="I26" s="2" t="n">
        <v>9.342</v>
      </c>
      <c r="J26" s="2" t="n">
        <v>3.6</v>
      </c>
      <c r="K26" s="2" t="n">
        <v>0.627</v>
      </c>
      <c r="L26" s="2" t="n">
        <v>0.168</v>
      </c>
      <c r="M26" s="2" t="n">
        <v>0.146</v>
      </c>
      <c r="N26" s="2" t="n">
        <v>2.09</v>
      </c>
    </row>
    <row r="27" customFormat="false" ht="13.2" hidden="false" customHeight="false" outlineLevel="0" collapsed="false">
      <c r="A27" s="2" t="n">
        <v>2129612</v>
      </c>
      <c r="B27" s="2" t="n">
        <v>47.538</v>
      </c>
      <c r="C27" s="2" t="n">
        <v>2.768</v>
      </c>
      <c r="D27" s="2" t="n">
        <v>17.028</v>
      </c>
      <c r="E27" s="2" t="n">
        <v>13.97</v>
      </c>
      <c r="F27" s="2" t="n">
        <v>10.258</v>
      </c>
      <c r="G27" s="2" t="n">
        <v>0.226</v>
      </c>
      <c r="H27" s="2" t="n">
        <v>4.192</v>
      </c>
      <c r="I27" s="2" t="n">
        <v>9.78</v>
      </c>
      <c r="J27" s="2" t="n">
        <v>3.049</v>
      </c>
      <c r="K27" s="2" t="n">
        <v>0.542</v>
      </c>
      <c r="L27" s="2" t="n">
        <v>0.274</v>
      </c>
      <c r="M27" s="2" t="n">
        <v>0.092</v>
      </c>
      <c r="N27" s="2" t="n">
        <v>1.52</v>
      </c>
    </row>
    <row r="28" customFormat="false" ht="13.2" hidden="false" customHeight="false" outlineLevel="0" collapsed="false">
      <c r="A28" s="2" t="n">
        <v>2129613</v>
      </c>
      <c r="B28" s="2" t="n">
        <v>47.193</v>
      </c>
      <c r="C28" s="2" t="n">
        <v>3.255</v>
      </c>
      <c r="D28" s="2" t="n">
        <v>16.019</v>
      </c>
      <c r="E28" s="2" t="n">
        <v>13.826</v>
      </c>
      <c r="F28" s="2" t="n">
        <v>10.219</v>
      </c>
      <c r="G28" s="2" t="n">
        <v>0.209</v>
      </c>
      <c r="H28" s="2" t="n">
        <v>5.017</v>
      </c>
      <c r="I28" s="2" t="n">
        <v>8.945</v>
      </c>
      <c r="J28" s="2" t="n">
        <v>2.79</v>
      </c>
      <c r="K28" s="2" t="n">
        <v>0.649</v>
      </c>
      <c r="L28" s="2" t="n">
        <v>0.18</v>
      </c>
      <c r="M28" s="2" t="n">
        <v>0.027</v>
      </c>
      <c r="N28" s="2" t="n">
        <v>1.95</v>
      </c>
    </row>
    <row r="29" customFormat="false" ht="13.2" hidden="false" customHeight="false" outlineLevel="0" collapsed="false">
      <c r="A29" s="2" t="n">
        <v>2129614</v>
      </c>
      <c r="B29" s="2" t="n">
        <v>47.001</v>
      </c>
      <c r="C29" s="2" t="n">
        <v>3.467</v>
      </c>
      <c r="D29" s="2" t="n">
        <v>15.157</v>
      </c>
      <c r="E29" s="2" t="n">
        <v>14.389</v>
      </c>
      <c r="F29" s="2" t="n">
        <v>10.839</v>
      </c>
      <c r="G29" s="2" t="n">
        <v>0.233</v>
      </c>
      <c r="H29" s="2" t="n">
        <v>4.942</v>
      </c>
      <c r="I29" s="2" t="n">
        <v>10.246</v>
      </c>
      <c r="J29" s="2" t="n">
        <v>3.087</v>
      </c>
      <c r="K29" s="2" t="n">
        <v>0.431</v>
      </c>
      <c r="L29" s="2" t="n">
        <v>0.243</v>
      </c>
      <c r="M29" s="2" t="n">
        <v>0.047</v>
      </c>
      <c r="N29" s="2" t="n">
        <v>1.41</v>
      </c>
    </row>
    <row r="30" customFormat="false" ht="13.2" hidden="false" customHeight="false" outlineLevel="0" collapsed="false">
      <c r="A30" s="2" t="n">
        <v>2129615</v>
      </c>
      <c r="B30" s="2" t="n">
        <v>46.856</v>
      </c>
      <c r="C30" s="2" t="n">
        <v>3.67</v>
      </c>
      <c r="D30" s="2" t="n">
        <v>15.053</v>
      </c>
      <c r="E30" s="2" t="n">
        <v>15.032</v>
      </c>
      <c r="F30" s="2" t="n">
        <v>11.296</v>
      </c>
      <c r="G30" s="2" t="n">
        <v>0.246</v>
      </c>
      <c r="H30" s="2" t="n">
        <v>5.134</v>
      </c>
      <c r="I30" s="2" t="n">
        <v>9.609</v>
      </c>
      <c r="J30" s="2" t="n">
        <v>3.175</v>
      </c>
      <c r="K30" s="2" t="n">
        <v>0.452</v>
      </c>
      <c r="L30" s="2" t="n">
        <v>0.221</v>
      </c>
      <c r="M30" s="2" t="n">
        <v>0.071</v>
      </c>
      <c r="N30" s="2" t="n">
        <v>1.26</v>
      </c>
    </row>
    <row r="31" customFormat="false" ht="13.2" hidden="false" customHeight="false" outlineLevel="0" collapsed="false">
      <c r="A31" s="2" t="n">
        <v>2129616</v>
      </c>
      <c r="B31" s="2" t="n">
        <v>45.519</v>
      </c>
      <c r="C31" s="2" t="n">
        <v>2.319</v>
      </c>
      <c r="D31" s="2" t="n">
        <v>16.867</v>
      </c>
      <c r="E31" s="2" t="n">
        <v>15.198</v>
      </c>
      <c r="F31" s="2" t="n">
        <v>10.975</v>
      </c>
      <c r="G31" s="2" t="n">
        <v>0.186</v>
      </c>
      <c r="H31" s="2" t="n">
        <v>5.764</v>
      </c>
      <c r="I31" s="2" t="n">
        <v>7.905</v>
      </c>
      <c r="J31" s="2" t="n">
        <v>3.083</v>
      </c>
      <c r="K31" s="2" t="n">
        <v>0.581</v>
      </c>
      <c r="L31" s="2" t="n">
        <v>0.17</v>
      </c>
      <c r="M31" s="2" t="n">
        <v>0.014</v>
      </c>
      <c r="N31" s="2" t="n">
        <v>2.29</v>
      </c>
    </row>
    <row r="32" customFormat="false" ht="13.2" hidden="false" customHeight="false" outlineLevel="0" collapsed="false">
      <c r="A32" s="2" t="n">
        <v>2129617</v>
      </c>
      <c r="B32" s="2" t="n">
        <v>47.469</v>
      </c>
      <c r="C32" s="2" t="n">
        <v>3.04</v>
      </c>
      <c r="D32" s="2" t="n">
        <v>15.194</v>
      </c>
      <c r="E32" s="2" t="n">
        <v>14.191</v>
      </c>
      <c r="F32" s="2" t="n">
        <v>10.654</v>
      </c>
      <c r="G32" s="2" t="n">
        <v>0.222</v>
      </c>
      <c r="H32" s="2" t="n">
        <v>4.681</v>
      </c>
      <c r="I32" s="2" t="n">
        <v>8.938</v>
      </c>
      <c r="J32" s="2" t="n">
        <v>3.543</v>
      </c>
      <c r="K32" s="2" t="n">
        <v>0.63</v>
      </c>
      <c r="L32" s="2" t="n">
        <v>0.223</v>
      </c>
      <c r="M32" s="2" t="n">
        <v>0.007</v>
      </c>
      <c r="N32" s="2" t="n">
        <v>1.77</v>
      </c>
    </row>
    <row r="33" customFormat="false" ht="13.2" hidden="false" customHeight="false" outlineLevel="0" collapsed="false">
      <c r="A33" s="2" t="n">
        <v>2129618</v>
      </c>
      <c r="B33" s="2" t="n">
        <v>46.208</v>
      </c>
      <c r="C33" s="2" t="n">
        <v>2.142</v>
      </c>
      <c r="D33" s="2" t="n">
        <v>16.98</v>
      </c>
      <c r="E33" s="2" t="n">
        <v>14.655</v>
      </c>
      <c r="F33" s="2" t="n">
        <v>10.557</v>
      </c>
      <c r="G33" s="2" t="n">
        <v>0.188</v>
      </c>
      <c r="H33" s="2" t="n">
        <v>5.783</v>
      </c>
      <c r="I33" s="2" t="n">
        <v>8.185</v>
      </c>
      <c r="J33" s="2" t="n">
        <v>3.133</v>
      </c>
      <c r="K33" s="2" t="n">
        <v>0.517</v>
      </c>
      <c r="L33" s="2" t="n">
        <v>0.15</v>
      </c>
      <c r="M33" s="2" t="n">
        <v>0.011</v>
      </c>
      <c r="N33" s="2" t="n">
        <v>2.23</v>
      </c>
    </row>
    <row r="34" customFormat="false" ht="13.2" hidden="false" customHeight="false" outlineLevel="0" collapsed="false">
      <c r="A34" s="2" t="n">
        <v>2129619</v>
      </c>
      <c r="B34" s="2" t="n">
        <v>46.25</v>
      </c>
      <c r="C34" s="2" t="n">
        <v>2.297</v>
      </c>
      <c r="D34" s="2" t="n">
        <v>16.724</v>
      </c>
      <c r="E34" s="2" t="n">
        <v>14.16</v>
      </c>
      <c r="F34" s="2" t="n">
        <v>9.755</v>
      </c>
      <c r="G34" s="2" t="n">
        <v>0.175</v>
      </c>
      <c r="H34" s="2" t="n">
        <v>5.236</v>
      </c>
      <c r="I34" s="2" t="n">
        <v>8.663</v>
      </c>
      <c r="J34" s="2" t="n">
        <v>3.3</v>
      </c>
      <c r="K34" s="2" t="n">
        <v>0.665</v>
      </c>
      <c r="L34" s="2" t="n">
        <v>0.166</v>
      </c>
      <c r="M34" s="2" t="n">
        <v>0.104</v>
      </c>
      <c r="N34" s="2" t="n">
        <v>3.03</v>
      </c>
    </row>
    <row r="35" customFormat="false" ht="13.2" hidden="false" customHeight="false" outlineLevel="0" collapsed="false">
      <c r="A35" s="2" t="n">
        <v>2129620</v>
      </c>
      <c r="B35" s="2" t="n">
        <v>48.333</v>
      </c>
      <c r="C35" s="2" t="n">
        <v>1.689</v>
      </c>
      <c r="D35" s="2" t="n">
        <v>20.383</v>
      </c>
      <c r="E35" s="2" t="n">
        <v>10.404</v>
      </c>
      <c r="F35" s="2" t="n">
        <v>7.681</v>
      </c>
      <c r="G35" s="2" t="n">
        <v>0.171</v>
      </c>
      <c r="H35" s="2" t="n">
        <v>2.758</v>
      </c>
      <c r="I35" s="2" t="n">
        <v>8.546</v>
      </c>
      <c r="J35" s="2" t="n">
        <v>3.776</v>
      </c>
      <c r="K35" s="2" t="n">
        <v>1.137</v>
      </c>
      <c r="L35" s="2" t="n">
        <v>0.655</v>
      </c>
      <c r="M35" s="2" t="n">
        <v>0.021</v>
      </c>
      <c r="N35" s="2" t="n">
        <v>1.87</v>
      </c>
    </row>
    <row r="36" customFormat="false" ht="13.2" hidden="false" customHeight="false" outlineLevel="0" collapsed="false">
      <c r="A36" s="2" t="n">
        <v>2129621</v>
      </c>
      <c r="B36" s="2" t="n">
        <v>47.248</v>
      </c>
      <c r="C36" s="2" t="n">
        <v>2.278</v>
      </c>
      <c r="D36" s="2" t="n">
        <v>18.422</v>
      </c>
      <c r="E36" s="2" t="n">
        <v>13.835</v>
      </c>
      <c r="F36" s="2" t="n">
        <v>10.461</v>
      </c>
      <c r="G36" s="2" t="n">
        <v>0.234</v>
      </c>
      <c r="H36" s="2" t="n">
        <v>3.431</v>
      </c>
      <c r="I36" s="2" t="n">
        <v>9.584</v>
      </c>
      <c r="J36" s="2" t="n">
        <v>2.944</v>
      </c>
      <c r="K36" s="2" t="n">
        <v>0.676</v>
      </c>
      <c r="L36" s="2" t="n">
        <v>0.177</v>
      </c>
      <c r="M36" s="2" t="n">
        <v>0.013</v>
      </c>
      <c r="N36" s="2" t="n">
        <v>1.61</v>
      </c>
    </row>
    <row r="37" customFormat="false" ht="13.2" hidden="false" customHeight="false" outlineLevel="0" collapsed="false">
      <c r="A37" s="2" t="n">
        <v>2129622</v>
      </c>
      <c r="B37" s="2" t="n">
        <v>52.576</v>
      </c>
      <c r="C37" s="2" t="n">
        <v>1.551</v>
      </c>
      <c r="D37" s="2" t="n">
        <v>16.309</v>
      </c>
      <c r="E37" s="2" t="n">
        <v>13.012</v>
      </c>
      <c r="F37" s="2" t="n">
        <v>9.73</v>
      </c>
      <c r="G37" s="2" t="n">
        <v>0.332</v>
      </c>
      <c r="H37" s="2" t="n">
        <v>2.306</v>
      </c>
      <c r="I37" s="2" t="n">
        <v>6.488</v>
      </c>
      <c r="J37" s="2" t="n">
        <v>4.789</v>
      </c>
      <c r="K37" s="2" t="n">
        <v>0.784</v>
      </c>
      <c r="L37" s="2" t="n">
        <v>0.609</v>
      </c>
      <c r="M37" s="2" t="n">
        <v>0.013</v>
      </c>
      <c r="N37" s="2" t="n">
        <v>1.11</v>
      </c>
    </row>
    <row r="38" customFormat="false" ht="13.2" hidden="false" customHeight="false" outlineLevel="0" collapsed="false">
      <c r="A38" s="2" t="n">
        <v>2129623</v>
      </c>
      <c r="B38" s="2" t="n">
        <v>48.039</v>
      </c>
      <c r="C38" s="2" t="n">
        <v>2.145</v>
      </c>
      <c r="D38" s="2" t="n">
        <v>19.042</v>
      </c>
      <c r="E38" s="2" t="n">
        <v>12.954</v>
      </c>
      <c r="F38" s="2" t="n">
        <v>9.469</v>
      </c>
      <c r="G38" s="2" t="n">
        <v>0.236</v>
      </c>
      <c r="H38" s="2" t="n">
        <v>3.291</v>
      </c>
      <c r="I38" s="2" t="n">
        <v>9.664</v>
      </c>
      <c r="J38" s="2" t="n">
        <v>3.046</v>
      </c>
      <c r="K38" s="2" t="n">
        <v>0.646</v>
      </c>
      <c r="L38" s="2" t="n">
        <v>0.16</v>
      </c>
      <c r="M38" s="2" t="n">
        <v>0.018</v>
      </c>
      <c r="N38" s="2" t="n">
        <v>1.59</v>
      </c>
    </row>
    <row r="39" customFormat="false" ht="13.2" hidden="false" customHeight="false" outlineLevel="0" collapsed="false">
      <c r="A39" s="2" t="n">
        <v>2129624</v>
      </c>
      <c r="B39" s="2" t="n">
        <v>48.018</v>
      </c>
      <c r="C39" s="2" t="n">
        <v>3.032</v>
      </c>
      <c r="D39" s="2" t="n">
        <v>16.457</v>
      </c>
      <c r="E39" s="2" t="n">
        <v>13.981</v>
      </c>
      <c r="F39" s="2" t="n">
        <v>3.312</v>
      </c>
      <c r="G39" s="2" t="n">
        <v>0.208</v>
      </c>
      <c r="H39" s="2" t="n">
        <v>4.807</v>
      </c>
      <c r="I39" s="2" t="n">
        <v>9.053</v>
      </c>
      <c r="J39" s="2" t="n">
        <v>2.574</v>
      </c>
      <c r="K39" s="2" t="n">
        <v>0.654</v>
      </c>
      <c r="L39" s="2" t="n">
        <v>0.142</v>
      </c>
      <c r="M39" s="2" t="n">
        <v>0.017</v>
      </c>
      <c r="N39" s="2" t="n">
        <v>2.3</v>
      </c>
    </row>
    <row r="40" customFormat="false" ht="13.2" hidden="false" customHeight="false" outlineLevel="0" collapsed="false">
      <c r="A40" s="2" t="n">
        <v>2129625</v>
      </c>
      <c r="B40" s="2" t="n">
        <v>49.835</v>
      </c>
      <c r="C40" s="2" t="n">
        <v>2.569</v>
      </c>
      <c r="D40" s="2" t="n">
        <v>16.513</v>
      </c>
      <c r="E40" s="2" t="n">
        <v>12.444</v>
      </c>
      <c r="F40" s="2" t="n">
        <v>2.85</v>
      </c>
      <c r="G40" s="2" t="n">
        <v>0.215</v>
      </c>
      <c r="H40" s="2" t="n">
        <v>4.204</v>
      </c>
      <c r="I40" s="2" t="n">
        <v>8.429</v>
      </c>
      <c r="J40" s="2" t="n">
        <v>3.82</v>
      </c>
      <c r="K40" s="2" t="n">
        <v>0.67</v>
      </c>
      <c r="L40" s="2" t="n">
        <v>0.224</v>
      </c>
      <c r="M40" s="2" t="n">
        <v>0.006</v>
      </c>
      <c r="N40" s="2" t="n">
        <v>1.7</v>
      </c>
    </row>
    <row r="41" customFormat="false" ht="13.2" hidden="false" customHeight="false" outlineLevel="0" collapsed="false">
      <c r="A41" s="2" t="n">
        <v>2129626</v>
      </c>
      <c r="B41" s="2" t="n">
        <v>69.807</v>
      </c>
      <c r="C41" s="2" t="n">
        <v>0.275</v>
      </c>
      <c r="D41" s="2" t="n">
        <v>14.463</v>
      </c>
      <c r="E41" s="2" t="n">
        <v>3.412</v>
      </c>
      <c r="F41" s="2" t="n">
        <v>2.264</v>
      </c>
      <c r="G41" s="2" t="n">
        <v>0.078</v>
      </c>
      <c r="H41" s="2" t="n">
        <v>0.192</v>
      </c>
      <c r="I41" s="2" t="n">
        <v>1.746</v>
      </c>
      <c r="J41" s="2" t="n">
        <v>4.802</v>
      </c>
      <c r="K41" s="2" t="n">
        <v>3.357</v>
      </c>
      <c r="L41" s="2" t="n">
        <v>0.055</v>
      </c>
      <c r="M41" s="2" t="n">
        <v>0.005</v>
      </c>
      <c r="N41" s="2" t="n">
        <v>1.98</v>
      </c>
    </row>
    <row r="42" customFormat="false" ht="13.2" hidden="false" customHeight="false" outlineLevel="0" collapsed="false">
      <c r="A42" s="2" t="n">
        <v>2129628</v>
      </c>
      <c r="B42" s="2" t="n">
        <v>70.971</v>
      </c>
      <c r="C42" s="2" t="n">
        <v>0.244</v>
      </c>
      <c r="D42" s="2" t="n">
        <v>14.518</v>
      </c>
      <c r="E42" s="2" t="n">
        <v>3.518</v>
      </c>
      <c r="F42" s="2" t="n">
        <v>1.436</v>
      </c>
      <c r="G42" s="2" t="n">
        <v>0.097</v>
      </c>
      <c r="H42" s="2" t="n">
        <v>0.113</v>
      </c>
      <c r="I42" s="2" t="n">
        <v>1.656</v>
      </c>
      <c r="J42" s="2" t="n">
        <v>4.916</v>
      </c>
      <c r="K42" s="2" t="n">
        <v>3.482</v>
      </c>
      <c r="L42" s="2" t="n">
        <v>0.042</v>
      </c>
      <c r="M42" s="2" t="n">
        <v>0.007</v>
      </c>
      <c r="N42" s="2" t="n">
        <v>0.89</v>
      </c>
    </row>
    <row r="43" customFormat="false" ht="13.2" hidden="false" customHeight="false" outlineLevel="0" collapsed="false">
      <c r="A43" s="2" t="n">
        <v>2129629</v>
      </c>
      <c r="B43" s="2" t="n">
        <v>59.354</v>
      </c>
      <c r="C43" s="2" t="n">
        <v>0.768</v>
      </c>
      <c r="D43" s="2" t="n">
        <v>17.689</v>
      </c>
      <c r="E43" s="2" t="n">
        <v>8.437</v>
      </c>
      <c r="F43" s="2" t="n">
        <v>5.126</v>
      </c>
      <c r="G43" s="2" t="n">
        <v>0.187</v>
      </c>
      <c r="H43" s="2" t="n">
        <v>0.873</v>
      </c>
      <c r="I43" s="2" t="n">
        <v>4.885</v>
      </c>
      <c r="J43" s="2" t="n">
        <v>5.778</v>
      </c>
      <c r="K43" s="2" t="n">
        <v>1.519</v>
      </c>
      <c r="L43" s="2" t="n">
        <v>0.272</v>
      </c>
      <c r="M43" s="2" t="n">
        <v>0.008</v>
      </c>
      <c r="N43" s="2" t="n">
        <v>1.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5" activeCellId="0" sqref="H4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4" min="4" style="0" width="15.66"/>
  </cols>
  <sheetData>
    <row r="1" customFormat="false" ht="13.2" hidden="false" customHeight="false" outlineLevel="0" collapsed="false">
      <c r="A1" s="3" t="s">
        <v>69</v>
      </c>
    </row>
    <row r="2" customFormat="false" ht="13.2" hidden="false" customHeight="false" outlineLevel="0" collapsed="false">
      <c r="A2" s="0" t="s">
        <v>70</v>
      </c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  <c r="T2" s="0" t="s">
        <v>89</v>
      </c>
      <c r="U2" s="0" t="s">
        <v>90</v>
      </c>
      <c r="V2" s="0" t="s">
        <v>91</v>
      </c>
      <c r="W2" s="0" t="s">
        <v>92</v>
      </c>
      <c r="X2" s="0" t="s">
        <v>93</v>
      </c>
      <c r="Y2" s="0" t="s">
        <v>94</v>
      </c>
      <c r="Z2" s="0" t="s">
        <v>95</v>
      </c>
      <c r="AA2" s="0" t="s">
        <v>96</v>
      </c>
      <c r="AB2" s="0" t="s">
        <v>97</v>
      </c>
      <c r="AC2" s="0" t="s">
        <v>98</v>
      </c>
      <c r="AD2" s="0" t="s">
        <v>99</v>
      </c>
      <c r="AE2" s="0" t="s">
        <v>100</v>
      </c>
      <c r="AF2" s="0" t="s">
        <v>101</v>
      </c>
      <c r="AG2" s="0" t="s">
        <v>102</v>
      </c>
      <c r="AH2" s="0" t="s">
        <v>103</v>
      </c>
      <c r="AI2" s="0" t="s">
        <v>104</v>
      </c>
      <c r="AJ2" s="0" t="s">
        <v>105</v>
      </c>
    </row>
    <row r="3" customFormat="false" ht="13.2" hidden="false" customHeight="false" outlineLevel="0" collapsed="false">
      <c r="C3" s="0" t="s">
        <v>106</v>
      </c>
      <c r="D3" s="0" t="s">
        <v>107</v>
      </c>
      <c r="E3" s="0" t="s">
        <v>108</v>
      </c>
      <c r="F3" s="0" t="s">
        <v>109</v>
      </c>
      <c r="G3" s="0" t="s">
        <v>110</v>
      </c>
      <c r="H3" s="0" t="s">
        <v>111</v>
      </c>
      <c r="I3" s="0" t="s">
        <v>112</v>
      </c>
      <c r="J3" s="0" t="s">
        <v>113</v>
      </c>
      <c r="K3" s="0" t="s">
        <v>114</v>
      </c>
      <c r="L3" s="0" t="s">
        <v>115</v>
      </c>
      <c r="M3" s="0" t="s">
        <v>116</v>
      </c>
      <c r="N3" s="0" t="s">
        <v>83</v>
      </c>
      <c r="O3" s="0" t="s">
        <v>84</v>
      </c>
      <c r="P3" s="0" t="s">
        <v>85</v>
      </c>
      <c r="Q3" s="0" t="s">
        <v>86</v>
      </c>
      <c r="R3" s="0" t="s">
        <v>87</v>
      </c>
      <c r="S3" s="0" t="s">
        <v>88</v>
      </c>
      <c r="T3" s="0" t="s">
        <v>89</v>
      </c>
      <c r="U3" s="0" t="s">
        <v>90</v>
      </c>
      <c r="V3" s="0" t="s">
        <v>91</v>
      </c>
      <c r="W3" s="0" t="s">
        <v>92</v>
      </c>
      <c r="X3" s="0" t="s">
        <v>93</v>
      </c>
      <c r="Y3" s="0" t="s">
        <v>94</v>
      </c>
      <c r="Z3" s="0" t="s">
        <v>95</v>
      </c>
      <c r="AA3" s="0" t="s">
        <v>96</v>
      </c>
      <c r="AB3" s="0" t="s">
        <v>97</v>
      </c>
      <c r="AC3" s="0" t="s">
        <v>98</v>
      </c>
      <c r="AD3" s="0" t="s">
        <v>99</v>
      </c>
      <c r="AE3" s="0" t="s">
        <v>100</v>
      </c>
      <c r="AF3" s="0" t="s">
        <v>101</v>
      </c>
      <c r="AG3" s="0" t="s">
        <v>102</v>
      </c>
      <c r="AH3" s="0" t="s">
        <v>103</v>
      </c>
      <c r="AI3" s="0" t="s">
        <v>104</v>
      </c>
      <c r="AJ3" s="0" t="s">
        <v>105</v>
      </c>
    </row>
    <row r="4" customFormat="false" ht="13.2" hidden="false" customHeight="false" outlineLevel="0" collapsed="false">
      <c r="C4" s="0" t="s">
        <v>117</v>
      </c>
      <c r="D4" s="0" t="s">
        <v>117</v>
      </c>
      <c r="E4" s="0" t="s">
        <v>117</v>
      </c>
      <c r="F4" s="0" t="s">
        <v>117</v>
      </c>
      <c r="G4" s="0" t="s">
        <v>117</v>
      </c>
      <c r="H4" s="0" t="s">
        <v>117</v>
      </c>
      <c r="I4" s="0" t="s">
        <v>117</v>
      </c>
      <c r="J4" s="0" t="s">
        <v>117</v>
      </c>
      <c r="K4" s="0" t="s">
        <v>117</v>
      </c>
      <c r="L4" s="0" t="s">
        <v>117</v>
      </c>
      <c r="M4" s="0" t="s">
        <v>117</v>
      </c>
      <c r="N4" s="0" t="s">
        <v>118</v>
      </c>
      <c r="O4" s="0" t="s">
        <v>118</v>
      </c>
      <c r="P4" s="0" t="s">
        <v>118</v>
      </c>
      <c r="Q4" s="0" t="s">
        <v>118</v>
      </c>
      <c r="R4" s="0" t="s">
        <v>118</v>
      </c>
      <c r="S4" s="0" t="s">
        <v>118</v>
      </c>
      <c r="T4" s="0" t="s">
        <v>118</v>
      </c>
      <c r="U4" s="0" t="s">
        <v>118</v>
      </c>
      <c r="V4" s="0" t="s">
        <v>118</v>
      </c>
      <c r="W4" s="0" t="s">
        <v>118</v>
      </c>
      <c r="X4" s="0" t="s">
        <v>118</v>
      </c>
      <c r="Y4" s="0" t="s">
        <v>118</v>
      </c>
      <c r="Z4" s="0" t="s">
        <v>118</v>
      </c>
      <c r="AA4" s="0" t="s">
        <v>118</v>
      </c>
      <c r="AB4" s="0" t="s">
        <v>118</v>
      </c>
      <c r="AC4" s="0" t="s">
        <v>118</v>
      </c>
      <c r="AD4" s="0" t="s">
        <v>118</v>
      </c>
      <c r="AE4" s="0" t="s">
        <v>118</v>
      </c>
      <c r="AF4" s="0" t="s">
        <v>118</v>
      </c>
      <c r="AG4" s="0" t="s">
        <v>118</v>
      </c>
      <c r="AH4" s="0" t="s">
        <v>118</v>
      </c>
      <c r="AI4" s="0" t="s">
        <v>118</v>
      </c>
      <c r="AJ4" s="0" t="s">
        <v>118</v>
      </c>
    </row>
    <row r="6" customFormat="false" ht="13.2" hidden="false" customHeight="false" outlineLevel="0" collapsed="false">
      <c r="A6" s="0" t="n">
        <v>22</v>
      </c>
      <c r="B6" s="0" t="s">
        <v>119</v>
      </c>
      <c r="C6" s="0" t="n">
        <v>59.371</v>
      </c>
      <c r="D6" s="0" t="n">
        <v>1.032</v>
      </c>
      <c r="E6" s="0" t="n">
        <v>16.96</v>
      </c>
      <c r="F6" s="0" t="n">
        <v>6.74</v>
      </c>
      <c r="G6" s="0" t="n">
        <v>0.101</v>
      </c>
      <c r="H6" s="0" t="n">
        <v>1.799</v>
      </c>
      <c r="I6" s="0" t="n">
        <v>5.2</v>
      </c>
      <c r="J6" s="0" t="n">
        <v>4.181</v>
      </c>
      <c r="K6" s="0" t="n">
        <v>2.873</v>
      </c>
      <c r="L6" s="0" t="n">
        <v>0.47</v>
      </c>
      <c r="M6" s="0" t="n">
        <v>0.006</v>
      </c>
      <c r="N6" s="0" t="n">
        <v>11.8</v>
      </c>
      <c r="O6" s="0" t="n">
        <v>118.5</v>
      </c>
      <c r="P6" s="0" t="n">
        <v>11.5</v>
      </c>
      <c r="Q6" s="0" t="n">
        <v>17.1</v>
      </c>
      <c r="R6" s="0" t="n">
        <v>51.9</v>
      </c>
      <c r="S6" s="0" t="n">
        <v>87.6</v>
      </c>
      <c r="T6" s="0" t="n">
        <v>69.8</v>
      </c>
      <c r="U6" s="0" t="n">
        <v>651.4</v>
      </c>
      <c r="V6" s="0" t="n">
        <v>232.9</v>
      </c>
      <c r="W6" s="0" t="n">
        <v>1116</v>
      </c>
      <c r="X6" s="0" t="n">
        <v>28</v>
      </c>
      <c r="Y6" s="0" t="n">
        <v>3.5</v>
      </c>
      <c r="Z6" s="0" t="n">
        <v>14.4</v>
      </c>
      <c r="AA6" s="0" t="n">
        <v>15.6</v>
      </c>
      <c r="AB6" s="0" t="n">
        <v>31</v>
      </c>
      <c r="AC6" s="0" t="n">
        <v>62</v>
      </c>
      <c r="AD6" s="0" t="n">
        <v>19</v>
      </c>
      <c r="AE6" s="0" t="n">
        <v>13.9</v>
      </c>
      <c r="AF6" s="0" t="n">
        <v>-19.1</v>
      </c>
      <c r="AG6" s="0" t="n">
        <v>15.5</v>
      </c>
      <c r="AH6" s="0" t="n">
        <v>-1</v>
      </c>
      <c r="AI6" s="0" t="n">
        <v>7.1</v>
      </c>
      <c r="AJ6" s="0" t="n">
        <v>1032</v>
      </c>
    </row>
    <row r="7" customFormat="false" ht="13.2" hidden="false" customHeight="false" outlineLevel="0" collapsed="false">
      <c r="A7" s="0" t="n">
        <v>23</v>
      </c>
      <c r="B7" s="0" t="s">
        <v>120</v>
      </c>
      <c r="C7" s="0" t="n">
        <v>65.901</v>
      </c>
      <c r="D7" s="0" t="n">
        <v>0.658</v>
      </c>
      <c r="E7" s="0" t="n">
        <v>14.738</v>
      </c>
      <c r="F7" s="0" t="n">
        <v>3.668</v>
      </c>
      <c r="G7" s="0" t="n">
        <v>0.054</v>
      </c>
      <c r="H7" s="0" t="n">
        <v>2.267</v>
      </c>
      <c r="I7" s="0" t="n">
        <v>2.44</v>
      </c>
      <c r="J7" s="0" t="n">
        <v>3.696</v>
      </c>
      <c r="K7" s="0" t="n">
        <v>4.636</v>
      </c>
      <c r="L7" s="0" t="n">
        <v>0.279</v>
      </c>
      <c r="M7" s="0" t="n">
        <v>0.03</v>
      </c>
      <c r="N7" s="0" t="n">
        <v>13.9</v>
      </c>
      <c r="O7" s="0" t="n">
        <v>61.5</v>
      </c>
      <c r="P7" s="0" t="n">
        <v>53.7</v>
      </c>
      <c r="Q7" s="0" t="n">
        <v>44.9</v>
      </c>
      <c r="R7" s="0" t="n">
        <v>22.2</v>
      </c>
      <c r="S7" s="0" t="n">
        <v>42.7</v>
      </c>
      <c r="T7" s="0" t="n">
        <v>182</v>
      </c>
      <c r="U7" s="0" t="n">
        <v>557</v>
      </c>
      <c r="V7" s="0" t="n">
        <v>228.2</v>
      </c>
      <c r="W7" s="0" t="n">
        <v>1350</v>
      </c>
      <c r="X7" s="0" t="n">
        <v>341</v>
      </c>
      <c r="Y7" s="0" t="n">
        <v>4.6</v>
      </c>
      <c r="Z7" s="0" t="n">
        <v>8.8</v>
      </c>
      <c r="AA7" s="0" t="n">
        <v>26</v>
      </c>
      <c r="AB7" s="0" t="n">
        <v>72</v>
      </c>
      <c r="AC7" s="0" t="n">
        <v>108</v>
      </c>
      <c r="AD7" s="0" t="n">
        <v>62</v>
      </c>
      <c r="AE7" s="0" t="n">
        <v>36</v>
      </c>
      <c r="AF7" s="0" t="n">
        <v>18.9</v>
      </c>
      <c r="AG7" s="0" t="n">
        <v>24</v>
      </c>
      <c r="AH7" s="0" t="n">
        <v>-9</v>
      </c>
      <c r="AI7" s="0" t="n">
        <v>3.5</v>
      </c>
      <c r="AJ7" s="0" t="n">
        <v>1468</v>
      </c>
    </row>
    <row r="8" customFormat="false" ht="13.2" hidden="false" customHeight="false" outlineLevel="0" collapsed="false">
      <c r="A8" s="0" t="n">
        <v>1</v>
      </c>
      <c r="B8" s="0" t="s">
        <v>121</v>
      </c>
      <c r="C8" s="0" t="n">
        <v>70.649</v>
      </c>
      <c r="D8" s="0" t="n">
        <v>0.105</v>
      </c>
      <c r="E8" s="0" t="n">
        <v>14.824</v>
      </c>
      <c r="F8" s="0" t="n">
        <v>2.476</v>
      </c>
      <c r="G8" s="0" t="n">
        <v>0.058</v>
      </c>
      <c r="H8" s="0" t="n">
        <v>0.016</v>
      </c>
      <c r="I8" s="0" t="n">
        <v>0.347</v>
      </c>
      <c r="J8" s="0" t="n">
        <v>6.601</v>
      </c>
      <c r="K8" s="0" t="n">
        <v>4.493</v>
      </c>
      <c r="L8" s="0" t="n">
        <v>0.019</v>
      </c>
      <c r="M8" s="0" t="n">
        <v>0.01</v>
      </c>
      <c r="N8" s="0" t="n">
        <v>-2.9</v>
      </c>
      <c r="O8" s="0" t="n">
        <v>1.1</v>
      </c>
      <c r="P8" s="0" t="n">
        <v>4.8</v>
      </c>
      <c r="Q8" s="0" t="n">
        <v>12.7</v>
      </c>
      <c r="R8" s="0" t="n">
        <v>4.1</v>
      </c>
      <c r="S8" s="0" t="n">
        <v>223.2</v>
      </c>
      <c r="T8" s="0" t="n">
        <v>143.6</v>
      </c>
      <c r="U8" s="0" t="n">
        <v>6.6</v>
      </c>
      <c r="V8" s="0" t="n">
        <v>792</v>
      </c>
      <c r="W8" s="0" t="n">
        <v>56</v>
      </c>
      <c r="X8" s="0" t="n">
        <v>235</v>
      </c>
      <c r="Y8" s="0" t="n">
        <v>5.4</v>
      </c>
      <c r="Z8" s="0" t="n">
        <v>186.9</v>
      </c>
      <c r="AA8" s="0" t="n">
        <v>112.8</v>
      </c>
      <c r="AB8" s="0" t="n">
        <v>44</v>
      </c>
      <c r="AC8" s="0" t="n">
        <v>137</v>
      </c>
      <c r="AD8" s="0" t="n">
        <v>91</v>
      </c>
      <c r="AE8" s="0" t="n">
        <v>24.1</v>
      </c>
      <c r="AF8" s="0" t="n">
        <v>-10</v>
      </c>
      <c r="AG8" s="0" t="n">
        <v>20.3</v>
      </c>
      <c r="AH8" s="0" t="n">
        <v>10</v>
      </c>
      <c r="AI8" s="0" t="n">
        <v>-2</v>
      </c>
      <c r="AJ8" s="0" t="n">
        <v>2753</v>
      </c>
    </row>
    <row r="9" customFormat="false" ht="13.2" hidden="false" customHeight="false" outlineLevel="0" collapsed="false">
      <c r="A9" s="0" t="n">
        <v>2</v>
      </c>
      <c r="B9" s="0" t="s">
        <v>122</v>
      </c>
      <c r="C9" s="0" t="n">
        <v>49.866</v>
      </c>
      <c r="D9" s="0" t="n">
        <v>2.727</v>
      </c>
      <c r="E9" s="0" t="n">
        <v>13.579</v>
      </c>
      <c r="F9" s="0" t="n">
        <v>12.34</v>
      </c>
      <c r="G9" s="0" t="n">
        <v>0.172</v>
      </c>
      <c r="H9" s="0" t="n">
        <v>7.278</v>
      </c>
      <c r="I9" s="0" t="n">
        <v>11.371</v>
      </c>
      <c r="J9" s="0" t="n">
        <v>2.209</v>
      </c>
      <c r="K9" s="0" t="n">
        <v>0.52</v>
      </c>
      <c r="L9" s="0" t="n">
        <v>0.27</v>
      </c>
      <c r="M9" s="0" t="n">
        <v>0.043</v>
      </c>
      <c r="N9" s="0" t="n">
        <v>33.4</v>
      </c>
      <c r="O9" s="0" t="n">
        <v>334.1</v>
      </c>
      <c r="P9" s="0" t="n">
        <v>283.5</v>
      </c>
      <c r="Q9" s="0" t="n">
        <v>135.3</v>
      </c>
      <c r="R9" s="0" t="n">
        <v>121</v>
      </c>
      <c r="S9" s="0" t="n">
        <v>102.1</v>
      </c>
      <c r="T9" s="0" t="n">
        <v>4.7</v>
      </c>
      <c r="U9" s="0" t="n">
        <v>383.7</v>
      </c>
      <c r="V9" s="0" t="n">
        <v>158.4</v>
      </c>
      <c r="W9" s="0" t="n">
        <v>142</v>
      </c>
      <c r="X9" s="0" t="n">
        <v>42</v>
      </c>
      <c r="Y9" s="0" t="n">
        <v>1.5</v>
      </c>
      <c r="Z9" s="0" t="n">
        <v>26.4</v>
      </c>
      <c r="AA9" s="0" t="n">
        <v>21.4</v>
      </c>
      <c r="AB9" s="0" t="n">
        <v>-2</v>
      </c>
      <c r="AC9" s="0" t="n">
        <v>34</v>
      </c>
      <c r="AD9" s="0" t="n">
        <v>38</v>
      </c>
      <c r="AE9" s="0" t="n">
        <v>9.2</v>
      </c>
      <c r="AF9" s="0" t="n">
        <v>29.1</v>
      </c>
      <c r="AG9" s="0" t="n">
        <v>5.2</v>
      </c>
      <c r="AH9" s="0" t="n">
        <v>16</v>
      </c>
      <c r="AI9" s="0" t="n">
        <v>-2.2</v>
      </c>
      <c r="AJ9" s="0" t="n">
        <v>776</v>
      </c>
    </row>
    <row r="11" customFormat="false" ht="13.2" hidden="false" customHeight="false" outlineLevel="0" collapsed="false">
      <c r="A11" s="0" t="s">
        <v>123</v>
      </c>
      <c r="N11" s="3"/>
      <c r="O11" s="3"/>
      <c r="P11" s="3"/>
      <c r="Q11" s="3"/>
      <c r="R11" s="3"/>
      <c r="S11" s="3"/>
      <c r="T11" s="3"/>
      <c r="U11" s="3"/>
      <c r="V11" s="3"/>
      <c r="W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3.2" hidden="false" customHeight="false" outlineLevel="0" collapsed="false">
      <c r="A12" s="0" t="s">
        <v>70</v>
      </c>
      <c r="B12" s="0" t="s">
        <v>71</v>
      </c>
      <c r="C12" s="0" t="s">
        <v>105</v>
      </c>
    </row>
    <row r="13" customFormat="false" ht="13.2" hidden="false" customHeight="false" outlineLevel="0" collapsed="false">
      <c r="C13" s="0" t="s">
        <v>124</v>
      </c>
    </row>
    <row r="14" customFormat="false" ht="13.2" hidden="false" customHeight="false" outlineLevel="0" collapsed="false">
      <c r="C14" s="0" t="s">
        <v>118</v>
      </c>
    </row>
    <row r="15" customFormat="false" ht="13.2" hidden="false" customHeight="false" outlineLevel="0" collapsed="false">
      <c r="A15" s="0" t="n">
        <v>20</v>
      </c>
      <c r="B15" s="0" t="s">
        <v>122</v>
      </c>
      <c r="C15" s="0" t="n">
        <v>384.4</v>
      </c>
    </row>
    <row r="16" customFormat="false" ht="13.2" hidden="false" customHeight="false" outlineLevel="0" collapsed="false">
      <c r="A16" s="0" t="n">
        <v>21</v>
      </c>
      <c r="B16" s="0" t="s">
        <v>125</v>
      </c>
      <c r="C16" s="0" t="n">
        <v>11261.9</v>
      </c>
    </row>
    <row r="17" customFormat="false" ht="13.2" hidden="false" customHeight="false" outlineLevel="0" collapsed="false">
      <c r="I17" s="0" t="n">
        <v>1.99</v>
      </c>
      <c r="J17" s="0" t="n">
        <v>0.4</v>
      </c>
      <c r="K17" s="0" t="n">
        <v>1.6</v>
      </c>
      <c r="L17" s="0" t="n">
        <v>0.74</v>
      </c>
      <c r="M17" s="0" t="n">
        <v>0.9</v>
      </c>
      <c r="N17" s="0" t="n">
        <v>1.4</v>
      </c>
      <c r="O17" s="0" t="n">
        <v>220</v>
      </c>
      <c r="P17" s="0" t="n">
        <v>32</v>
      </c>
      <c r="S17" s="0" t="n">
        <v>103</v>
      </c>
      <c r="T17" s="0" t="n">
        <v>756</v>
      </c>
      <c r="U17" s="0" t="n">
        <v>37</v>
      </c>
      <c r="V17" s="0" t="n">
        <v>1210</v>
      </c>
      <c r="W17" s="0" t="n">
        <v>282</v>
      </c>
      <c r="X17" s="0" t="n">
        <v>5.1</v>
      </c>
      <c r="Z17" s="0" t="n">
        <v>1.4</v>
      </c>
      <c r="AA17" s="0" t="n">
        <v>10</v>
      </c>
      <c r="AB17" s="0" t="n">
        <v>0.42</v>
      </c>
      <c r="AC17" s="0" t="n">
        <v>1.46</v>
      </c>
      <c r="AD17" s="0" t="n">
        <v>590</v>
      </c>
      <c r="AE17" s="0" t="n">
        <v>145</v>
      </c>
      <c r="AF17" s="0" t="n">
        <v>251</v>
      </c>
      <c r="AG17" s="0" t="n">
        <v>24</v>
      </c>
      <c r="AH17" s="0" t="n">
        <v>82</v>
      </c>
      <c r="AI17" s="0" t="n">
        <v>11.7</v>
      </c>
      <c r="AJ17" s="0" t="n">
        <v>3.4</v>
      </c>
      <c r="AK17" s="0" t="n">
        <v>1.37</v>
      </c>
      <c r="AL17" s="0" t="n">
        <v>8.6</v>
      </c>
      <c r="AM17" s="0" t="n">
        <v>7.6</v>
      </c>
      <c r="AN17" s="0" t="n">
        <v>1.43</v>
      </c>
      <c r="AO17" s="0" t="n">
        <v>4.2</v>
      </c>
      <c r="AP17" s="0" t="n">
        <v>4</v>
      </c>
      <c r="AQ17" s="0" t="n">
        <v>0.54</v>
      </c>
      <c r="AR17" s="0" t="n">
        <v>26.52</v>
      </c>
      <c r="AS17" s="0" t="n">
        <v>36.7</v>
      </c>
      <c r="AT17" s="0" t="n">
        <v>4.7</v>
      </c>
      <c r="AU17" s="0" t="n">
        <v>11.5</v>
      </c>
      <c r="AV17" s="0" t="n">
        <v>0.14</v>
      </c>
      <c r="AW17" s="0" t="n">
        <v>30</v>
      </c>
      <c r="AX17" s="0" t="n">
        <v>8.06</v>
      </c>
    </row>
    <row r="18" customFormat="false" ht="13.2" hidden="false" customHeight="false" outlineLevel="0" collapsed="false">
      <c r="U18" s="0" t="n">
        <v>37</v>
      </c>
      <c r="X18" s="0" t="n">
        <v>5.6</v>
      </c>
      <c r="Z18" s="0" t="n">
        <v>1.3</v>
      </c>
      <c r="AA18" s="0" t="n">
        <v>4</v>
      </c>
      <c r="AB18" s="0" t="n">
        <v>0.79</v>
      </c>
      <c r="AC18" s="0" t="n">
        <v>1.39</v>
      </c>
      <c r="AG18" s="0" t="n">
        <v>24.2</v>
      </c>
      <c r="AH18" s="0" t="n">
        <v>77.1</v>
      </c>
      <c r="AI18" s="0" t="n">
        <v>11.7</v>
      </c>
      <c r="AJ18" s="0" t="n">
        <v>3.33</v>
      </c>
      <c r="AK18" s="0" t="n">
        <v>1.34</v>
      </c>
      <c r="AL18" s="0" t="n">
        <v>8.5</v>
      </c>
      <c r="AM18" s="0" t="n">
        <v>7.7</v>
      </c>
      <c r="AN18" s="0" t="n">
        <v>1.41</v>
      </c>
      <c r="AO18" s="0" t="n">
        <v>4</v>
      </c>
      <c r="AP18" s="0" t="n">
        <v>4.1</v>
      </c>
      <c r="AQ18" s="0" t="n">
        <v>0.6</v>
      </c>
      <c r="AR18" s="0" t="n">
        <v>26.7</v>
      </c>
      <c r="AS18" s="0" t="n">
        <v>15.6</v>
      </c>
      <c r="AT18" s="0" t="n">
        <v>2.5</v>
      </c>
      <c r="AU18" s="0" t="n">
        <v>13.1</v>
      </c>
      <c r="AV18" s="0" t="n">
        <v>0.08</v>
      </c>
      <c r="AW18" s="0" t="n">
        <v>26.8</v>
      </c>
      <c r="AX18" s="0" t="n">
        <v>8.1</v>
      </c>
    </row>
    <row r="19" customFormat="false" ht="13.2" hidden="false" customHeight="false" outlineLevel="0" collapsed="false">
      <c r="A19" s="0" t="s">
        <v>126</v>
      </c>
      <c r="I19" s="0" t="n">
        <v>3.9</v>
      </c>
      <c r="J19" s="0" t="n">
        <v>0.3</v>
      </c>
      <c r="K19" s="0" t="n">
        <v>1.4</v>
      </c>
      <c r="L19" s="0" t="n">
        <v>0.67</v>
      </c>
      <c r="M19" s="0" t="n">
        <v>0.8</v>
      </c>
      <c r="N19" s="0" t="n">
        <v>0.9</v>
      </c>
      <c r="O19" s="0" t="n">
        <v>193</v>
      </c>
      <c r="P19" s="0" t="n">
        <v>11</v>
      </c>
      <c r="S19" s="0" t="n">
        <v>100</v>
      </c>
      <c r="T19" s="0" t="n">
        <v>737</v>
      </c>
      <c r="U19" s="0" t="n">
        <v>41</v>
      </c>
      <c r="V19" s="0" t="n">
        <v>1220</v>
      </c>
      <c r="W19" s="0" t="n">
        <v>260</v>
      </c>
      <c r="X19" s="0" t="n">
        <v>5.1</v>
      </c>
      <c r="Z19" s="0" t="n">
        <v>1.27</v>
      </c>
      <c r="AA19" s="0" t="n">
        <v>5</v>
      </c>
      <c r="AB19" s="0" t="n">
        <v>0.41</v>
      </c>
      <c r="AC19" s="0" t="n">
        <v>1.47</v>
      </c>
      <c r="AD19" s="0" t="n">
        <v>590</v>
      </c>
      <c r="AE19" s="0" t="n">
        <v>144</v>
      </c>
      <c r="AF19" s="0" t="n">
        <v>251</v>
      </c>
      <c r="AG19" s="0" t="n">
        <v>23.71</v>
      </c>
      <c r="AH19" s="0" t="n">
        <v>77.3</v>
      </c>
      <c r="AI19" s="0" t="n">
        <v>11.6</v>
      </c>
      <c r="AJ19" s="0" t="n">
        <v>3.31</v>
      </c>
      <c r="AK19" s="0" t="n">
        <v>1.34</v>
      </c>
      <c r="AL19" s="0" t="n">
        <v>8.5</v>
      </c>
      <c r="AM19" s="0" t="n">
        <v>7.58</v>
      </c>
      <c r="AN19" s="0" t="n">
        <v>1.4</v>
      </c>
      <c r="AO19" s="0" t="n">
        <v>4</v>
      </c>
      <c r="AP19" s="0" t="n">
        <v>4.1</v>
      </c>
      <c r="AQ19" s="0" t="n">
        <v>0.59</v>
      </c>
      <c r="AR19" s="0" t="n">
        <v>25.6</v>
      </c>
      <c r="AS19" s="0" t="n">
        <v>16.5</v>
      </c>
      <c r="AT19" s="0" t="n">
        <v>3.51</v>
      </c>
      <c r="AU19" s="0" t="n">
        <v>11.5</v>
      </c>
      <c r="AV19" s="0" t="n">
        <v>0.14</v>
      </c>
      <c r="AW19" s="0" t="n">
        <v>27.4</v>
      </c>
      <c r="AX19" s="0" t="n">
        <v>7.8</v>
      </c>
    </row>
    <row r="20" customFormat="false" ht="13.2" hidden="false" customHeight="false" outlineLevel="0" collapsed="false">
      <c r="A20" s="0" t="s">
        <v>70</v>
      </c>
      <c r="B20" s="0" t="s">
        <v>71</v>
      </c>
      <c r="C20" s="0" t="s">
        <v>83</v>
      </c>
      <c r="D20" s="0" t="s">
        <v>84</v>
      </c>
      <c r="E20" s="0" t="s">
        <v>85</v>
      </c>
      <c r="F20" s="0" t="s">
        <v>127</v>
      </c>
      <c r="G20" s="0" t="s">
        <v>86</v>
      </c>
      <c r="H20" s="0" t="s">
        <v>87</v>
      </c>
      <c r="I20" s="0" t="s">
        <v>88</v>
      </c>
      <c r="J20" s="0" t="s">
        <v>128</v>
      </c>
      <c r="K20" s="0" t="s">
        <v>129</v>
      </c>
      <c r="L20" s="0" t="s">
        <v>94</v>
      </c>
      <c r="M20" s="0" t="s">
        <v>130</v>
      </c>
      <c r="N20" s="0" t="s">
        <v>131</v>
      </c>
      <c r="O20" s="0" t="s">
        <v>89</v>
      </c>
      <c r="P20" s="0" t="s">
        <v>90</v>
      </c>
      <c r="Q20" s="0" t="s">
        <v>95</v>
      </c>
      <c r="R20" s="0" t="s">
        <v>91</v>
      </c>
      <c r="S20" s="0" t="s">
        <v>96</v>
      </c>
      <c r="T20" s="0" t="s">
        <v>104</v>
      </c>
      <c r="U20" s="0" t="s">
        <v>132</v>
      </c>
      <c r="V20" s="0" t="s">
        <v>133</v>
      </c>
      <c r="W20" s="0" t="s">
        <v>134</v>
      </c>
      <c r="X20" s="0" t="s">
        <v>135</v>
      </c>
      <c r="Y20" s="0" t="s">
        <v>103</v>
      </c>
      <c r="Z20" s="0" t="s">
        <v>92</v>
      </c>
      <c r="AA20" s="0" t="s">
        <v>97</v>
      </c>
      <c r="AB20" s="0" t="s">
        <v>98</v>
      </c>
      <c r="AC20" s="0" t="s">
        <v>99</v>
      </c>
      <c r="AD20" s="0" t="s">
        <v>136</v>
      </c>
      <c r="AE20" s="0" t="s">
        <v>137</v>
      </c>
      <c r="AF20" s="0" t="s">
        <v>138</v>
      </c>
      <c r="AG20" s="0" t="s">
        <v>139</v>
      </c>
      <c r="AH20" s="0" t="s">
        <v>140</v>
      </c>
      <c r="AI20" s="0" t="s">
        <v>100</v>
      </c>
      <c r="AJ20" s="0" t="s">
        <v>141</v>
      </c>
      <c r="AK20" s="0" t="s">
        <v>101</v>
      </c>
      <c r="AL20" s="0" t="s">
        <v>102</v>
      </c>
    </row>
    <row r="21" customFormat="false" ht="13.2" hidden="false" customHeight="false" outlineLevel="0" collapsed="false">
      <c r="C21" s="0" t="s">
        <v>83</v>
      </c>
      <c r="D21" s="0" t="s">
        <v>84</v>
      </c>
      <c r="E21" s="0" t="s">
        <v>85</v>
      </c>
      <c r="F21" s="0" t="s">
        <v>127</v>
      </c>
      <c r="G21" s="0" t="s">
        <v>86</v>
      </c>
      <c r="H21" s="0" t="s">
        <v>87</v>
      </c>
      <c r="I21" s="0" t="s">
        <v>88</v>
      </c>
      <c r="J21" s="0" t="s">
        <v>128</v>
      </c>
      <c r="K21" s="0" t="s">
        <v>129</v>
      </c>
      <c r="L21" s="0" t="s">
        <v>94</v>
      </c>
      <c r="M21" s="0" t="s">
        <v>130</v>
      </c>
      <c r="N21" s="0" t="s">
        <v>131</v>
      </c>
      <c r="O21" s="0" t="s">
        <v>89</v>
      </c>
      <c r="P21" s="0" t="s">
        <v>90</v>
      </c>
      <c r="Q21" s="0" t="s">
        <v>95</v>
      </c>
      <c r="R21" s="0" t="s">
        <v>91</v>
      </c>
      <c r="S21" s="0" t="s">
        <v>96</v>
      </c>
      <c r="T21" s="0" t="s">
        <v>104</v>
      </c>
      <c r="U21" s="0" t="s">
        <v>132</v>
      </c>
      <c r="V21" s="0" t="s">
        <v>133</v>
      </c>
      <c r="W21" s="0" t="s">
        <v>134</v>
      </c>
      <c r="X21" s="0" t="s">
        <v>135</v>
      </c>
      <c r="Y21" s="0" t="s">
        <v>103</v>
      </c>
      <c r="Z21" s="0" t="s">
        <v>92</v>
      </c>
      <c r="AA21" s="0" t="s">
        <v>97</v>
      </c>
      <c r="AB21" s="0" t="s">
        <v>98</v>
      </c>
      <c r="AC21" s="0" t="s">
        <v>99</v>
      </c>
      <c r="AD21" s="0" t="s">
        <v>136</v>
      </c>
      <c r="AE21" s="0" t="s">
        <v>137</v>
      </c>
      <c r="AF21" s="0" t="s">
        <v>138</v>
      </c>
      <c r="AG21" s="0" t="s">
        <v>139</v>
      </c>
      <c r="AH21" s="0" t="s">
        <v>140</v>
      </c>
      <c r="AI21" s="0" t="s">
        <v>100</v>
      </c>
      <c r="AJ21" s="0" t="s">
        <v>141</v>
      </c>
      <c r="AK21" s="0" t="s">
        <v>101</v>
      </c>
      <c r="AL21" s="0" t="s">
        <v>102</v>
      </c>
    </row>
    <row r="22" customFormat="false" ht="13.2" hidden="false" customHeight="false" outlineLevel="0" collapsed="false">
      <c r="C22" s="0" t="s">
        <v>118</v>
      </c>
      <c r="D22" s="0" t="s">
        <v>118</v>
      </c>
      <c r="E22" s="0" t="s">
        <v>118</v>
      </c>
      <c r="F22" s="0" t="s">
        <v>118</v>
      </c>
      <c r="G22" s="0" t="s">
        <v>118</v>
      </c>
      <c r="H22" s="0" t="s">
        <v>118</v>
      </c>
      <c r="I22" s="0" t="s">
        <v>118</v>
      </c>
      <c r="J22" s="0" t="s">
        <v>118</v>
      </c>
      <c r="K22" s="0" t="s">
        <v>118</v>
      </c>
      <c r="L22" s="0" t="s">
        <v>118</v>
      </c>
      <c r="M22" s="0" t="s">
        <v>118</v>
      </c>
      <c r="N22" s="0" t="s">
        <v>118</v>
      </c>
      <c r="O22" s="0" t="s">
        <v>118</v>
      </c>
      <c r="P22" s="0" t="s">
        <v>118</v>
      </c>
      <c r="Q22" s="0" t="s">
        <v>118</v>
      </c>
      <c r="R22" s="0" t="s">
        <v>118</v>
      </c>
      <c r="S22" s="0" t="s">
        <v>118</v>
      </c>
      <c r="T22" s="0" t="s">
        <v>118</v>
      </c>
      <c r="U22" s="0" t="s">
        <v>118</v>
      </c>
      <c r="V22" s="0" t="s">
        <v>118</v>
      </c>
      <c r="W22" s="0" t="s">
        <v>118</v>
      </c>
      <c r="X22" s="0" t="s">
        <v>118</v>
      </c>
      <c r="Y22" s="0" t="s">
        <v>118</v>
      </c>
      <c r="Z22" s="0" t="s">
        <v>118</v>
      </c>
      <c r="AA22" s="0" t="s">
        <v>118</v>
      </c>
      <c r="AB22" s="0" t="s">
        <v>118</v>
      </c>
      <c r="AC22" s="0" t="s">
        <v>118</v>
      </c>
      <c r="AD22" s="0" t="s">
        <v>118</v>
      </c>
      <c r="AE22" s="0" t="s">
        <v>118</v>
      </c>
      <c r="AF22" s="0" t="s">
        <v>118</v>
      </c>
      <c r="AG22" s="0" t="s">
        <v>118</v>
      </c>
      <c r="AH22" s="0" t="s">
        <v>118</v>
      </c>
      <c r="AI22" s="0" t="s">
        <v>118</v>
      </c>
      <c r="AJ22" s="0" t="s">
        <v>118</v>
      </c>
      <c r="AK22" s="0" t="s">
        <v>118</v>
      </c>
      <c r="AL22" s="0" t="s">
        <v>118</v>
      </c>
    </row>
    <row r="24" customFormat="false" ht="13.2" hidden="false" customHeight="false" outlineLevel="0" collapsed="false">
      <c r="A24" s="0" t="n">
        <v>2</v>
      </c>
      <c r="B24" s="0" t="s">
        <v>142</v>
      </c>
      <c r="C24" s="0" t="n">
        <v>24.4</v>
      </c>
      <c r="D24" s="0" t="n">
        <v>144.1</v>
      </c>
      <c r="E24" s="0" t="n">
        <v>263.1</v>
      </c>
      <c r="F24" s="0" t="n">
        <v>52.4</v>
      </c>
      <c r="G24" s="0" t="n">
        <v>279.4</v>
      </c>
      <c r="H24" s="0" t="n">
        <v>90.2</v>
      </c>
      <c r="I24" s="0" t="n">
        <v>65.5</v>
      </c>
      <c r="J24" s="0" t="n">
        <v>14.7</v>
      </c>
      <c r="K24" s="0" t="n">
        <v>0.6</v>
      </c>
      <c r="L24" s="0" t="n">
        <v>2.7</v>
      </c>
      <c r="M24" s="0" t="n">
        <v>0.3</v>
      </c>
      <c r="N24" s="0" t="n">
        <v>0.1</v>
      </c>
      <c r="O24" s="0" t="n">
        <v>3.8</v>
      </c>
      <c r="P24" s="0" t="n">
        <v>142.1</v>
      </c>
      <c r="Q24" s="0" t="n">
        <v>18.7</v>
      </c>
      <c r="R24" s="0" t="n">
        <v>34.5</v>
      </c>
      <c r="S24" s="0" t="n">
        <v>1</v>
      </c>
      <c r="T24" s="0" t="n">
        <v>0.2</v>
      </c>
      <c r="U24" s="0" t="n">
        <v>7.6</v>
      </c>
      <c r="V24" s="0" t="n">
        <v>8.3</v>
      </c>
      <c r="W24" s="0" t="n">
        <v>1.6</v>
      </c>
      <c r="X24" s="0" t="n">
        <v>-0.4</v>
      </c>
      <c r="Y24" s="0" t="n">
        <v>-2.5</v>
      </c>
      <c r="Z24" s="0" t="n">
        <v>108.3</v>
      </c>
      <c r="AA24" s="0" t="n">
        <v>3</v>
      </c>
      <c r="AB24" s="0" t="n">
        <v>-0.8</v>
      </c>
      <c r="AC24" s="0" t="n">
        <v>0.4</v>
      </c>
      <c r="AD24" s="0" t="n">
        <v>-12.3</v>
      </c>
      <c r="AE24" s="0" t="n">
        <v>0.8</v>
      </c>
      <c r="AF24" s="0" t="n">
        <v>0.5</v>
      </c>
      <c r="AG24" s="0" t="n">
        <v>4.5</v>
      </c>
      <c r="AH24" s="0" t="n">
        <v>0.8</v>
      </c>
      <c r="AI24" s="0" t="n">
        <v>7.2</v>
      </c>
      <c r="AJ24" s="0" t="n">
        <v>0.2</v>
      </c>
      <c r="AK24" s="0" t="n">
        <v>1.2</v>
      </c>
      <c r="AL24" s="0" t="n">
        <v>-0.3</v>
      </c>
    </row>
    <row r="25" customFormat="false" ht="13.2" hidden="false" customHeight="false" outlineLevel="0" collapsed="false">
      <c r="A25" s="0" t="n">
        <v>3</v>
      </c>
      <c r="B25" s="0" t="s">
        <v>143</v>
      </c>
      <c r="C25" s="0" t="n">
        <v>27.2</v>
      </c>
      <c r="D25" s="0" t="n">
        <v>219.9</v>
      </c>
      <c r="E25" s="0" t="n">
        <v>30.8</v>
      </c>
      <c r="F25" s="0" t="n">
        <v>34.7</v>
      </c>
      <c r="G25" s="0" t="n">
        <v>17.2</v>
      </c>
      <c r="H25" s="0" t="n">
        <v>45.9</v>
      </c>
      <c r="I25" s="0" t="n">
        <v>155</v>
      </c>
      <c r="J25" s="0" t="n">
        <v>19.8</v>
      </c>
      <c r="K25" s="0" t="n">
        <v>0.6</v>
      </c>
      <c r="L25" s="0" t="n">
        <v>1.6</v>
      </c>
      <c r="M25" s="0" t="n">
        <v>-0.1</v>
      </c>
      <c r="N25" s="0" t="n">
        <v>0.8</v>
      </c>
      <c r="O25" s="0" t="n">
        <v>70.3</v>
      </c>
      <c r="P25" s="0" t="n">
        <v>388.3</v>
      </c>
      <c r="Q25" s="0" t="n">
        <v>29.2</v>
      </c>
      <c r="R25" s="0" t="n">
        <v>124.7</v>
      </c>
      <c r="S25" s="0" t="n">
        <v>6.7</v>
      </c>
      <c r="T25" s="0" t="n">
        <v>1</v>
      </c>
      <c r="U25" s="0" t="n">
        <v>8.5</v>
      </c>
      <c r="V25" s="0" t="n">
        <v>11.7</v>
      </c>
      <c r="W25" s="0" t="n">
        <v>0.3</v>
      </c>
      <c r="X25" s="0" t="n">
        <v>-3.3</v>
      </c>
      <c r="Y25" s="0" t="n">
        <v>4.4</v>
      </c>
      <c r="Z25" s="0" t="n">
        <v>396</v>
      </c>
      <c r="AA25" s="0" t="n">
        <v>19.6</v>
      </c>
      <c r="AB25" s="0" t="n">
        <v>42.7</v>
      </c>
      <c r="AC25" s="0" t="n">
        <v>26.2</v>
      </c>
      <c r="AD25" s="0" t="n">
        <v>-15.7</v>
      </c>
      <c r="AE25" s="0" t="n">
        <v>4.7</v>
      </c>
      <c r="AF25" s="0" t="n">
        <v>0.9</v>
      </c>
      <c r="AG25" s="0" t="n">
        <v>132.8</v>
      </c>
      <c r="AH25" s="0" t="n">
        <v>-0.6</v>
      </c>
      <c r="AI25" s="0" t="n">
        <v>56.3</v>
      </c>
      <c r="AJ25" s="0" t="n">
        <v>1.1</v>
      </c>
      <c r="AK25" s="0" t="n">
        <v>5.6</v>
      </c>
      <c r="AL25" s="0" t="n">
        <v>4.2</v>
      </c>
    </row>
    <row r="26" customFormat="false" ht="13.2" hidden="false" customHeight="false" outlineLevel="0" collapsed="false">
      <c r="A26" s="0" t="n">
        <v>4</v>
      </c>
      <c r="B26" s="0" t="s">
        <v>121</v>
      </c>
      <c r="C26" s="0" t="n">
        <v>-0.1</v>
      </c>
      <c r="D26" s="0" t="n">
        <v>-2.2</v>
      </c>
      <c r="E26" s="0" t="n">
        <v>2.6</v>
      </c>
      <c r="F26" s="0" t="n">
        <v>1.6</v>
      </c>
      <c r="G26" s="0" t="n">
        <v>1.9</v>
      </c>
      <c r="H26" s="0" t="n">
        <v>4.4</v>
      </c>
      <c r="I26" s="0" t="n">
        <v>231.6</v>
      </c>
      <c r="J26" s="0" t="n">
        <v>41</v>
      </c>
      <c r="K26" s="0" t="n">
        <v>0.7</v>
      </c>
      <c r="L26" s="0" t="n">
        <v>3.4</v>
      </c>
      <c r="M26" s="0" t="n">
        <v>0.4</v>
      </c>
      <c r="N26" s="0" t="n">
        <v>0.2</v>
      </c>
      <c r="O26" s="0" t="n">
        <v>149.6</v>
      </c>
      <c r="P26" s="0" t="n">
        <v>2</v>
      </c>
      <c r="Q26" s="0" t="n">
        <v>199.9</v>
      </c>
      <c r="R26" s="0" t="n">
        <v>852.3</v>
      </c>
      <c r="S26" s="0" t="n">
        <v>119.9</v>
      </c>
      <c r="T26" s="0" t="n">
        <v>3.2</v>
      </c>
      <c r="U26" s="0" t="n">
        <v>3.1</v>
      </c>
      <c r="V26" s="0" t="n">
        <v>5.3</v>
      </c>
      <c r="W26" s="0" t="n">
        <v>16</v>
      </c>
      <c r="X26" s="0" t="n">
        <v>-1.9</v>
      </c>
      <c r="Y26" s="0" t="n">
        <v>10.5</v>
      </c>
      <c r="Z26" s="0" t="n">
        <v>55.5</v>
      </c>
      <c r="AA26" s="0" t="n">
        <v>54.6</v>
      </c>
      <c r="AB26" s="0" t="n">
        <v>159.7</v>
      </c>
      <c r="AC26" s="0" t="n">
        <v>87.6</v>
      </c>
      <c r="AD26" s="0" t="n">
        <v>15.6</v>
      </c>
      <c r="AE26" s="0" t="n">
        <v>31.3</v>
      </c>
      <c r="AF26" s="0" t="n">
        <v>8.1</v>
      </c>
      <c r="AG26" s="0" t="n">
        <v>13.6</v>
      </c>
      <c r="AH26" s="0" t="n">
        <v>-0.1</v>
      </c>
      <c r="AI26" s="0" t="n">
        <v>39.5</v>
      </c>
      <c r="AJ26" s="0" t="n">
        <v>0.3</v>
      </c>
      <c r="AK26" s="0" t="n">
        <v>22.4</v>
      </c>
      <c r="AL26" s="0" t="n">
        <v>8</v>
      </c>
    </row>
    <row r="28" customFormat="false" ht="13.2" hidden="false" customHeight="false" outlineLevel="0" collapsed="false">
      <c r="A28" s="0" t="s">
        <v>144</v>
      </c>
    </row>
    <row r="29" customFormat="false" ht="13.2" hidden="false" customHeight="false" outlineLevel="0" collapsed="false">
      <c r="A29" s="4" t="s">
        <v>145</v>
      </c>
      <c r="B29" s="4"/>
      <c r="C29" s="4"/>
      <c r="D29" s="4"/>
      <c r="E29" s="4"/>
      <c r="F29" s="4"/>
      <c r="G29" s="4"/>
      <c r="H29" s="0" t="s">
        <v>146</v>
      </c>
      <c r="I29" s="0" t="s">
        <v>147</v>
      </c>
      <c r="J29" s="0" t="s">
        <v>148</v>
      </c>
      <c r="K29" s="0" t="s">
        <v>149</v>
      </c>
      <c r="L29" s="0" t="s">
        <v>150</v>
      </c>
      <c r="M29" s="0" t="s">
        <v>151</v>
      </c>
      <c r="N29" s="0" t="s">
        <v>152</v>
      </c>
      <c r="O29" s="0" t="s">
        <v>153</v>
      </c>
      <c r="P29" s="0" t="s">
        <v>154</v>
      </c>
      <c r="Q29" s="0" t="s">
        <v>155</v>
      </c>
      <c r="R29" s="0" t="s">
        <v>156</v>
      </c>
      <c r="S29" s="0" t="s">
        <v>157</v>
      </c>
      <c r="T29" s="0" t="s">
        <v>158</v>
      </c>
      <c r="U29" s="0" t="s">
        <v>159</v>
      </c>
      <c r="V29" s="0" t="s">
        <v>160</v>
      </c>
      <c r="W29" s="0" t="s">
        <v>161</v>
      </c>
      <c r="X29" s="0" t="s">
        <v>162</v>
      </c>
      <c r="Y29" s="0" t="s">
        <v>163</v>
      </c>
      <c r="Z29" s="0" t="s">
        <v>164</v>
      </c>
      <c r="AA29" s="0" t="s">
        <v>165</v>
      </c>
      <c r="AB29" s="0" t="s">
        <v>166</v>
      </c>
      <c r="AC29" s="0" t="s">
        <v>167</v>
      </c>
      <c r="AD29" s="0" t="s">
        <v>168</v>
      </c>
      <c r="AE29" s="0" t="s">
        <v>169</v>
      </c>
      <c r="AF29" s="0" t="s">
        <v>170</v>
      </c>
      <c r="AG29" s="0" t="s">
        <v>171</v>
      </c>
      <c r="AH29" s="0" t="s">
        <v>172</v>
      </c>
      <c r="AI29" s="0" t="s">
        <v>173</v>
      </c>
      <c r="AJ29" s="0" t="s">
        <v>174</v>
      </c>
      <c r="AK29" s="0" t="s">
        <v>175</v>
      </c>
      <c r="AL29" s="0" t="s">
        <v>176</v>
      </c>
      <c r="AM29" s="0" t="s">
        <v>177</v>
      </c>
      <c r="AN29" s="0" t="s">
        <v>178</v>
      </c>
      <c r="AO29" s="0" t="s">
        <v>179</v>
      </c>
      <c r="AP29" s="0" t="s">
        <v>180</v>
      </c>
      <c r="AQ29" s="0" t="s">
        <v>181</v>
      </c>
      <c r="AR29" s="0" t="s">
        <v>182</v>
      </c>
      <c r="AS29" s="0" t="s">
        <v>183</v>
      </c>
      <c r="AT29" s="0" t="s">
        <v>184</v>
      </c>
      <c r="AU29" s="0" t="s">
        <v>185</v>
      </c>
      <c r="AV29" s="0" t="s">
        <v>186</v>
      </c>
      <c r="AW29" s="0" t="s">
        <v>187</v>
      </c>
      <c r="AX29" s="0" t="s">
        <v>188</v>
      </c>
    </row>
    <row r="30" customFormat="false" ht="13.2" hidden="false" customHeight="false" outlineLevel="0" collapsed="false">
      <c r="D30" s="0" t="s">
        <v>189</v>
      </c>
      <c r="F30" s="3" t="s">
        <v>190</v>
      </c>
      <c r="G30" s="0" t="s">
        <v>191</v>
      </c>
      <c r="H30" s="0" t="s">
        <v>192</v>
      </c>
      <c r="I30" s="0" t="s">
        <v>192</v>
      </c>
      <c r="J30" s="0" t="s">
        <v>192</v>
      </c>
      <c r="K30" s="0" t="s">
        <v>192</v>
      </c>
      <c r="L30" s="0" t="s">
        <v>192</v>
      </c>
      <c r="M30" s="0" t="s">
        <v>192</v>
      </c>
      <c r="N30" s="0" t="s">
        <v>192</v>
      </c>
      <c r="O30" s="0" t="s">
        <v>192</v>
      </c>
      <c r="P30" s="0" t="s">
        <v>192</v>
      </c>
      <c r="Q30" s="0" t="s">
        <v>192</v>
      </c>
      <c r="R30" s="0" t="s">
        <v>192</v>
      </c>
      <c r="S30" s="0" t="s">
        <v>192</v>
      </c>
      <c r="T30" s="0" t="s">
        <v>192</v>
      </c>
      <c r="U30" s="0" t="s">
        <v>192</v>
      </c>
      <c r="V30" s="0" t="s">
        <v>192</v>
      </c>
      <c r="W30" s="0" t="s">
        <v>192</v>
      </c>
      <c r="X30" s="0" t="s">
        <v>192</v>
      </c>
      <c r="Y30" s="0" t="s">
        <v>192</v>
      </c>
      <c r="Z30" s="0" t="s">
        <v>192</v>
      </c>
      <c r="AA30" s="0" t="s">
        <v>192</v>
      </c>
      <c r="AB30" s="0" t="s">
        <v>192</v>
      </c>
      <c r="AC30" s="0" t="s">
        <v>192</v>
      </c>
      <c r="AD30" s="0" t="s">
        <v>192</v>
      </c>
      <c r="AE30" s="0" t="s">
        <v>192</v>
      </c>
      <c r="AF30" s="0" t="s">
        <v>192</v>
      </c>
      <c r="AG30" s="0" t="s">
        <v>192</v>
      </c>
      <c r="AH30" s="0" t="s">
        <v>192</v>
      </c>
      <c r="AI30" s="0" t="s">
        <v>192</v>
      </c>
      <c r="AJ30" s="0" t="s">
        <v>192</v>
      </c>
      <c r="AK30" s="0" t="s">
        <v>192</v>
      </c>
      <c r="AL30" s="0" t="s">
        <v>192</v>
      </c>
      <c r="AM30" s="0" t="s">
        <v>192</v>
      </c>
      <c r="AN30" s="0" t="s">
        <v>192</v>
      </c>
      <c r="AO30" s="0" t="s">
        <v>192</v>
      </c>
      <c r="AP30" s="0" t="s">
        <v>192</v>
      </c>
      <c r="AQ30" s="0" t="s">
        <v>192</v>
      </c>
      <c r="AR30" s="0" t="s">
        <v>192</v>
      </c>
      <c r="AS30" s="0" t="s">
        <v>192</v>
      </c>
      <c r="AT30" s="0" t="s">
        <v>192</v>
      </c>
      <c r="AU30" s="0" t="s">
        <v>192</v>
      </c>
      <c r="AV30" s="0" t="s">
        <v>192</v>
      </c>
      <c r="AW30" s="0" t="s">
        <v>192</v>
      </c>
      <c r="AX30" s="0" t="s">
        <v>192</v>
      </c>
    </row>
    <row r="31" customFormat="false" ht="13.2" hidden="false" customHeight="false" outlineLevel="0" collapsed="false">
      <c r="D31" s="5" t="n">
        <v>41023.5713078704</v>
      </c>
      <c r="G31" s="0" t="s">
        <v>121</v>
      </c>
      <c r="H31" s="0" t="n">
        <v>12.7852016494839</v>
      </c>
      <c r="I31" s="0" t="s">
        <v>193</v>
      </c>
      <c r="J31" s="0" t="n">
        <v>0.473962196679291</v>
      </c>
      <c r="K31" s="0" t="n">
        <v>3.46326661916543</v>
      </c>
      <c r="L31" s="0" t="n">
        <v>0.765471106150298</v>
      </c>
      <c r="M31" s="0" t="n">
        <v>5.2602517239752</v>
      </c>
      <c r="N31" s="0" t="n">
        <v>6.336952223173</v>
      </c>
      <c r="O31" s="0" t="n">
        <v>221.121788456742</v>
      </c>
      <c r="P31" s="0" t="n">
        <v>40.0558843245016</v>
      </c>
      <c r="Q31" s="0" t="n">
        <v>2.07999047730913</v>
      </c>
      <c r="R31" s="0" t="n">
        <v>3.1763725303576</v>
      </c>
      <c r="S31" s="0" t="n">
        <v>145.830563667051</v>
      </c>
      <c r="T31" s="0" t="n">
        <v>2.44272361993817</v>
      </c>
      <c r="U31" s="0" t="n">
        <v>198.19655652345</v>
      </c>
      <c r="V31" s="0" t="n">
        <v>812.729952830039</v>
      </c>
      <c r="W31" s="0" t="n">
        <v>115.085956041592</v>
      </c>
      <c r="X31" s="0" t="n">
        <v>2.5609129142716</v>
      </c>
      <c r="Y31" s="0" t="n">
        <v>1.06071550940977</v>
      </c>
      <c r="Z31" s="0" t="n">
        <v>0.720211469866055</v>
      </c>
      <c r="AA31" s="0" t="n">
        <v>25.586591719308</v>
      </c>
      <c r="AB31" s="0" t="n">
        <v>0.306124711723901</v>
      </c>
      <c r="AC31" s="0" t="n">
        <v>2.85156826308802</v>
      </c>
      <c r="AD31" s="0" t="n">
        <v>57.5419189960617</v>
      </c>
      <c r="AE31" s="0" t="n">
        <v>63.3729381567961</v>
      </c>
      <c r="AF31" s="0" t="n">
        <v>162.424039876207</v>
      </c>
      <c r="AG31" s="0" t="n">
        <v>22.4680550759496</v>
      </c>
      <c r="AH31" s="0" t="n">
        <v>97.1209634737077</v>
      </c>
      <c r="AI31" s="0" t="n">
        <v>27.1487239256193</v>
      </c>
      <c r="AJ31" s="0" t="n">
        <v>2.08755084842284</v>
      </c>
      <c r="AK31" s="0" t="n">
        <v>5.23562204138354</v>
      </c>
      <c r="AL31" s="0" t="n">
        <v>28.172068252885</v>
      </c>
      <c r="AM31" s="0" t="n">
        <v>33.7760177841689</v>
      </c>
      <c r="AN31" s="0" t="n">
        <v>7.07800385618966</v>
      </c>
      <c r="AO31" s="0" t="n">
        <v>20.30783426437</v>
      </c>
      <c r="AP31" s="0" t="n">
        <v>18.9874407776806</v>
      </c>
      <c r="AQ31" s="0" t="n">
        <v>2.70233523665802</v>
      </c>
      <c r="AR31" s="0" t="n">
        <v>28.0962364830527</v>
      </c>
      <c r="AS31" s="0" t="n">
        <v>6.02236067798918</v>
      </c>
      <c r="AT31" s="0" t="n">
        <v>0.827601193892874</v>
      </c>
      <c r="AU31" s="0" t="n">
        <v>38.0445745895097</v>
      </c>
      <c r="AV31" s="0" t="n">
        <v>0.720500198199146</v>
      </c>
      <c r="AW31" s="0" t="n">
        <v>19.6040331487104</v>
      </c>
      <c r="AX31" s="0" t="n">
        <v>4.35745245751826</v>
      </c>
    </row>
    <row r="32" s="6" customFormat="true" ht="13.2" hidden="false" customHeight="false" outlineLevel="0" collapsed="false">
      <c r="D32" s="6" t="s">
        <v>194</v>
      </c>
      <c r="E32" s="6" t="s">
        <v>121</v>
      </c>
      <c r="F32" s="6" t="n">
        <v>1</v>
      </c>
      <c r="H32" s="6" t="n">
        <v>12</v>
      </c>
      <c r="J32" s="6" t="n">
        <v>3</v>
      </c>
      <c r="K32" s="6" t="n">
        <v>3.4</v>
      </c>
      <c r="L32" s="6" t="n">
        <v>0.2</v>
      </c>
      <c r="M32" s="6" t="n">
        <v>1.5</v>
      </c>
      <c r="N32" s="6" t="n">
        <v>4</v>
      </c>
      <c r="O32" s="6" t="n">
        <v>224</v>
      </c>
      <c r="P32" s="6" t="n">
        <v>39</v>
      </c>
      <c r="Q32" s="6" t="n">
        <v>2.3</v>
      </c>
      <c r="R32" s="6" t="n">
        <v>2.3</v>
      </c>
      <c r="S32" s="6" t="n">
        <v>152</v>
      </c>
      <c r="T32" s="6" t="n">
        <v>3</v>
      </c>
      <c r="U32" s="6" t="n">
        <v>184</v>
      </c>
      <c r="V32" s="6" t="n">
        <v>780</v>
      </c>
      <c r="W32" s="6" t="n">
        <v>110</v>
      </c>
      <c r="X32" s="6" t="n">
        <v>2.5</v>
      </c>
      <c r="Y32" s="6" t="n">
        <v>0.1</v>
      </c>
      <c r="Z32" s="6" t="n">
        <v>0.6</v>
      </c>
      <c r="AA32" s="6" t="n">
        <v>13</v>
      </c>
      <c r="AB32" s="6" t="n">
        <v>0.4</v>
      </c>
      <c r="AC32" s="6" t="n">
        <v>3</v>
      </c>
      <c r="AD32" s="6" t="n">
        <v>55</v>
      </c>
      <c r="AE32" s="6" t="n">
        <v>59</v>
      </c>
      <c r="AF32" s="6" t="n">
        <v>154</v>
      </c>
      <c r="AG32" s="6" t="n">
        <v>22.2</v>
      </c>
      <c r="AH32" s="6" t="n">
        <v>92</v>
      </c>
      <c r="AI32" s="6" t="n">
        <v>24.2</v>
      </c>
      <c r="AJ32" s="6" t="n">
        <v>2</v>
      </c>
      <c r="AK32" s="6" t="n">
        <v>4.8</v>
      </c>
      <c r="AL32" s="6" t="n">
        <v>26</v>
      </c>
      <c r="AM32" s="6" t="n">
        <v>29</v>
      </c>
      <c r="AN32" s="6" t="n">
        <v>6.5</v>
      </c>
      <c r="AO32" s="6" t="n">
        <v>17.7</v>
      </c>
      <c r="AP32" s="6" t="n">
        <v>17.4</v>
      </c>
      <c r="AQ32" s="6" t="n">
        <v>2.45</v>
      </c>
      <c r="AR32" s="6" t="n">
        <v>27.9</v>
      </c>
      <c r="AS32" s="6" t="n">
        <v>6.4</v>
      </c>
      <c r="AT32" s="6" t="n">
        <v>1.5</v>
      </c>
      <c r="AU32" s="6" t="n">
        <v>39</v>
      </c>
      <c r="AV32" s="6" t="n">
        <v>0.4</v>
      </c>
      <c r="AW32" s="6" t="n">
        <v>18.5</v>
      </c>
      <c r="AX32" s="6" t="n">
        <v>4.6</v>
      </c>
    </row>
    <row r="34" customFormat="false" ht="13.2" hidden="false" customHeight="false" outlineLevel="0" collapsed="false">
      <c r="D34" s="5" t="n">
        <v>41023.5096643519</v>
      </c>
      <c r="G34" s="0" t="s">
        <v>195</v>
      </c>
      <c r="H34" s="0" t="n">
        <v>2.27719478225895</v>
      </c>
      <c r="I34" s="0" t="n">
        <v>12.0592764658228</v>
      </c>
      <c r="J34" s="0" t="n">
        <v>115.512337238733</v>
      </c>
      <c r="K34" s="0" t="n">
        <v>16</v>
      </c>
      <c r="L34" s="0" t="n">
        <v>15.0742747194507</v>
      </c>
      <c r="M34" s="0" t="n">
        <v>19.1023364234572</v>
      </c>
      <c r="N34" s="0" t="n">
        <v>50.6751614278491</v>
      </c>
      <c r="O34" s="0" t="n">
        <v>80.6730209943315</v>
      </c>
      <c r="P34" s="0" t="n">
        <v>19.4627626935852</v>
      </c>
      <c r="Q34" s="0" t="n">
        <v>1.24814534408512</v>
      </c>
      <c r="R34" s="0" t="n">
        <v>1.61347235228559</v>
      </c>
      <c r="S34" s="0" t="n">
        <v>66.9901379630316</v>
      </c>
      <c r="T34" s="0" t="n">
        <v>652.548166161447</v>
      </c>
      <c r="U34" s="0" t="n">
        <v>19.5437637820387</v>
      </c>
      <c r="V34" s="0" t="n">
        <v>226.876280177184</v>
      </c>
      <c r="W34" s="0" t="n">
        <v>14.2668763022357</v>
      </c>
      <c r="X34" s="0" t="n">
        <v>2.28306549245923</v>
      </c>
      <c r="Y34" s="0" t="n">
        <v>0.791423224376454</v>
      </c>
      <c r="Z34" s="0" t="n">
        <v>0.267408588917334</v>
      </c>
      <c r="AA34" s="0" t="n">
        <v>2.09443120819707</v>
      </c>
      <c r="AB34" s="0" t="n">
        <v>0.379644180598885</v>
      </c>
      <c r="AC34" s="0" t="n">
        <v>1.24336363240524</v>
      </c>
      <c r="AD34" s="0" t="n">
        <v>1161.93580833724</v>
      </c>
      <c r="AE34" s="0" t="n">
        <v>38.2142559519068</v>
      </c>
      <c r="AF34" s="0" t="n">
        <v>70.6350188229024</v>
      </c>
      <c r="AG34" s="0" t="n">
        <v>8.1074820508073</v>
      </c>
      <c r="AH34" s="0" t="n">
        <v>31.1696872334128</v>
      </c>
      <c r="AI34" s="0" t="n">
        <v>5.42694238979034</v>
      </c>
      <c r="AJ34" s="0" t="n">
        <v>1.78518021749747</v>
      </c>
      <c r="AK34" s="0" t="n">
        <v>0.776785315507136</v>
      </c>
      <c r="AL34" s="0" t="n">
        <v>5.10511159528426</v>
      </c>
      <c r="AM34" s="0" t="n">
        <v>4.15645668319144</v>
      </c>
      <c r="AN34" s="0" t="n">
        <v>0.754570247809009</v>
      </c>
      <c r="AO34" s="0" t="n">
        <v>2.09643546287787</v>
      </c>
      <c r="AP34" s="0" t="n">
        <v>1.98661154623622</v>
      </c>
      <c r="AQ34" s="0" t="n">
        <v>0.267448820293282</v>
      </c>
      <c r="AR34" s="0" t="n">
        <v>5.5318453872387</v>
      </c>
      <c r="AS34" s="0" t="n">
        <v>0.827969498896247</v>
      </c>
      <c r="AT34" s="0" t="n">
        <v>0.472866151776668</v>
      </c>
      <c r="AU34" s="0" t="n">
        <v>13.0249406097238</v>
      </c>
      <c r="AV34" s="0" t="n">
        <v>0.122255063337193</v>
      </c>
      <c r="AW34" s="0" t="n">
        <v>6.05529093985037</v>
      </c>
      <c r="AX34" s="0" t="n">
        <v>1.84054781381598</v>
      </c>
    </row>
    <row r="35" customFormat="false" ht="13.2" hidden="false" customHeight="false" outlineLevel="0" collapsed="false">
      <c r="D35" s="5" t="n">
        <v>41023.5311805556</v>
      </c>
      <c r="G35" s="0" t="s">
        <v>195</v>
      </c>
      <c r="H35" s="0" t="n">
        <v>2.13716337746331</v>
      </c>
      <c r="I35" s="0" t="n">
        <v>12.2741847808485</v>
      </c>
      <c r="J35" s="0" t="n">
        <v>116.158413681078</v>
      </c>
      <c r="K35" s="0" t="n">
        <v>16.3256362007404</v>
      </c>
      <c r="L35" s="0" t="n">
        <v>15.1229092376667</v>
      </c>
      <c r="M35" s="0" t="n">
        <v>22.0517090410722</v>
      </c>
      <c r="N35" s="0" t="n">
        <v>53.1006871996074</v>
      </c>
      <c r="O35" s="0" t="n">
        <v>86.6696479090597</v>
      </c>
      <c r="P35" s="0" t="n">
        <v>20.6262934749268</v>
      </c>
      <c r="Q35" s="0" t="n">
        <v>1.23591677683348</v>
      </c>
      <c r="R35" s="0" t="n">
        <v>1.56734575616428</v>
      </c>
      <c r="S35" s="0" t="n">
        <v>66.4877567930783</v>
      </c>
      <c r="T35" s="0" t="n">
        <v>652.138188384307</v>
      </c>
      <c r="U35" s="0" t="n">
        <v>19.1358073933154</v>
      </c>
      <c r="V35" s="0" t="n">
        <v>226.232403839282</v>
      </c>
      <c r="W35" s="0" t="n">
        <v>14.0518891231182</v>
      </c>
      <c r="X35" s="0" t="n">
        <v>1.74405326858719</v>
      </c>
      <c r="Y35" s="0" t="n">
        <v>0.811086562865586</v>
      </c>
      <c r="Z35" s="0" t="n">
        <v>0.248973965059444</v>
      </c>
      <c r="AA35" s="0" t="n">
        <v>2.0530090488871</v>
      </c>
      <c r="AB35" s="0" t="n">
        <v>0.296992038353503</v>
      </c>
      <c r="AC35" s="0" t="n">
        <v>1.19073794742551</v>
      </c>
      <c r="AD35" s="0" t="n">
        <v>1147.36963193579</v>
      </c>
      <c r="AE35" s="0" t="n">
        <v>39.108027659234</v>
      </c>
      <c r="AF35" s="0" t="n">
        <v>68.8648294093506</v>
      </c>
      <c r="AG35" s="0" t="n">
        <v>8.03200763159761</v>
      </c>
      <c r="AH35" s="0" t="n">
        <v>31.3371883819857</v>
      </c>
      <c r="AI35" s="0" t="n">
        <v>5.53010434902617</v>
      </c>
      <c r="AJ35" s="0" t="n">
        <v>1.55045312804058</v>
      </c>
      <c r="AK35" s="0" t="n">
        <v>0.68759555227776</v>
      </c>
      <c r="AL35" s="0" t="n">
        <v>4.64407616230643</v>
      </c>
      <c r="AM35" s="0" t="n">
        <v>3.60698636852846</v>
      </c>
      <c r="AN35" s="0" t="n">
        <v>0.684199477256587</v>
      </c>
      <c r="AO35" s="0" t="n">
        <v>1.85280332735765</v>
      </c>
      <c r="AP35" s="0" t="n">
        <v>1.75213968513745</v>
      </c>
      <c r="AQ35" s="0" t="n">
        <v>0.247082755180354</v>
      </c>
      <c r="AR35" s="0" t="n">
        <v>5.14527169984264</v>
      </c>
      <c r="AS35" s="0" t="n">
        <v>0.74139582843893</v>
      </c>
      <c r="AT35" s="0" t="n">
        <v>0.348600952185933</v>
      </c>
      <c r="AU35" s="0" t="n">
        <v>12.8811103627068</v>
      </c>
      <c r="AV35" s="0" t="n">
        <v>0.102295649744661</v>
      </c>
      <c r="AW35" s="0" t="n">
        <v>6.14585983303438</v>
      </c>
      <c r="AX35" s="0" t="n">
        <v>1.80669899242021</v>
      </c>
    </row>
    <row r="36" customFormat="false" ht="13.2" hidden="false" customHeight="false" outlineLevel="0" collapsed="false">
      <c r="D36" s="5" t="n">
        <v>41023.5472685185</v>
      </c>
      <c r="G36" s="0" t="s">
        <v>195</v>
      </c>
      <c r="H36" s="0" t="n">
        <v>2.30927632025149</v>
      </c>
      <c r="I36" s="0" t="n">
        <v>12.2172247819744</v>
      </c>
      <c r="J36" s="0" t="n">
        <v>115.851034908878</v>
      </c>
      <c r="K36" s="0" t="n">
        <v>15.983610445129</v>
      </c>
      <c r="L36" s="0" t="n">
        <v>15.4287207278754</v>
      </c>
      <c r="M36" s="0" t="n">
        <v>21.2189211555034</v>
      </c>
      <c r="N36" s="0" t="n">
        <v>51.2129852595529</v>
      </c>
      <c r="O36" s="0" t="n">
        <v>85.1650528304445</v>
      </c>
      <c r="P36" s="0" t="n">
        <v>19.5541479255172</v>
      </c>
      <c r="Q36" s="0" t="n">
        <v>1.205441439199</v>
      </c>
      <c r="R36" s="0" t="n">
        <v>1.28418445163154</v>
      </c>
      <c r="S36" s="0" t="n">
        <v>69.7386592088568</v>
      </c>
      <c r="T36" s="0" t="n">
        <v>646.446152127892</v>
      </c>
      <c r="U36" s="0" t="n">
        <v>18.6831619506414</v>
      </c>
      <c r="V36" s="0" t="n">
        <v>221.677630968605</v>
      </c>
      <c r="W36" s="0" t="n">
        <v>14.7455513070405</v>
      </c>
      <c r="X36" s="0" t="n">
        <v>2.15511932607378</v>
      </c>
      <c r="Y36" s="0" t="n">
        <v>0.823165824632218</v>
      </c>
      <c r="Z36" s="0" t="n">
        <v>0.115177005373513</v>
      </c>
      <c r="AA36" s="0" t="n">
        <v>2.36573360424264</v>
      </c>
      <c r="AB36" s="0" t="n">
        <v>0.384742406420296</v>
      </c>
      <c r="AC36" s="0" t="n">
        <v>1.17219231802239</v>
      </c>
      <c r="AD36" s="0" t="n">
        <v>1141.9484375517</v>
      </c>
      <c r="AE36" s="0" t="n">
        <v>37.8759211235244</v>
      </c>
      <c r="AF36" s="0" t="n">
        <v>67.9724316397312</v>
      </c>
      <c r="AG36" s="0" t="n">
        <v>8.02055453909421</v>
      </c>
      <c r="AH36" s="0" t="n">
        <v>30.232193414206</v>
      </c>
      <c r="AI36" s="0" t="n">
        <v>5.36578755156078</v>
      </c>
      <c r="AJ36" s="0" t="n">
        <v>1.60763513223824</v>
      </c>
      <c r="AK36" s="0" t="n">
        <v>0.696815967607825</v>
      </c>
      <c r="AL36" s="0" t="n">
        <v>4.75849187250294</v>
      </c>
      <c r="AM36" s="0" t="n">
        <v>3.9493825735758</v>
      </c>
      <c r="AN36" s="0" t="n">
        <v>0.692480263577171</v>
      </c>
      <c r="AO36" s="0" t="n">
        <v>1.92276062760854</v>
      </c>
      <c r="AP36" s="0" t="n">
        <v>1.86679655510733</v>
      </c>
      <c r="AQ36" s="0" t="n">
        <v>0.280118252696539</v>
      </c>
      <c r="AR36" s="0" t="n">
        <v>5.29891536381621</v>
      </c>
      <c r="AS36" s="0" t="n">
        <v>0.835786560144521</v>
      </c>
      <c r="AT36" s="0" t="n">
        <v>0.334508582843881</v>
      </c>
      <c r="AU36" s="0" t="n">
        <v>12.9761012955921</v>
      </c>
      <c r="AV36" s="0" t="n">
        <v>0.151779025689778</v>
      </c>
      <c r="AW36" s="0" t="n">
        <v>6.10604701464441</v>
      </c>
      <c r="AX36" s="0" t="n">
        <v>1.72939502992005</v>
      </c>
    </row>
    <row r="37" customFormat="false" ht="13.2" hidden="false" customHeight="false" outlineLevel="0" collapsed="false">
      <c r="D37" s="5" t="n">
        <v>41023.5096643519</v>
      </c>
      <c r="G37" s="0" t="s">
        <v>195</v>
      </c>
      <c r="H37" s="0" t="n">
        <v>2.26941538293558</v>
      </c>
      <c r="I37" s="0" t="n">
        <v>11.9265109887387</v>
      </c>
      <c r="J37" s="0" t="n">
        <v>116.991378607025</v>
      </c>
      <c r="K37" s="0" t="n">
        <v>16.0081156031778</v>
      </c>
      <c r="L37" s="0" t="n">
        <v>15.3341509397942</v>
      </c>
      <c r="M37" s="0" t="n">
        <v>18.353938665678</v>
      </c>
      <c r="N37" s="0" t="n">
        <v>51.5794545661448</v>
      </c>
      <c r="O37" s="0" t="n">
        <v>79.9792348377252</v>
      </c>
      <c r="P37" s="0" t="n">
        <v>19.4628676366869</v>
      </c>
      <c r="Q37" s="0" t="n">
        <v>1.20992803734186</v>
      </c>
      <c r="R37" s="0" t="n">
        <v>1.67138427612744</v>
      </c>
      <c r="S37" s="0" t="n">
        <v>65.9284519065815</v>
      </c>
      <c r="T37" s="0" t="n">
        <v>648.057024297693</v>
      </c>
      <c r="U37" s="0" t="n">
        <v>20.1185814652662</v>
      </c>
      <c r="V37" s="0" t="n">
        <v>232.165884702998</v>
      </c>
      <c r="W37" s="0" t="n">
        <v>13.8108333070993</v>
      </c>
      <c r="X37" s="0" t="n">
        <v>2.46492061569762</v>
      </c>
      <c r="Y37" s="0" t="n">
        <v>0.790591265182482</v>
      </c>
      <c r="Z37" s="0" t="n">
        <v>0.273625642427498</v>
      </c>
      <c r="AA37" s="0" t="n">
        <v>1.48004223732275</v>
      </c>
      <c r="AB37" s="0" t="n">
        <v>0.449047337502854</v>
      </c>
      <c r="AC37" s="0" t="n">
        <v>1.24735609323357</v>
      </c>
      <c r="AD37" s="0" t="n">
        <v>1169.58403366975</v>
      </c>
      <c r="AE37" s="0" t="n">
        <v>38.2852345257431</v>
      </c>
      <c r="AF37" s="0" t="n">
        <v>71.7344498750586</v>
      </c>
      <c r="AG37" s="0" t="n">
        <v>8.22891383671741</v>
      </c>
      <c r="AH37" s="0" t="n">
        <v>32.025347170344</v>
      </c>
      <c r="AI37" s="0" t="n">
        <v>5.62885196723628</v>
      </c>
      <c r="AJ37" s="0" t="n">
        <v>1.78561817821415</v>
      </c>
      <c r="AK37" s="0" t="n">
        <v>0.786070708556143</v>
      </c>
      <c r="AL37" s="0" t="n">
        <v>5.23380845475548</v>
      </c>
      <c r="AM37" s="0" t="n">
        <v>4.32498054266727</v>
      </c>
      <c r="AN37" s="0" t="n">
        <v>0.809395870482577</v>
      </c>
      <c r="AO37" s="0" t="n">
        <v>2.1101733866018</v>
      </c>
      <c r="AP37" s="0" t="n">
        <v>2.00749973020943</v>
      </c>
      <c r="AQ37" s="0" t="n">
        <v>0.28966665903531</v>
      </c>
      <c r="AR37" s="0" t="n">
        <v>5.65368357952869</v>
      </c>
      <c r="AS37" s="0" t="n">
        <v>0.849714729468103</v>
      </c>
      <c r="AT37" s="0" t="n">
        <v>0.448704118164807</v>
      </c>
      <c r="AU37" s="0" t="n">
        <v>13.1440653167014</v>
      </c>
      <c r="AV37" s="0" t="n">
        <v>0.124630282665725</v>
      </c>
      <c r="AW37" s="0" t="n">
        <v>6.1195295258967</v>
      </c>
      <c r="AX37" s="0" t="n">
        <v>1.84798468775396</v>
      </c>
    </row>
    <row r="38" customFormat="false" ht="13.2" hidden="false" customHeight="false" outlineLevel="0" collapsed="false">
      <c r="D38" s="5" t="n">
        <v>41023.5311805556</v>
      </c>
      <c r="G38" s="0" t="s">
        <v>195</v>
      </c>
      <c r="H38" s="0" t="n">
        <v>2.12774840664603</v>
      </c>
      <c r="I38" s="0" t="n">
        <v>12.1388173788989</v>
      </c>
      <c r="J38" s="0" t="n">
        <v>117.645076125528</v>
      </c>
      <c r="K38" s="0" t="n">
        <v>16.3306056532549</v>
      </c>
      <c r="L38" s="0" t="n">
        <v>15.3836064019489</v>
      </c>
      <c r="M38" s="0" t="n">
        <v>21.0798582684597</v>
      </c>
      <c r="N38" s="0" t="n">
        <v>54.0493071227647</v>
      </c>
      <c r="O38" s="0" t="n">
        <v>86.1084692145674</v>
      </c>
      <c r="P38" s="0" t="n">
        <v>20.6298689738123</v>
      </c>
      <c r="Q38" s="0" t="n">
        <v>1.19549113133601</v>
      </c>
      <c r="R38" s="0" t="n">
        <v>1.62355906332409</v>
      </c>
      <c r="S38" s="0" t="n">
        <v>65.4338967059923</v>
      </c>
      <c r="T38" s="0" t="n">
        <v>647.649929173614</v>
      </c>
      <c r="U38" s="0" t="n">
        <v>19.6975648546158</v>
      </c>
      <c r="V38" s="0" t="n">
        <v>231.506484727967</v>
      </c>
      <c r="W38" s="0" t="n">
        <v>13.6028953224735</v>
      </c>
      <c r="X38" s="0" t="n">
        <v>1.92630589838276</v>
      </c>
      <c r="Y38" s="0" t="n">
        <v>0.80908557528227</v>
      </c>
      <c r="Z38" s="0" t="n">
        <v>0.254762427089325</v>
      </c>
      <c r="AA38" s="0" t="n">
        <v>1.41174484262623</v>
      </c>
      <c r="AB38" s="0" t="n">
        <v>0.365913510742829</v>
      </c>
      <c r="AC38" s="0" t="n">
        <v>1.19504338660791</v>
      </c>
      <c r="AD38" s="0" t="n">
        <v>1154.91578996146</v>
      </c>
      <c r="AE38" s="0" t="n">
        <v>39.1809058756788</v>
      </c>
      <c r="AF38" s="0" t="n">
        <v>69.9367510082155</v>
      </c>
      <c r="AG38" s="0" t="n">
        <v>8.15225377511502</v>
      </c>
      <c r="AH38" s="0" t="n">
        <v>32.1974845294705</v>
      </c>
      <c r="AI38" s="0" t="n">
        <v>5.73520356149336</v>
      </c>
      <c r="AJ38" s="0" t="n">
        <v>1.54927874038089</v>
      </c>
      <c r="AK38" s="0" t="n">
        <v>0.696275960476817</v>
      </c>
      <c r="AL38" s="0" t="n">
        <v>4.76078957255841</v>
      </c>
      <c r="AM38" s="0" t="n">
        <v>3.76170739838893</v>
      </c>
      <c r="AN38" s="0" t="n">
        <v>0.733872175618829</v>
      </c>
      <c r="AO38" s="0" t="n">
        <v>1.86289246391725</v>
      </c>
      <c r="AP38" s="0" t="n">
        <v>1.77137778632372</v>
      </c>
      <c r="AQ38" s="0" t="n">
        <v>0.268178441609153</v>
      </c>
      <c r="AR38" s="0" t="n">
        <v>5.25823119673427</v>
      </c>
      <c r="AS38" s="0" t="n">
        <v>0.761060708617966</v>
      </c>
      <c r="AT38" s="0" t="n">
        <v>0.32241444542157</v>
      </c>
      <c r="AU38" s="0" t="n">
        <v>12.9989059616831</v>
      </c>
      <c r="AV38" s="0" t="n">
        <v>0.104116668036797</v>
      </c>
      <c r="AW38" s="0" t="n">
        <v>6.21094025046629</v>
      </c>
      <c r="AX38" s="0" t="n">
        <v>1.8139471090727</v>
      </c>
    </row>
    <row r="39" customFormat="false" ht="13.2" hidden="false" customHeight="false" outlineLevel="0" collapsed="false">
      <c r="D39" s="5" t="n">
        <v>41023.5472685185</v>
      </c>
      <c r="G39" s="0" t="s">
        <v>195</v>
      </c>
      <c r="H39" s="0" t="n">
        <v>2.30187163436543</v>
      </c>
      <c r="I39" s="0" t="n">
        <v>12.0825470026548</v>
      </c>
      <c r="J39" s="0" t="n">
        <v>117.334071533102</v>
      </c>
      <c r="K39" s="0" t="n">
        <v>15.9918843968222</v>
      </c>
      <c r="L39" s="0" t="n">
        <v>15.6945799478021</v>
      </c>
      <c r="M39" s="0" t="n">
        <v>20.3101648059677</v>
      </c>
      <c r="N39" s="0" t="n">
        <v>52.1271071952001</v>
      </c>
      <c r="O39" s="0" t="n">
        <v>84.5706020085176</v>
      </c>
      <c r="P39" s="0" t="n">
        <v>19.5545254506169</v>
      </c>
      <c r="Q39" s="0" t="n">
        <v>1.15951229784951</v>
      </c>
      <c r="R39" s="0" t="n">
        <v>1.32997031440931</v>
      </c>
      <c r="S39" s="0" t="n">
        <v>68.6341573695854</v>
      </c>
      <c r="T39" s="0" t="n">
        <v>641.997915002904</v>
      </c>
      <c r="U39" s="0" t="n">
        <v>19.230428524928</v>
      </c>
      <c r="V39" s="0" t="n">
        <v>226.841897849397</v>
      </c>
      <c r="W39" s="0" t="n">
        <v>14.2738130819792</v>
      </c>
      <c r="X39" s="0" t="n">
        <v>2.33706880605929</v>
      </c>
      <c r="Y39" s="0" t="n">
        <v>0.820446698573318</v>
      </c>
      <c r="Z39" s="0" t="n">
        <v>0.117854786249762</v>
      </c>
      <c r="AA39" s="0" t="n">
        <v>1.92736915444883</v>
      </c>
      <c r="AB39" s="0" t="n">
        <v>0.454175275033648</v>
      </c>
      <c r="AC39" s="0" t="n">
        <v>1.17660805278703</v>
      </c>
      <c r="AD39" s="0" t="n">
        <v>1149.45660848347</v>
      </c>
      <c r="AE39" s="0" t="n">
        <v>37.9461805928616</v>
      </c>
      <c r="AF39" s="0" t="n">
        <v>69.0304850194254</v>
      </c>
      <c r="AG39" s="0" t="n">
        <v>8.14062076374452</v>
      </c>
      <c r="AH39" s="0" t="n">
        <v>31.0619047604828</v>
      </c>
      <c r="AI39" s="0" t="n">
        <v>5.56580630010835</v>
      </c>
      <c r="AJ39" s="0" t="n">
        <v>1.60685352971401</v>
      </c>
      <c r="AK39" s="0" t="n">
        <v>0.705558918988778</v>
      </c>
      <c r="AL39" s="0" t="n">
        <v>4.8781792295602</v>
      </c>
      <c r="AM39" s="0" t="n">
        <v>4.1127046804246</v>
      </c>
      <c r="AN39" s="0" t="n">
        <v>0.742759325416937</v>
      </c>
      <c r="AO39" s="0" t="n">
        <v>1.9338974884294</v>
      </c>
      <c r="AP39" s="0" t="n">
        <v>1.88684154769052</v>
      </c>
      <c r="AQ39" s="0" t="n">
        <v>0.303034166044525</v>
      </c>
      <c r="AR39" s="0" t="n">
        <v>5.41540369708958</v>
      </c>
      <c r="AS39" s="0" t="n">
        <v>0.857719633352049</v>
      </c>
      <c r="AT39" s="0" t="n">
        <v>0.308092489489853</v>
      </c>
      <c r="AU39" s="0" t="n">
        <v>13.0947746877418</v>
      </c>
      <c r="AV39" s="0" t="n">
        <v>0.154974019129331</v>
      </c>
      <c r="AW39" s="0" t="n">
        <v>6.17075737477639</v>
      </c>
      <c r="AX39" s="0" t="n">
        <v>1.73621206254901</v>
      </c>
    </row>
    <row r="40" customFormat="false" ht="13.2" hidden="false" customHeight="false" outlineLevel="0" collapsed="false">
      <c r="D40" s="5" t="n">
        <v>41023.5749305556</v>
      </c>
      <c r="G40" s="0" t="s">
        <v>195</v>
      </c>
      <c r="H40" s="0" t="n">
        <v>2.24066171887222</v>
      </c>
      <c r="I40" s="0" t="n">
        <v>12.1546096638062</v>
      </c>
      <c r="J40" s="0" t="n">
        <v>112.504541552664</v>
      </c>
      <c r="K40" s="0" t="n">
        <v>15.3739618051803</v>
      </c>
      <c r="L40" s="0" t="n">
        <v>15.3282593575608</v>
      </c>
      <c r="M40" s="0" t="n">
        <v>19.0967541119537</v>
      </c>
      <c r="N40" s="0" t="n">
        <v>50.0407360878255</v>
      </c>
      <c r="O40" s="0" t="n">
        <v>83.0105678645211</v>
      </c>
      <c r="P40" s="0" t="n">
        <v>19.5802425356577</v>
      </c>
      <c r="Q40" s="0" t="n">
        <v>1.16217725204214</v>
      </c>
      <c r="R40" s="0" t="n">
        <v>1.52665521170219</v>
      </c>
      <c r="S40" s="0" t="n">
        <v>66.0934875136087</v>
      </c>
      <c r="T40" s="0" t="n">
        <v>634.057353378269</v>
      </c>
      <c r="U40" s="0" t="n">
        <v>19.5862183129136</v>
      </c>
      <c r="V40" s="0" t="n">
        <v>224.186905508634</v>
      </c>
      <c r="W40" s="0" t="n">
        <v>13.3443773496545</v>
      </c>
      <c r="X40" s="0" t="n">
        <v>1.74568890210695</v>
      </c>
      <c r="Y40" s="0" t="n">
        <v>0.784138246455963</v>
      </c>
      <c r="Z40" s="0" t="n">
        <v>0.214543911836275</v>
      </c>
      <c r="AA40" s="0" t="n">
        <v>2.15653670031052</v>
      </c>
      <c r="AB40" s="0" t="n">
        <v>0.327284243502706</v>
      </c>
      <c r="AC40" s="0" t="n">
        <v>1.19145033813903</v>
      </c>
      <c r="AD40" s="0" t="n">
        <v>1143.80623119225</v>
      </c>
      <c r="AE40" s="0" t="n">
        <v>37.7660325458969</v>
      </c>
      <c r="AF40" s="0" t="n">
        <v>67.5781578549988</v>
      </c>
      <c r="AG40" s="0" t="n">
        <v>8.0013411639738</v>
      </c>
      <c r="AH40" s="0" t="n">
        <v>30.1913093093957</v>
      </c>
      <c r="AI40" s="0" t="n">
        <v>5.69278544952768</v>
      </c>
      <c r="AJ40" s="0" t="n">
        <v>1.54282768779957</v>
      </c>
      <c r="AK40" s="0" t="n">
        <v>0.663914680094498</v>
      </c>
      <c r="AL40" s="0" t="n">
        <v>4.53100644212219</v>
      </c>
      <c r="AM40" s="0" t="n">
        <v>3.75927295935063</v>
      </c>
      <c r="AN40" s="0" t="n">
        <v>0.668002615936061</v>
      </c>
      <c r="AO40" s="0" t="n">
        <v>1.87272908733878</v>
      </c>
      <c r="AP40" s="0" t="n">
        <v>1.70396928187736</v>
      </c>
      <c r="AQ40" s="0" t="n">
        <v>0.224301392926492</v>
      </c>
      <c r="AR40" s="0" t="n">
        <v>5.01050630157733</v>
      </c>
      <c r="AS40" s="0" t="n">
        <v>0.771899311712084</v>
      </c>
      <c r="AT40" s="0" t="n">
        <v>0.317439216742457</v>
      </c>
      <c r="AU40" s="0" t="n">
        <v>12.8443943028769</v>
      </c>
      <c r="AV40" s="0" t="n">
        <v>0.11323699168363</v>
      </c>
      <c r="AW40" s="0" t="n">
        <v>5.73657581413643</v>
      </c>
      <c r="AX40" s="0" t="n">
        <v>1.79069900196693</v>
      </c>
    </row>
    <row r="41" s="6" customFormat="true" ht="13.2" hidden="false" customHeight="false" outlineLevel="0" collapsed="false">
      <c r="D41" s="6" t="s">
        <v>194</v>
      </c>
      <c r="E41" s="6" t="s">
        <v>119</v>
      </c>
      <c r="F41" s="6" t="n">
        <v>2</v>
      </c>
      <c r="H41" s="6" t="n">
        <v>2.209</v>
      </c>
      <c r="I41" s="6" t="n">
        <v>13.11</v>
      </c>
      <c r="J41" s="6" t="n">
        <v>118.5</v>
      </c>
      <c r="K41" s="6" t="n">
        <v>16.22</v>
      </c>
      <c r="L41" s="6" t="n">
        <v>15.46</v>
      </c>
      <c r="M41" s="6" t="n">
        <v>18.87</v>
      </c>
      <c r="N41" s="6" t="n">
        <v>51.51</v>
      </c>
      <c r="O41" s="6" t="n">
        <v>86.7</v>
      </c>
      <c r="P41" s="6" t="n">
        <v>20.42</v>
      </c>
      <c r="Q41" s="6" t="s">
        <v>196</v>
      </c>
      <c r="R41" s="6" t="s">
        <v>196</v>
      </c>
      <c r="S41" s="6" t="n">
        <v>67.79</v>
      </c>
      <c r="T41" s="6" t="n">
        <v>659.5</v>
      </c>
      <c r="U41" s="6" t="n">
        <v>19.14</v>
      </c>
      <c r="V41" s="6" t="n">
        <v>232</v>
      </c>
      <c r="W41" s="6" t="n">
        <v>14.12</v>
      </c>
      <c r="X41" s="6" t="n">
        <v>2</v>
      </c>
      <c r="Y41" s="6" t="s">
        <v>196</v>
      </c>
      <c r="Z41" s="6" t="n">
        <v>0.184</v>
      </c>
      <c r="AA41" s="6" t="n">
        <v>1.83</v>
      </c>
      <c r="AB41" s="6" t="n">
        <v>0.458</v>
      </c>
      <c r="AC41" s="6" t="n">
        <v>1.173</v>
      </c>
      <c r="AD41" s="6" t="n">
        <v>1134</v>
      </c>
      <c r="AE41" s="6" t="n">
        <v>38.21</v>
      </c>
      <c r="AF41" s="6" t="n">
        <v>69.43</v>
      </c>
      <c r="AG41" s="6" t="n">
        <v>8.165</v>
      </c>
      <c r="AH41" s="6" t="n">
        <v>30.49</v>
      </c>
      <c r="AI41" s="6" t="n">
        <v>5.509</v>
      </c>
      <c r="AJ41" s="6" t="n">
        <v>1.553</v>
      </c>
      <c r="AK41" s="6" t="n">
        <v>0.651</v>
      </c>
      <c r="AL41" s="6" t="n">
        <v>4.678</v>
      </c>
      <c r="AM41" s="6" t="n">
        <v>3.549</v>
      </c>
      <c r="AN41" s="6" t="n">
        <v>0.6818</v>
      </c>
      <c r="AO41" s="6" t="n">
        <v>1.825</v>
      </c>
      <c r="AP41" s="6" t="n">
        <v>1.653</v>
      </c>
      <c r="AQ41" s="6" t="n">
        <v>0.2507</v>
      </c>
      <c r="AR41" s="6" t="n">
        <v>5.137</v>
      </c>
      <c r="AS41" s="6" t="n">
        <v>0.865</v>
      </c>
      <c r="AT41" s="6" t="n">
        <v>0.553</v>
      </c>
      <c r="AU41" s="6" t="n">
        <v>13.14</v>
      </c>
      <c r="AV41" s="6" t="n">
        <v>0.052</v>
      </c>
      <c r="AW41" s="6" t="n">
        <v>6.174</v>
      </c>
      <c r="AX41" s="6" t="n">
        <v>1.885</v>
      </c>
    </row>
    <row r="43" customFormat="false" ht="13.2" hidden="false" customHeight="false" outlineLevel="0" collapsed="false">
      <c r="D43" s="5" t="n">
        <v>41023.5114467593</v>
      </c>
      <c r="G43" s="0" t="s">
        <v>197</v>
      </c>
      <c r="H43" s="0" t="n">
        <v>2.22077587946042</v>
      </c>
      <c r="I43" s="0" t="n">
        <v>33.2726621441816</v>
      </c>
      <c r="J43" s="0" t="n">
        <v>417.853669133358</v>
      </c>
      <c r="K43" s="0" t="n">
        <v>15.6617427048116</v>
      </c>
      <c r="L43" s="0" t="n">
        <v>37.2272652091605</v>
      </c>
      <c r="M43" s="0" t="n">
        <v>12.3841402157178</v>
      </c>
      <c r="N43" s="0" t="n">
        <v>17.5221338069806</v>
      </c>
      <c r="O43" s="0" t="n">
        <v>132.401551864537</v>
      </c>
      <c r="P43" s="0" t="n">
        <v>22.3371778007056</v>
      </c>
      <c r="Q43" s="0" t="n">
        <v>1.64623654104962</v>
      </c>
      <c r="R43" s="0" t="n">
        <v>1.84128497585547</v>
      </c>
      <c r="S43" s="0" t="n">
        <v>47.9056651270292</v>
      </c>
      <c r="T43" s="0" t="n">
        <v>345.386773689037</v>
      </c>
      <c r="U43" s="0" t="n">
        <v>35.9668966668979</v>
      </c>
      <c r="V43" s="0" t="n">
        <v>182.455185756023</v>
      </c>
      <c r="W43" s="0" t="n">
        <v>12.6405146056976</v>
      </c>
      <c r="X43" s="0" t="n">
        <v>254.809317153253</v>
      </c>
      <c r="Y43" s="0" t="n">
        <v>0.777989456192836</v>
      </c>
      <c r="Z43" s="0" t="n">
        <v>0.386869413295173</v>
      </c>
      <c r="AA43" s="0" t="n">
        <v>2.79241758597464</v>
      </c>
      <c r="AB43" s="0" t="n">
        <v>0.13855390106225</v>
      </c>
      <c r="AC43" s="0" t="n">
        <v>1.13165623539248</v>
      </c>
      <c r="AD43" s="0" t="n">
        <v>705.376634194741</v>
      </c>
      <c r="AE43" s="0" t="n">
        <v>26.0672829626779</v>
      </c>
      <c r="AF43" s="0" t="n">
        <v>54.5212553342444</v>
      </c>
      <c r="AG43" s="0" t="n">
        <v>6.8440429709364</v>
      </c>
      <c r="AH43" s="0" t="n">
        <v>29.1296965462553</v>
      </c>
      <c r="AI43" s="0" t="n">
        <v>7.25673153838769</v>
      </c>
      <c r="AJ43" s="0" t="n">
        <v>2.21580316046801</v>
      </c>
      <c r="AK43" s="0" t="n">
        <v>1.21345334602228</v>
      </c>
      <c r="AL43" s="0" t="n">
        <v>7.27366775761145</v>
      </c>
      <c r="AM43" s="0" t="n">
        <v>7.25981985431556</v>
      </c>
      <c r="AN43" s="0" t="n">
        <v>1.45646721961044</v>
      </c>
      <c r="AO43" s="0" t="n">
        <v>4.26692087814122</v>
      </c>
      <c r="AP43" s="0" t="n">
        <v>3.92090010702279</v>
      </c>
      <c r="AQ43" s="0" t="n">
        <v>0.495403670417722</v>
      </c>
      <c r="AR43" s="0" t="n">
        <v>4.94516102965287</v>
      </c>
      <c r="AS43" s="0" t="n">
        <v>0.750083123606352</v>
      </c>
      <c r="AT43" s="0" t="n">
        <v>0.470031712881506</v>
      </c>
      <c r="AU43" s="0" t="n">
        <v>10.4182135139661</v>
      </c>
      <c r="AV43" s="0" t="n">
        <v>0.127521714845574</v>
      </c>
      <c r="AW43" s="0" t="n">
        <v>6.01020952671297</v>
      </c>
      <c r="AX43" s="0" t="n">
        <v>1.65463096747322</v>
      </c>
    </row>
    <row r="44" customFormat="false" ht="13.2" hidden="false" customHeight="false" outlineLevel="0" collapsed="false">
      <c r="D44" s="5" t="n">
        <v>41023.532974537</v>
      </c>
      <c r="G44" s="0" t="s">
        <v>197</v>
      </c>
      <c r="H44" s="0" t="n">
        <v>2.15248446538543</v>
      </c>
      <c r="I44" s="0" t="n">
        <v>31.9542810384243</v>
      </c>
      <c r="J44" s="0" t="n">
        <v>414.945648301439</v>
      </c>
      <c r="K44" s="0" t="n">
        <v>14.5558951719404</v>
      </c>
      <c r="L44" s="0" t="n">
        <v>36.6940456062583</v>
      </c>
      <c r="M44" s="0" t="n">
        <v>11.7372255207137</v>
      </c>
      <c r="N44" s="0" t="n">
        <v>16.657485746264</v>
      </c>
      <c r="O44" s="0" t="n">
        <v>123.471655565468</v>
      </c>
      <c r="P44" s="0" t="n">
        <v>21.6734100085923</v>
      </c>
      <c r="Q44" s="0" t="n">
        <v>1.4951950408583</v>
      </c>
      <c r="R44" s="0" t="n">
        <v>1.96032156046101</v>
      </c>
      <c r="S44" s="0" t="n">
        <v>47.6186726335454</v>
      </c>
      <c r="T44" s="0" t="n">
        <v>334.981631605648</v>
      </c>
      <c r="U44" s="0" t="n">
        <v>35.1425391334198</v>
      </c>
      <c r="V44" s="0" t="n">
        <v>177.411740937756</v>
      </c>
      <c r="W44" s="0" t="n">
        <v>12.7090588687109</v>
      </c>
      <c r="X44" s="0" t="n">
        <v>250</v>
      </c>
      <c r="Y44" s="0" t="n">
        <v>0.760992797955929</v>
      </c>
      <c r="Z44" s="0" t="n">
        <v>0.409547440549105</v>
      </c>
      <c r="AA44" s="0" t="n">
        <v>2.29062981362924</v>
      </c>
      <c r="AB44" s="0" t="n">
        <v>0.118260693341996</v>
      </c>
      <c r="AC44" s="0" t="n">
        <v>1.22972993325707</v>
      </c>
      <c r="AD44" s="0" t="n">
        <v>685.971024835791</v>
      </c>
      <c r="AE44" s="0" t="n">
        <v>25.2312704373412</v>
      </c>
      <c r="AF44" s="0" t="n">
        <v>52.6168134252353</v>
      </c>
      <c r="AG44" s="0" t="n">
        <v>6.72975000733283</v>
      </c>
      <c r="AH44" s="0" t="n">
        <v>29.7039465353473</v>
      </c>
      <c r="AI44" s="0" t="n">
        <v>6.18595240630142</v>
      </c>
      <c r="AJ44" s="0" t="n">
        <v>2.10270787253928</v>
      </c>
      <c r="AK44" s="0" t="n">
        <v>1.11947781867892</v>
      </c>
      <c r="AL44" s="0" t="n">
        <v>6.75634692816299</v>
      </c>
      <c r="AM44" s="0" t="n">
        <v>6.78018392839795</v>
      </c>
      <c r="AN44" s="0" t="n">
        <v>1.32923813299265</v>
      </c>
      <c r="AO44" s="0" t="n">
        <v>3.67408017865894</v>
      </c>
      <c r="AP44" s="0" t="n">
        <v>3.45877573885225</v>
      </c>
      <c r="AQ44" s="0" t="n">
        <v>0.502435891062548</v>
      </c>
      <c r="AR44" s="0" t="n">
        <v>4.5606286025504</v>
      </c>
      <c r="AS44" s="0" t="n">
        <v>0.74003500694996</v>
      </c>
      <c r="AT44" s="0" t="n">
        <v>0.323430140367393</v>
      </c>
      <c r="AU44" s="0" t="n">
        <v>10.3671836667977</v>
      </c>
      <c r="AV44" s="0" t="n">
        <v>0.109330481335373</v>
      </c>
      <c r="AW44" s="0" t="n">
        <v>5.94423948371415</v>
      </c>
      <c r="AX44" s="0" t="n">
        <v>1.65208588789627</v>
      </c>
    </row>
    <row r="45" customFormat="false" ht="13.2" hidden="false" customHeight="false" outlineLevel="0" collapsed="false">
      <c r="D45" s="5" t="n">
        <v>41023.5984490741</v>
      </c>
      <c r="G45" s="0" t="s">
        <v>197</v>
      </c>
      <c r="H45" s="0" t="n">
        <v>2.15905556082338</v>
      </c>
      <c r="I45" s="0" t="n">
        <v>33.8674477235133</v>
      </c>
      <c r="J45" s="0" t="n">
        <v>413.544076173482</v>
      </c>
      <c r="K45" s="0" t="n">
        <v>15.0171406716503</v>
      </c>
      <c r="L45" s="0" t="n">
        <v>36.8612444322142</v>
      </c>
      <c r="M45" s="0" t="n">
        <v>13.4963711586634</v>
      </c>
      <c r="N45" s="0" t="n">
        <v>17.3563078624896</v>
      </c>
      <c r="O45" s="0" t="n">
        <v>123.33817042131</v>
      </c>
      <c r="P45" s="0" t="n">
        <v>20.7449519893535</v>
      </c>
      <c r="Q45" s="0" t="n">
        <v>1.68997310353824</v>
      </c>
      <c r="R45" s="0" t="n">
        <v>1.87828130513988</v>
      </c>
      <c r="S45" s="0" t="n">
        <v>46.7980231363887</v>
      </c>
      <c r="T45" s="0" t="n">
        <v>339.751442351694</v>
      </c>
      <c r="U45" s="0" t="n">
        <v>36.4112905027163</v>
      </c>
      <c r="V45" s="0" t="n">
        <v>177.188340842092</v>
      </c>
      <c r="W45" s="0" t="n">
        <v>12.4444259487995</v>
      </c>
      <c r="X45" s="0" t="n">
        <v>245.367795690962</v>
      </c>
      <c r="Y45" s="0" t="n">
        <v>0.75870133276751</v>
      </c>
      <c r="Z45" s="0" t="n">
        <v>0.368340412620884</v>
      </c>
      <c r="AA45" s="0" t="n">
        <v>2.39145252753459</v>
      </c>
      <c r="AB45" s="0" t="n">
        <v>0.191349008083469</v>
      </c>
      <c r="AC45" s="0" t="n">
        <v>1.15346251610791</v>
      </c>
      <c r="AD45" s="0" t="n">
        <v>686.123477589462</v>
      </c>
      <c r="AE45" s="0" t="n">
        <v>26.0151337806445</v>
      </c>
      <c r="AF45" s="0" t="n">
        <v>53.0571313940998</v>
      </c>
      <c r="AG45" s="0" t="n">
        <v>6.6987879322387</v>
      </c>
      <c r="AH45" s="0" t="n">
        <v>28.2845889148073</v>
      </c>
      <c r="AI45" s="0" t="n">
        <v>7.0632697662598</v>
      </c>
      <c r="AJ45" s="0" t="n">
        <v>2.03499475182997</v>
      </c>
      <c r="AK45" s="0" t="n">
        <v>1.10595165012824</v>
      </c>
      <c r="AL45" s="0" t="n">
        <v>6.5905001040699</v>
      </c>
      <c r="AM45" s="0" t="n">
        <v>6.13668201522742</v>
      </c>
      <c r="AN45" s="0" t="n">
        <v>1.33532042316603</v>
      </c>
      <c r="AO45" s="0" t="n">
        <v>3.91802396181688</v>
      </c>
      <c r="AP45" s="0" t="n">
        <v>3.54120629502416</v>
      </c>
      <c r="AQ45" s="0" t="n">
        <v>0.470738307940251</v>
      </c>
      <c r="AR45" s="0" t="n">
        <v>4.47969600427124</v>
      </c>
      <c r="AS45" s="0" t="n">
        <v>0.713909071295663</v>
      </c>
      <c r="AT45" s="0" t="n">
        <v>0.352388200601885</v>
      </c>
      <c r="AU45" s="0" t="n">
        <v>9.92905457093502</v>
      </c>
      <c r="AV45" s="0" t="n">
        <v>0.132032547346282</v>
      </c>
      <c r="AW45" s="0" t="n">
        <v>5.97504647579526</v>
      </c>
      <c r="AX45" s="0" t="n">
        <v>1.59411801323238</v>
      </c>
    </row>
    <row r="46" customFormat="false" ht="13.2" hidden="false" customHeight="false" outlineLevel="0" collapsed="false">
      <c r="D46" s="5" t="n">
        <v>41023.5114467593</v>
      </c>
      <c r="G46" s="0" t="s">
        <v>197</v>
      </c>
      <c r="H46" s="0" t="n">
        <v>2.2121821871937</v>
      </c>
      <c r="I46" s="0" t="n">
        <v>32.8831230653551</v>
      </c>
      <c r="J46" s="0" t="n">
        <v>422.899635604532</v>
      </c>
      <c r="K46" s="0" t="n">
        <v>15.6738614902303</v>
      </c>
      <c r="L46" s="0" t="n">
        <v>37.8611053525167</v>
      </c>
      <c r="M46" s="0" t="n">
        <v>12.1478899250172</v>
      </c>
      <c r="N46" s="0" t="n">
        <v>17.8204527442808</v>
      </c>
      <c r="O46" s="0" t="n">
        <v>132.840478944252</v>
      </c>
      <c r="P46" s="0" t="n">
        <v>22.3455946762196</v>
      </c>
      <c r="Q46" s="0" t="n">
        <v>1.67871888563807</v>
      </c>
      <c r="R46" s="0" t="n">
        <v>1.90757932634783</v>
      </c>
      <c r="S46" s="0" t="n">
        <v>47.1411903448959</v>
      </c>
      <c r="T46" s="0" t="n">
        <v>343.055796604789</v>
      </c>
      <c r="U46" s="0" t="n">
        <v>37.0672509936638</v>
      </c>
      <c r="V46" s="0" t="n">
        <v>186.672998339028</v>
      </c>
      <c r="W46" s="0" t="n">
        <v>12.2378513296238</v>
      </c>
      <c r="X46" s="0" t="n">
        <v>254.805770415314</v>
      </c>
      <c r="Y46" s="0" t="n">
        <v>0.778164988590887</v>
      </c>
      <c r="Z46" s="0" t="n">
        <v>0.395863843330647</v>
      </c>
      <c r="AA46" s="0" t="n">
        <v>2.62197581380488</v>
      </c>
      <c r="AB46" s="0" t="n">
        <v>0.206855591515282</v>
      </c>
      <c r="AC46" s="0" t="n">
        <v>1.1363644961315</v>
      </c>
      <c r="AD46" s="0" t="n">
        <v>709.823453053271</v>
      </c>
      <c r="AE46" s="0" t="n">
        <v>26.1123978072666</v>
      </c>
      <c r="AF46" s="0" t="n">
        <v>55.3702798773047</v>
      </c>
      <c r="AG46" s="0" t="n">
        <v>6.94560035234947</v>
      </c>
      <c r="AH46" s="0" t="n">
        <v>29.9288602662887</v>
      </c>
      <c r="AI46" s="0" t="n">
        <v>7.515369977874</v>
      </c>
      <c r="AJ46" s="0" t="n">
        <v>2.21914566089499</v>
      </c>
      <c r="AK46" s="0" t="n">
        <v>1.2257188568684</v>
      </c>
      <c r="AL46" s="0" t="n">
        <v>7.45871268457317</v>
      </c>
      <c r="AM46" s="0" t="n">
        <v>7.50659062643599</v>
      </c>
      <c r="AN46" s="0" t="n">
        <v>1.56268755983507</v>
      </c>
      <c r="AO46" s="0" t="n">
        <v>4.31308556091987</v>
      </c>
      <c r="AP46" s="0" t="n">
        <v>3.95543194868139</v>
      </c>
      <c r="AQ46" s="0" t="n">
        <v>0.530215423940671</v>
      </c>
      <c r="AR46" s="0" t="n">
        <v>5.05350088798639</v>
      </c>
      <c r="AS46" s="0" t="n">
        <v>0.769965113110169</v>
      </c>
      <c r="AT46" s="0" t="n">
        <v>0.445679530059146</v>
      </c>
      <c r="AU46" s="0" t="n">
        <v>10.51324436516</v>
      </c>
      <c r="AV46" s="0" t="n">
        <v>0.130038564561887</v>
      </c>
      <c r="AW46" s="0" t="n">
        <v>6.07406502591861</v>
      </c>
      <c r="AX46" s="0" t="n">
        <v>1.66101830762156</v>
      </c>
    </row>
    <row r="47" customFormat="false" ht="13.2" hidden="false" customHeight="false" outlineLevel="0" collapsed="false">
      <c r="D47" s="5" t="n">
        <v>41023.532974537</v>
      </c>
      <c r="G47" s="0" t="s">
        <v>197</v>
      </c>
      <c r="H47" s="0" t="n">
        <v>2.14309312711707</v>
      </c>
      <c r="I47" s="0" t="n">
        <v>31.5807037830422</v>
      </c>
      <c r="J47" s="0" t="n">
        <v>419.957311945924</v>
      </c>
      <c r="K47" s="0" t="n">
        <v>14.5786981593647</v>
      </c>
      <c r="L47" s="0" t="n">
        <v>37.3188850764906</v>
      </c>
      <c r="M47" s="0" t="n">
        <v>11.5499873616357</v>
      </c>
      <c r="N47" s="0" t="n">
        <v>16.9400031328181</v>
      </c>
      <c r="O47" s="0" t="n">
        <v>123.713109815541</v>
      </c>
      <c r="P47" s="0" t="n">
        <v>21.6798470111309</v>
      </c>
      <c r="Q47" s="0" t="n">
        <v>1.50040102579625</v>
      </c>
      <c r="R47" s="0" t="n">
        <v>2.03099944551665</v>
      </c>
      <c r="S47" s="0" t="n">
        <v>46.8586685493524</v>
      </c>
      <c r="T47" s="0" t="n">
        <v>332.723815595833</v>
      </c>
      <c r="U47" s="0" t="n">
        <v>36.2165026678559</v>
      </c>
      <c r="V47" s="0" t="n">
        <v>181.507957800227</v>
      </c>
      <c r="W47" s="0" t="n">
        <v>12.3041481012134</v>
      </c>
      <c r="X47" s="0" t="n">
        <v>250</v>
      </c>
      <c r="Y47" s="0" t="n">
        <v>0.76217881878217</v>
      </c>
      <c r="Z47" s="0" t="n">
        <v>0.419069118080681</v>
      </c>
      <c r="AA47" s="0" t="n">
        <v>1.79462161226984</v>
      </c>
      <c r="AB47" s="0" t="n">
        <v>0.186444117968569</v>
      </c>
      <c r="AC47" s="0" t="n">
        <v>1.23385492473229</v>
      </c>
      <c r="AD47" s="0" t="n">
        <v>690.281865780117</v>
      </c>
      <c r="AE47" s="0" t="n">
        <v>25.2746084019936</v>
      </c>
      <c r="AF47" s="0" t="n">
        <v>53.4362421773927</v>
      </c>
      <c r="AG47" s="0" t="n">
        <v>6.82951193825745</v>
      </c>
      <c r="AH47" s="0" t="n">
        <v>30.5190047365976</v>
      </c>
      <c r="AI47" s="0" t="n">
        <v>6.41148373300094</v>
      </c>
      <c r="AJ47" s="0" t="n">
        <v>2.10527351757948</v>
      </c>
      <c r="AK47" s="0" t="n">
        <v>1.13110588226372</v>
      </c>
      <c r="AL47" s="0" t="n">
        <v>6.92794540948016</v>
      </c>
      <c r="AM47" s="0" t="n">
        <v>7.01490612794553</v>
      </c>
      <c r="AN47" s="0" t="n">
        <v>1.42614207880531</v>
      </c>
      <c r="AO47" s="0" t="n">
        <v>3.71136610851715</v>
      </c>
      <c r="AP47" s="0" t="n">
        <v>3.49005540576471</v>
      </c>
      <c r="AQ47" s="0" t="n">
        <v>0.537635113771124</v>
      </c>
      <c r="AR47" s="0" t="n">
        <v>4.66013664847053</v>
      </c>
      <c r="AS47" s="0" t="n">
        <v>0.759675541940842</v>
      </c>
      <c r="AT47" s="0" t="n">
        <v>0.296689590177124</v>
      </c>
      <c r="AU47" s="0" t="n">
        <v>10.4617429608637</v>
      </c>
      <c r="AV47" s="0" t="n">
        <v>0.111342226008497</v>
      </c>
      <c r="AW47" s="0" t="n">
        <v>6.00748179608761</v>
      </c>
      <c r="AX47" s="0" t="n">
        <v>1.65845903545849</v>
      </c>
    </row>
    <row r="48" customFormat="false" ht="13.2" hidden="false" customHeight="false" outlineLevel="0" collapsed="false">
      <c r="D48" s="5" t="n">
        <v>41023.5984490741</v>
      </c>
      <c r="G48" s="0" t="s">
        <v>197</v>
      </c>
      <c r="H48" s="0" t="n">
        <v>2.14974097316962</v>
      </c>
      <c r="I48" s="0" t="n">
        <v>33.4707074929385</v>
      </c>
      <c r="J48" s="0" t="n">
        <v>418.539206963295</v>
      </c>
      <c r="K48" s="0" t="n">
        <v>15.0354873122939</v>
      </c>
      <c r="L48" s="0" t="n">
        <v>37.488906195496</v>
      </c>
      <c r="M48" s="0" t="n">
        <v>13.1758550292187</v>
      </c>
      <c r="N48" s="0" t="n">
        <v>17.6515963100496</v>
      </c>
      <c r="O48" s="0" t="n">
        <v>123.576672824211</v>
      </c>
      <c r="P48" s="0" t="n">
        <v>20.7486196063284</v>
      </c>
      <c r="Q48" s="0" t="n">
        <v>1.73035376883195</v>
      </c>
      <c r="R48" s="0" t="n">
        <v>1.94593804929189</v>
      </c>
      <c r="S48" s="0" t="n">
        <v>46.0508029266868</v>
      </c>
      <c r="T48" s="0" t="n">
        <v>337.460088647129</v>
      </c>
      <c r="U48" s="0" t="n">
        <v>37.5258715514535</v>
      </c>
      <c r="V48" s="0" t="n">
        <v>181.279171605065</v>
      </c>
      <c r="W48" s="0" t="n">
        <v>12.0481922053414</v>
      </c>
      <c r="X48" s="0" t="n">
        <v>245.371211813094</v>
      </c>
      <c r="Y48" s="0" t="n">
        <v>0.760023586200434</v>
      </c>
      <c r="Z48" s="0" t="n">
        <v>0.376904056984333</v>
      </c>
      <c r="AA48" s="0" t="n">
        <v>1.96085941350176</v>
      </c>
      <c r="AB48" s="0" t="n">
        <v>0.259958380646246</v>
      </c>
      <c r="AC48" s="0" t="n">
        <v>1.15804108934074</v>
      </c>
      <c r="AD48" s="0" t="n">
        <v>690.435386792304</v>
      </c>
      <c r="AE48" s="0" t="n">
        <v>26.0601377861818</v>
      </c>
      <c r="AF48" s="0" t="n">
        <v>53.8834028640506</v>
      </c>
      <c r="AG48" s="0" t="n">
        <v>6.79806347387829</v>
      </c>
      <c r="AH48" s="0" t="n">
        <v>29.0603611718378</v>
      </c>
      <c r="AI48" s="0" t="n">
        <v>7.31592661671637</v>
      </c>
      <c r="AJ48" s="0" t="n">
        <v>2.03709527313653</v>
      </c>
      <c r="AK48" s="0" t="n">
        <v>1.11748796409117</v>
      </c>
      <c r="AL48" s="0" t="n">
        <v>6.75778781694601</v>
      </c>
      <c r="AM48" s="0" t="n">
        <v>6.35523928824917</v>
      </c>
      <c r="AN48" s="0" t="n">
        <v>1.43266974680611</v>
      </c>
      <c r="AO48" s="0" t="n">
        <v>3.95896334626927</v>
      </c>
      <c r="AP48" s="0" t="n">
        <v>3.57306606242808</v>
      </c>
      <c r="AQ48" s="0" t="n">
        <v>0.504191021638508</v>
      </c>
      <c r="AR48" s="0" t="n">
        <v>4.57734521729262</v>
      </c>
      <c r="AS48" s="0" t="n">
        <v>0.732921804551744</v>
      </c>
      <c r="AT48" s="0" t="n">
        <v>0.326119422200389</v>
      </c>
      <c r="AU48" s="0" t="n">
        <v>10.0195651972211</v>
      </c>
      <c r="AV48" s="0" t="n">
        <v>0.134674646636452</v>
      </c>
      <c r="AW48" s="0" t="n">
        <v>6.03857513695711</v>
      </c>
      <c r="AX48" s="0" t="n">
        <v>1.60016790408385</v>
      </c>
    </row>
    <row r="49" s="6" customFormat="true" ht="13.2" hidden="false" customHeight="false" outlineLevel="0" collapsed="false">
      <c r="D49" s="6" t="s">
        <v>194</v>
      </c>
      <c r="E49" s="6" t="s">
        <v>198</v>
      </c>
      <c r="F49" s="6" t="n">
        <v>2</v>
      </c>
      <c r="H49" s="6" t="n">
        <v>2.17</v>
      </c>
      <c r="I49" s="6" t="n">
        <v>33.53</v>
      </c>
      <c r="J49" s="6" t="n">
        <v>417.6</v>
      </c>
      <c r="K49" s="6" t="n">
        <v>15.85</v>
      </c>
      <c r="L49" s="6" t="n">
        <v>37.33</v>
      </c>
      <c r="M49" s="6" t="n">
        <v>12.57</v>
      </c>
      <c r="N49" s="6" t="n">
        <v>19.66</v>
      </c>
      <c r="O49" s="6" t="n">
        <v>129.5</v>
      </c>
      <c r="P49" s="6" t="n">
        <v>23</v>
      </c>
      <c r="S49" s="6" t="n">
        <v>46.02</v>
      </c>
      <c r="T49" s="6" t="n">
        <v>337.4</v>
      </c>
      <c r="U49" s="6" t="n">
        <v>36.07</v>
      </c>
      <c r="V49" s="6" t="n">
        <v>186.5</v>
      </c>
      <c r="W49" s="6" t="n">
        <v>12.44</v>
      </c>
      <c r="X49" s="6" t="n">
        <v>250.6</v>
      </c>
      <c r="Z49" s="6" t="n">
        <v>0.69</v>
      </c>
      <c r="AA49" s="6" t="n">
        <v>2.28</v>
      </c>
      <c r="AB49" s="6" t="n">
        <v>0.302</v>
      </c>
      <c r="AC49" s="6" t="n">
        <v>1.16</v>
      </c>
      <c r="AD49" s="6" t="n">
        <v>683.9</v>
      </c>
      <c r="AE49" s="6" t="n">
        <v>25.08</v>
      </c>
      <c r="AF49" s="6" t="n">
        <v>53.12</v>
      </c>
      <c r="AG49" s="6" t="n">
        <v>6.827</v>
      </c>
      <c r="AH49" s="6" t="n">
        <v>28.26</v>
      </c>
      <c r="AI49" s="6" t="n">
        <v>6.547</v>
      </c>
      <c r="AJ49" s="6" t="n">
        <v>1.989</v>
      </c>
      <c r="AK49" s="6" t="n">
        <v>1.077</v>
      </c>
      <c r="AL49" s="6" t="n">
        <v>6.811</v>
      </c>
      <c r="AM49" s="6" t="n">
        <v>6.424</v>
      </c>
      <c r="AN49" s="6" t="n">
        <v>1.313</v>
      </c>
      <c r="AO49" s="6" t="n">
        <v>3.67</v>
      </c>
      <c r="AP49" s="6" t="n">
        <v>3.392</v>
      </c>
      <c r="AQ49" s="6" t="n">
        <v>0.5049</v>
      </c>
      <c r="AR49" s="6" t="n">
        <v>4.972</v>
      </c>
      <c r="AS49" s="6" t="n">
        <v>0.785</v>
      </c>
      <c r="AT49" s="6" t="n">
        <v>0.465</v>
      </c>
      <c r="AU49" s="6" t="n">
        <v>10.59</v>
      </c>
      <c r="AV49" s="6" t="n">
        <v>0.05</v>
      </c>
      <c r="AW49" s="6" t="n">
        <v>5.828</v>
      </c>
      <c r="AX49" s="6" t="n">
        <v>1.683</v>
      </c>
    </row>
    <row r="50" customFormat="false" ht="13.2" hidden="false" customHeight="false" outlineLevel="0" collapsed="false">
      <c r="D50" s="5"/>
    </row>
    <row r="51" customFormat="false" ht="13.2" hidden="false" customHeight="false" outlineLevel="0" collapsed="false">
      <c r="D51" s="5" t="n">
        <v>41023.5876967593</v>
      </c>
      <c r="G51" s="0" t="s">
        <v>122</v>
      </c>
      <c r="H51" s="0" t="n">
        <v>1.25019855484272</v>
      </c>
      <c r="I51" s="0" t="n">
        <v>38.8831721941564</v>
      </c>
      <c r="J51" s="0" t="n">
        <v>337.633327804053</v>
      </c>
      <c r="K51" s="0" t="n">
        <v>262.533982606874</v>
      </c>
      <c r="L51" s="0" t="n">
        <v>47.5418356771425</v>
      </c>
      <c r="M51" s="0" t="n">
        <v>110.558819442381</v>
      </c>
      <c r="N51" s="0" t="n">
        <v>140.826723596926</v>
      </c>
      <c r="O51" s="0" t="n">
        <v>116.456120322999</v>
      </c>
      <c r="P51" s="0" t="n">
        <v>21.1259765822054</v>
      </c>
      <c r="Q51" s="0" t="n">
        <v>1.51760267166484</v>
      </c>
      <c r="R51" s="0" t="n">
        <v>1.42229535309522</v>
      </c>
      <c r="S51" s="0" t="n">
        <v>9.65791540914608</v>
      </c>
      <c r="T51" s="0" t="n">
        <v>432.925235465315</v>
      </c>
      <c r="U51" s="0" t="n">
        <v>30.4074353591678</v>
      </c>
      <c r="V51" s="0" t="n">
        <v>174.927835602728</v>
      </c>
      <c r="W51" s="0" t="n">
        <v>18.4524725698059</v>
      </c>
      <c r="X51" s="0" t="n">
        <v>3.39827928470575</v>
      </c>
      <c r="Y51" s="0" t="n">
        <v>0.777740934168137</v>
      </c>
      <c r="Z51" s="0" t="n">
        <v>0.134777495512313</v>
      </c>
      <c r="AA51" s="0" t="n">
        <v>1.05849145288272</v>
      </c>
      <c r="AB51" s="0" t="n">
        <v>0.0884231939210082</v>
      </c>
      <c r="AC51" s="0" t="n">
        <v>0.130317442160204</v>
      </c>
      <c r="AD51" s="0" t="n">
        <v>143.040969464404</v>
      </c>
      <c r="AE51" s="0" t="n">
        <v>17.0938048596616</v>
      </c>
      <c r="AF51" s="0" t="n">
        <v>40.8450404900781</v>
      </c>
      <c r="AG51" s="0" t="n">
        <v>5.86552160826617</v>
      </c>
      <c r="AH51" s="0" t="n">
        <v>27.0276489790301</v>
      </c>
      <c r="AI51" s="0" t="n">
        <v>7.47499856509505</v>
      </c>
      <c r="AJ51" s="0" t="n">
        <v>2.30700440084594</v>
      </c>
      <c r="AK51" s="0" t="n">
        <v>1.05018394110002</v>
      </c>
      <c r="AL51" s="0" t="n">
        <v>7.0056164091585</v>
      </c>
      <c r="AM51" s="0" t="n">
        <v>6.1738539933724</v>
      </c>
      <c r="AN51" s="0" t="n">
        <v>1.17263601784835</v>
      </c>
      <c r="AO51" s="0" t="n">
        <v>2.83726069655108</v>
      </c>
      <c r="AP51" s="0" t="n">
        <v>2.38063283795063</v>
      </c>
      <c r="AQ51" s="0" t="n">
        <v>0.315945426110049</v>
      </c>
      <c r="AR51" s="0" t="n">
        <v>4.51097924869613</v>
      </c>
      <c r="AS51" s="0" t="n">
        <v>1.09933086885661</v>
      </c>
      <c r="AT51" s="0" t="n">
        <v>0.288924750164383</v>
      </c>
      <c r="AU51" s="0" t="n">
        <v>2.04611623132296</v>
      </c>
      <c r="AV51" s="0" t="n">
        <v>0.0378065824007791</v>
      </c>
      <c r="AW51" s="0" t="n">
        <v>1.27826532644765</v>
      </c>
      <c r="AX51" s="0" t="n">
        <v>0.422898481680245</v>
      </c>
    </row>
    <row r="52" s="6" customFormat="true" ht="13.2" hidden="false" customHeight="false" outlineLevel="0" collapsed="false">
      <c r="D52" s="6" t="s">
        <v>194</v>
      </c>
      <c r="E52" s="6" t="s">
        <v>122</v>
      </c>
      <c r="F52" s="6" t="n">
        <v>2</v>
      </c>
      <c r="H52" s="6" t="n">
        <v>1.076</v>
      </c>
      <c r="I52" s="6" t="n">
        <v>31.83</v>
      </c>
      <c r="J52" s="6" t="n">
        <v>318.2</v>
      </c>
      <c r="K52" s="6" t="n">
        <v>287.2</v>
      </c>
      <c r="L52" s="6" t="n">
        <v>44.89</v>
      </c>
      <c r="M52" s="6" t="n">
        <v>119.8</v>
      </c>
      <c r="N52" s="6" t="n">
        <v>129.3</v>
      </c>
      <c r="O52" s="6" t="n">
        <v>103.9</v>
      </c>
      <c r="P52" s="6" t="n">
        <v>21.37</v>
      </c>
      <c r="Q52" s="6" t="n">
        <v>1.623</v>
      </c>
      <c r="R52" s="6" t="n">
        <v>0.7</v>
      </c>
      <c r="S52" s="6" t="n">
        <v>9.261</v>
      </c>
      <c r="T52" s="6" t="n">
        <v>394.1</v>
      </c>
      <c r="U52" s="6" t="n">
        <v>25.91</v>
      </c>
      <c r="V52" s="6" t="n">
        <v>171.2</v>
      </c>
      <c r="W52" s="6" t="n">
        <v>18.1</v>
      </c>
      <c r="X52" s="6" t="n">
        <v>4.07</v>
      </c>
      <c r="Z52" s="6" t="n">
        <v>0.152</v>
      </c>
      <c r="AA52" s="6" t="n">
        <v>1.776</v>
      </c>
      <c r="AB52" s="6" t="n">
        <v>0.1034</v>
      </c>
      <c r="AC52" s="6" t="n">
        <v>0.0996</v>
      </c>
      <c r="AD52" s="6" t="n">
        <v>130.9</v>
      </c>
      <c r="AE52" s="6" t="n">
        <v>15.2</v>
      </c>
      <c r="AF52" s="6" t="n">
        <v>37.53</v>
      </c>
      <c r="AG52" s="6" t="n">
        <v>5.339</v>
      </c>
      <c r="AH52" s="6" t="n">
        <v>24.27</v>
      </c>
      <c r="AI52" s="6" t="n">
        <v>6.023</v>
      </c>
      <c r="AJ52" s="6" t="n">
        <v>2.043</v>
      </c>
      <c r="AK52" s="6" t="n">
        <v>0.9392</v>
      </c>
      <c r="AL52" s="6" t="n">
        <v>6.207</v>
      </c>
      <c r="AM52" s="6" t="n">
        <v>5.28</v>
      </c>
      <c r="AN52" s="6" t="n">
        <v>0.9887</v>
      </c>
      <c r="AO52" s="6" t="n">
        <v>2.511</v>
      </c>
      <c r="AP52" s="6" t="n">
        <v>1.994</v>
      </c>
      <c r="AQ52" s="6" t="n">
        <v>0.2754</v>
      </c>
      <c r="AR52" s="6" t="n">
        <v>4.47</v>
      </c>
      <c r="AS52" s="6" t="n">
        <v>1.154</v>
      </c>
      <c r="AT52" s="6" t="n">
        <v>0.251</v>
      </c>
      <c r="AU52" s="6" t="n">
        <v>1.653</v>
      </c>
      <c r="AV52" s="6" t="n">
        <v>0.0148</v>
      </c>
      <c r="AW52" s="6" t="n">
        <v>1.224</v>
      </c>
      <c r="AX52" s="6" t="n">
        <v>0.412</v>
      </c>
    </row>
    <row r="53" customFormat="false" ht="13.2" hidden="false" customHeight="false" outlineLevel="0" collapsed="false">
      <c r="D53" s="5"/>
    </row>
    <row r="54" customFormat="false" ht="13.2" hidden="false" customHeight="false" outlineLevel="0" collapsed="false">
      <c r="D54" s="5" t="n">
        <v>41023.5132291667</v>
      </c>
      <c r="G54" s="0" t="s">
        <v>199</v>
      </c>
      <c r="H54" s="0" t="n">
        <v>9.07396896992766</v>
      </c>
      <c r="I54" s="0" t="s">
        <v>193</v>
      </c>
      <c r="J54" s="0" t="n">
        <v>0.365033090158066</v>
      </c>
      <c r="K54" s="0" t="n">
        <v>4.43410202810427</v>
      </c>
      <c r="L54" s="0" t="n">
        <v>0.932577046252516</v>
      </c>
      <c r="M54" s="0" t="n">
        <v>4.45831263814159</v>
      </c>
      <c r="N54" s="0" t="n">
        <v>10.0690954655346</v>
      </c>
      <c r="O54" s="0" t="n">
        <v>230.227122875092</v>
      </c>
      <c r="P54" s="0" t="n">
        <v>34.6413793898289</v>
      </c>
      <c r="Q54" s="0" t="n">
        <v>1.4845319477866</v>
      </c>
      <c r="R54" s="0" t="n">
        <v>4.43806039530826</v>
      </c>
      <c r="S54" s="0" t="n">
        <v>111.348420094172</v>
      </c>
      <c r="T54" s="0" t="n">
        <v>796.763098626556</v>
      </c>
      <c r="U54" s="0" t="n">
        <v>35.4786449627946</v>
      </c>
      <c r="V54" s="0" t="n">
        <v>1268.80093840968</v>
      </c>
      <c r="W54" s="0" t="n">
        <v>273.081455194131</v>
      </c>
      <c r="X54" s="0" t="n">
        <v>6.16263587447879</v>
      </c>
      <c r="Y54" s="0" t="n">
        <v>1.26363620080362</v>
      </c>
      <c r="Z54" s="0" t="n">
        <v>0.538963949118203</v>
      </c>
      <c r="AA54" s="0" t="n">
        <v>7.45919909392421</v>
      </c>
      <c r="AB54" s="0" t="n">
        <v>0.584472412013746</v>
      </c>
      <c r="AC54" s="0" t="n">
        <v>1.63007355103603</v>
      </c>
      <c r="AD54" s="0" t="n">
        <v>618.218444044213</v>
      </c>
      <c r="AE54" s="0" t="n">
        <v>148.081340334571</v>
      </c>
      <c r="AF54" s="0" t="n">
        <v>260.734277042495</v>
      </c>
      <c r="AG54" s="0" t="n">
        <v>24.6658365020178</v>
      </c>
      <c r="AH54" s="0" t="n">
        <v>78.5577965985999</v>
      </c>
      <c r="AI54" s="0" t="n">
        <v>11.6380455728848</v>
      </c>
      <c r="AJ54" s="0" t="n">
        <v>3.57559106172174</v>
      </c>
      <c r="AK54" s="0" t="n">
        <v>1.49334278869919</v>
      </c>
      <c r="AL54" s="0" t="n">
        <v>8.91517890747661</v>
      </c>
      <c r="AM54" s="0" t="n">
        <v>8.01098751213772</v>
      </c>
      <c r="AN54" s="0" t="n">
        <v>1.48171800929215</v>
      </c>
      <c r="AO54" s="0" t="n">
        <v>4.45936429587008</v>
      </c>
      <c r="AP54" s="0" t="n">
        <v>4.15664850425974</v>
      </c>
      <c r="AQ54" s="0" t="n">
        <v>0.587995490110581</v>
      </c>
      <c r="AR54" s="0" t="n">
        <v>29.2474821442014</v>
      </c>
      <c r="AS54" s="0" t="n">
        <v>17.4104438675017</v>
      </c>
      <c r="AT54" s="0" t="n">
        <v>2.10725282297337</v>
      </c>
      <c r="AU54" s="0" t="n">
        <v>12.5499380861741</v>
      </c>
      <c r="AV54" s="0" t="n">
        <v>0.150448675575267</v>
      </c>
      <c r="AW54" s="0" t="n">
        <v>23.6165521663993</v>
      </c>
      <c r="AX54" s="0" t="n">
        <v>8.24513234030325</v>
      </c>
    </row>
    <row r="55" customFormat="false" ht="13.2" hidden="false" customHeight="false" outlineLevel="0" collapsed="false">
      <c r="D55" s="5" t="n">
        <v>41023.5347800926</v>
      </c>
      <c r="G55" s="0" t="s">
        <v>199</v>
      </c>
      <c r="H55" s="0" t="n">
        <v>9.33715435142887</v>
      </c>
      <c r="I55" s="0" t="s">
        <v>193</v>
      </c>
      <c r="J55" s="0" t="n">
        <v>0.315512343790417</v>
      </c>
      <c r="K55" s="0" t="n">
        <v>4.56727901226616</v>
      </c>
      <c r="L55" s="0" t="n">
        <v>0.716225806745046</v>
      </c>
      <c r="M55" s="0" t="n">
        <v>3.24715676961923</v>
      </c>
      <c r="N55" s="0" t="n">
        <v>5.21444818515189</v>
      </c>
      <c r="O55" s="0" t="n">
        <v>232.197560307768</v>
      </c>
      <c r="P55" s="0" t="n">
        <v>34.9422783378303</v>
      </c>
      <c r="Q55" s="0" t="n">
        <v>1.4073716889815</v>
      </c>
      <c r="R55" s="0" t="n">
        <v>4.79907881804466</v>
      </c>
      <c r="S55" s="0" t="n">
        <v>117.040133747075</v>
      </c>
      <c r="T55" s="0" t="n">
        <v>790.685822119811</v>
      </c>
      <c r="U55" s="0" t="n">
        <v>34.8396926477961</v>
      </c>
      <c r="V55" s="0" t="n">
        <v>1257.95472045259</v>
      </c>
      <c r="W55" s="0" t="n">
        <v>272.93339445826</v>
      </c>
      <c r="X55" s="0" t="n">
        <v>7.27447969297277</v>
      </c>
      <c r="Y55" s="0" t="n">
        <v>1.22710057089978</v>
      </c>
      <c r="Z55" s="0" t="n">
        <v>0.780756046702579</v>
      </c>
      <c r="AA55" s="0" t="n">
        <v>6.90902367409949</v>
      </c>
      <c r="AB55" s="0" t="n">
        <v>0.523464401072859</v>
      </c>
      <c r="AC55" s="0" t="n">
        <v>1.597618224435</v>
      </c>
      <c r="AD55" s="0" t="n">
        <v>618.548162132478</v>
      </c>
      <c r="AE55" s="0" t="n">
        <v>143.703420455377</v>
      </c>
      <c r="AF55" s="0" t="n">
        <v>253.41192646054</v>
      </c>
      <c r="AG55" s="0" t="n">
        <v>24.125370032793</v>
      </c>
      <c r="AH55" s="0" t="n">
        <v>74.7815590970122</v>
      </c>
      <c r="AI55" s="0" t="n">
        <v>10.9331738724715</v>
      </c>
      <c r="AJ55" s="0" t="n">
        <v>3.44414484821362</v>
      </c>
      <c r="AK55" s="0" t="n">
        <v>1.30688325517364</v>
      </c>
      <c r="AL55" s="0" t="n">
        <v>8.06775019785986</v>
      </c>
      <c r="AM55" s="0" t="n">
        <v>7.08383481468143</v>
      </c>
      <c r="AN55" s="0" t="n">
        <v>1.33173982368975</v>
      </c>
      <c r="AO55" s="0" t="n">
        <v>4.05611082524717</v>
      </c>
      <c r="AP55" s="0" t="n">
        <v>3.69629494991914</v>
      </c>
      <c r="AQ55" s="0" t="n">
        <v>0.502861244305721</v>
      </c>
      <c r="AR55" s="0" t="n">
        <v>27.3459000076716</v>
      </c>
      <c r="AS55" s="0" t="n">
        <v>16.3951318461814</v>
      </c>
      <c r="AT55" s="0" t="n">
        <v>1.7499476857874</v>
      </c>
      <c r="AU55" s="0" t="n">
        <v>12.4777095600048</v>
      </c>
      <c r="AV55" s="0" t="n">
        <v>0.171883094294725</v>
      </c>
      <c r="AW55" s="0" t="n">
        <v>22.6584749937212</v>
      </c>
      <c r="AX55" s="0" t="n">
        <v>8.01450457663207</v>
      </c>
    </row>
    <row r="56" customFormat="false" ht="13.2" hidden="false" customHeight="false" outlineLevel="0" collapsed="false">
      <c r="D56" s="5" t="n">
        <v>41023.5508333333</v>
      </c>
      <c r="G56" s="0" t="s">
        <v>199</v>
      </c>
      <c r="H56" s="0" t="n">
        <v>8.96219050546478</v>
      </c>
      <c r="I56" s="0" t="s">
        <v>193</v>
      </c>
      <c r="J56" s="0" t="n">
        <v>0.66620457677332</v>
      </c>
      <c r="K56" s="0" t="n">
        <v>4.04930078344337</v>
      </c>
      <c r="L56" s="0" t="n">
        <v>0.872714965943364</v>
      </c>
      <c r="M56" s="0" t="n">
        <v>4.36145755824417</v>
      </c>
      <c r="N56" s="0" t="n">
        <v>9.88838788891894</v>
      </c>
      <c r="O56" s="0" t="n">
        <v>222.066756886645</v>
      </c>
      <c r="P56" s="0" t="n">
        <v>33.4763224667393</v>
      </c>
      <c r="Q56" s="0" t="n">
        <v>1.3926283110185</v>
      </c>
      <c r="R56" s="0" t="n">
        <v>4.76193960469174</v>
      </c>
      <c r="S56" s="0" t="n">
        <v>111.992251870264</v>
      </c>
      <c r="T56" s="0" t="n">
        <v>790.694661290652</v>
      </c>
      <c r="U56" s="0" t="n">
        <v>35.5938451147123</v>
      </c>
      <c r="V56" s="0" t="n">
        <v>1243.80468400342</v>
      </c>
      <c r="W56" s="0" t="n">
        <v>268.174088614067</v>
      </c>
      <c r="X56" s="0" t="n">
        <v>6.08262696926963</v>
      </c>
      <c r="Y56" s="0" t="n">
        <v>1.16949541674747</v>
      </c>
      <c r="Z56" s="0" t="n">
        <v>0.719185797589128</v>
      </c>
      <c r="AA56" s="0" t="n">
        <v>7.29102526044873</v>
      </c>
      <c r="AB56" s="0" t="n">
        <v>0.332382635202492</v>
      </c>
      <c r="AC56" s="0" t="n">
        <v>1.4514151373948</v>
      </c>
      <c r="AD56" s="0" t="n">
        <v>621.638424650818</v>
      </c>
      <c r="AE56" s="0" t="n">
        <v>145.327507045601</v>
      </c>
      <c r="AF56" s="0" t="n">
        <v>254.665544461243</v>
      </c>
      <c r="AG56" s="0" t="n">
        <v>24.2399364028406</v>
      </c>
      <c r="AH56" s="0" t="n">
        <v>75.2435743968594</v>
      </c>
      <c r="AI56" s="0" t="n">
        <v>11.6060309771216</v>
      </c>
      <c r="AJ56" s="0" t="n">
        <v>3.42666879517263</v>
      </c>
      <c r="AK56" s="0" t="n">
        <v>1.41718056421002</v>
      </c>
      <c r="AL56" s="0" t="n">
        <v>8.90905938363901</v>
      </c>
      <c r="AM56" s="0" t="n">
        <v>7.89216063075807</v>
      </c>
      <c r="AN56" s="0" t="n">
        <v>1.47515272882694</v>
      </c>
      <c r="AO56" s="0" t="n">
        <v>4.35269330312619</v>
      </c>
      <c r="AP56" s="0" t="n">
        <v>4.28188553976768</v>
      </c>
      <c r="AQ56" s="0" t="n">
        <v>0.588405396288159</v>
      </c>
      <c r="AR56" s="0" t="n">
        <v>29.4971564671015</v>
      </c>
      <c r="AS56" s="0" t="n">
        <v>17.314486516708</v>
      </c>
      <c r="AT56" s="0" t="n">
        <v>1.91997083802056</v>
      </c>
      <c r="AU56" s="0" t="n">
        <v>12.2630073669128</v>
      </c>
      <c r="AV56" s="0" t="n">
        <v>0.170660931185317</v>
      </c>
      <c r="AW56" s="0" t="n">
        <v>23.0856845823824</v>
      </c>
      <c r="AX56" s="0" t="n">
        <v>8.04320609050692</v>
      </c>
    </row>
    <row r="57" customFormat="false" ht="13.2" hidden="false" customHeight="false" outlineLevel="0" collapsed="false">
      <c r="D57" s="5" t="n">
        <v>41023.5966666667</v>
      </c>
      <c r="G57" s="0" t="s">
        <v>199</v>
      </c>
      <c r="H57" s="0" t="n">
        <v>9.35028177649774</v>
      </c>
      <c r="I57" s="0" t="s">
        <v>193</v>
      </c>
      <c r="J57" s="0" t="n">
        <v>0.394102914934577</v>
      </c>
      <c r="K57" s="0" t="n">
        <v>3.85006704687301</v>
      </c>
      <c r="L57" s="0" t="n">
        <v>0.778961194340972</v>
      </c>
      <c r="M57" s="0" t="n">
        <v>4.62188702597269</v>
      </c>
      <c r="N57" s="0" t="n">
        <v>9.97493167987756</v>
      </c>
      <c r="O57" s="0" t="n">
        <v>221.443549754315</v>
      </c>
      <c r="P57" s="0" t="n">
        <v>34.6608073785641</v>
      </c>
      <c r="Q57" s="0" t="n">
        <v>1.37177919324093</v>
      </c>
      <c r="R57" s="0" t="n">
        <v>4.42286005428745</v>
      </c>
      <c r="S57" s="0" t="n">
        <v>112.409789512568</v>
      </c>
      <c r="T57" s="0" t="n">
        <v>790.752705268445</v>
      </c>
      <c r="U57" s="0" t="n">
        <v>35.1777243752525</v>
      </c>
      <c r="V57" s="0" t="n">
        <v>1229.55045970479</v>
      </c>
      <c r="W57" s="0" t="n">
        <v>264.703047640453</v>
      </c>
      <c r="X57" s="0" t="n">
        <v>6.28779549257893</v>
      </c>
      <c r="Y57" s="0" t="n">
        <v>1.17289942910022</v>
      </c>
      <c r="Z57" s="0" t="n">
        <v>0.541368917857124</v>
      </c>
      <c r="AA57" s="0" t="n">
        <v>7.3455579592962</v>
      </c>
      <c r="AB57" s="0" t="n">
        <v>0.515844070626819</v>
      </c>
      <c r="AC57" s="0" t="n">
        <v>1.51427468280914</v>
      </c>
      <c r="AD57" s="0" t="n">
        <v>609.448765771078</v>
      </c>
      <c r="AE57" s="0" t="n">
        <v>144.101265305842</v>
      </c>
      <c r="AF57" s="0" t="n">
        <v>252.804452709438</v>
      </c>
      <c r="AG57" s="0" t="n">
        <v>24.2067474608867</v>
      </c>
      <c r="AH57" s="0" t="n">
        <v>76.2398772165865</v>
      </c>
      <c r="AI57" s="0" t="n">
        <v>11.1040208682822</v>
      </c>
      <c r="AJ57" s="0" t="n">
        <v>3.43059790869103</v>
      </c>
      <c r="AK57" s="0" t="n">
        <v>1.28805830699341</v>
      </c>
      <c r="AL57" s="0" t="n">
        <v>7.95798237489254</v>
      </c>
      <c r="AM57" s="0" t="n">
        <v>7.08565777458602</v>
      </c>
      <c r="AN57" s="0" t="n">
        <v>1.33594087873451</v>
      </c>
      <c r="AO57" s="0" t="n">
        <v>3.86313550831244</v>
      </c>
      <c r="AP57" s="0" t="n">
        <v>3.93450809116178</v>
      </c>
      <c r="AQ57" s="0" t="n">
        <v>0.542879546317405</v>
      </c>
      <c r="AR57" s="0" t="n">
        <v>26.4592978698227</v>
      </c>
      <c r="AS57" s="0" t="n">
        <v>15.8007773384993</v>
      </c>
      <c r="AT57" s="0" t="n">
        <v>1.78448830379333</v>
      </c>
      <c r="AU57" s="0" t="n">
        <v>12.4778576476244</v>
      </c>
      <c r="AV57" s="0" t="n">
        <v>0.1865327927424</v>
      </c>
      <c r="AW57" s="0" t="n">
        <v>22.8681092025792</v>
      </c>
      <c r="AX57" s="0" t="n">
        <v>7.95666678648485</v>
      </c>
    </row>
    <row r="58" customFormat="false" ht="13.2" hidden="false" customHeight="false" outlineLevel="0" collapsed="false">
      <c r="D58" s="5" t="n">
        <v>41023.5132291667</v>
      </c>
      <c r="G58" s="0" t="s">
        <v>199</v>
      </c>
      <c r="H58" s="0" t="n">
        <v>9.14584881950196</v>
      </c>
      <c r="I58" s="0" t="s">
        <v>193</v>
      </c>
      <c r="J58" s="0" t="n">
        <v>0.484880395752551</v>
      </c>
      <c r="K58" s="0" t="n">
        <v>4.55267150799646</v>
      </c>
      <c r="L58" s="0" t="n">
        <v>0.95370033580498</v>
      </c>
      <c r="M58" s="0" t="n">
        <v>4.81384486753708</v>
      </c>
      <c r="N58" s="0" t="n">
        <v>10.2314806467229</v>
      </c>
      <c r="O58" s="0" t="n">
        <v>232.860182645367</v>
      </c>
      <c r="P58" s="0" t="n">
        <v>34.6872184781629</v>
      </c>
      <c r="Q58" s="0" t="n">
        <v>1.4910945150673</v>
      </c>
      <c r="R58" s="0" t="n">
        <v>4.6</v>
      </c>
      <c r="S58" s="0" t="n">
        <v>109.595875531517</v>
      </c>
      <c r="T58" s="0" t="n">
        <v>791.257176526441</v>
      </c>
      <c r="U58" s="0" t="n">
        <v>36.564001650516</v>
      </c>
      <c r="V58" s="0" t="n">
        <v>1299.2124184909</v>
      </c>
      <c r="W58" s="0" t="n">
        <v>264.139071972924</v>
      </c>
      <c r="X58" s="0" t="n">
        <v>6.34017398710401</v>
      </c>
      <c r="Y58" s="0" t="n">
        <v>1.23436350696533</v>
      </c>
      <c r="Z58" s="0" t="n">
        <v>0.551494465528627</v>
      </c>
      <c r="AA58" s="0" t="n">
        <v>10.3411944742789</v>
      </c>
      <c r="AB58" s="0" t="n">
        <v>0.654536282972776</v>
      </c>
      <c r="AC58" s="0" t="n">
        <v>1.6316758207758</v>
      </c>
      <c r="AD58" s="0" t="n">
        <v>622.060678822047</v>
      </c>
      <c r="AE58" s="0" t="n">
        <v>148.385914147635</v>
      </c>
      <c r="AF58" s="0" t="n">
        <v>264.787913033423</v>
      </c>
      <c r="AG58" s="0" t="n">
        <v>25.0474337541144</v>
      </c>
      <c r="AH58" s="0" t="n">
        <v>80.7251529411543</v>
      </c>
      <c r="AI58" s="0" t="n">
        <v>12.0317238440123</v>
      </c>
      <c r="AJ58" s="0" t="n">
        <v>3.58842121427494</v>
      </c>
      <c r="AK58" s="0" t="n">
        <v>1.50745681683018</v>
      </c>
      <c r="AL58" s="0" t="n">
        <v>9.14294053483006</v>
      </c>
      <c r="AM58" s="0" t="n">
        <v>8.27582955700541</v>
      </c>
      <c r="AN58" s="0" t="n">
        <v>1.58979267690452</v>
      </c>
      <c r="AO58" s="0" t="n">
        <v>4.50863100504723</v>
      </c>
      <c r="AP58" s="0" t="n">
        <v>4.19275340924025</v>
      </c>
      <c r="AQ58" s="0" t="n">
        <v>0.62781582034439</v>
      </c>
      <c r="AR58" s="0" t="n">
        <v>29.9140545357275</v>
      </c>
      <c r="AS58" s="0" t="n">
        <v>17.8306484321563</v>
      </c>
      <c r="AT58" s="0" t="n">
        <v>2.10997026477751</v>
      </c>
      <c r="AU58" s="0" t="n">
        <v>12.6646831920362</v>
      </c>
      <c r="AV58" s="0" t="n">
        <v>0.15361481615865</v>
      </c>
      <c r="AW58" s="0" t="n">
        <v>23.8439583154138</v>
      </c>
      <c r="AX58" s="0" t="n">
        <v>8.28830667827295</v>
      </c>
    </row>
    <row r="59" customFormat="false" ht="13.2" hidden="false" customHeight="false" outlineLevel="0" collapsed="false">
      <c r="D59" s="5" t="n">
        <v>41023.5347800926</v>
      </c>
      <c r="G59" s="0" t="s">
        <v>199</v>
      </c>
      <c r="H59" s="0" t="n">
        <v>9.41210821506614</v>
      </c>
      <c r="I59" s="0" t="s">
        <v>193</v>
      </c>
      <c r="J59" s="0" t="n">
        <v>0.434775505845932</v>
      </c>
      <c r="K59" s="0" t="n">
        <v>4.68456179597376</v>
      </c>
      <c r="L59" s="0" t="n">
        <v>0.7336971173077</v>
      </c>
      <c r="M59" s="0" t="n">
        <v>3.69444967673922</v>
      </c>
      <c r="N59" s="0" t="n">
        <v>5.28811408407882</v>
      </c>
      <c r="O59" s="0" t="n">
        <v>234.874193692162</v>
      </c>
      <c r="P59" s="0" t="n">
        <v>34.9890149413836</v>
      </c>
      <c r="Q59" s="0" t="n">
        <v>1.4</v>
      </c>
      <c r="R59" s="0" t="n">
        <v>4.97431296356424</v>
      </c>
      <c r="S59" s="0" t="n">
        <v>115.198925079671</v>
      </c>
      <c r="T59" s="0" t="n">
        <v>785.222630822918</v>
      </c>
      <c r="U59" s="0" t="n">
        <v>35.9045940631763</v>
      </c>
      <c r="V59" s="0" t="n">
        <v>1288.10470194799</v>
      </c>
      <c r="W59" s="0" t="n">
        <v>263.995865986661</v>
      </c>
      <c r="X59" s="0" t="n">
        <v>7.45119785163621</v>
      </c>
      <c r="Y59" s="0" t="n">
        <v>1.2</v>
      </c>
      <c r="Z59" s="0" t="n">
        <v>0.798908051993009</v>
      </c>
      <c r="AA59" s="0" t="n">
        <v>9.43405809061272</v>
      </c>
      <c r="AB59" s="0" t="n">
        <v>0.593172726327433</v>
      </c>
      <c r="AC59" s="0" t="n">
        <v>1.5994135142695</v>
      </c>
      <c r="AD59" s="0" t="n">
        <v>622.39270729269</v>
      </c>
      <c r="AE59" s="0" t="n">
        <v>143.998689338479</v>
      </c>
      <c r="AF59" s="0" t="n">
        <v>257.351770187332</v>
      </c>
      <c r="AG59" s="0" t="n">
        <v>24.4984769915631</v>
      </c>
      <c r="AH59" s="0" t="n">
        <v>76.8443941732551</v>
      </c>
      <c r="AI59" s="0" t="n">
        <v>11.3050584177161</v>
      </c>
      <c r="AJ59" s="0" t="n">
        <v>3.45607209224688</v>
      </c>
      <c r="AK59" s="0" t="n">
        <v>1.31973250594872</v>
      </c>
      <c r="AL59" s="0" t="n">
        <v>8.27348506071275</v>
      </c>
      <c r="AM59" s="0" t="n">
        <v>7.32538655547098</v>
      </c>
      <c r="AN59" s="0" t="n">
        <v>1.42883228615228</v>
      </c>
      <c r="AO59" s="0" t="n">
        <v>4.09933815836073</v>
      </c>
      <c r="AP59" s="0" t="n">
        <v>3.72916014215814</v>
      </c>
      <c r="AQ59" s="0" t="n">
        <v>0.537990752314655</v>
      </c>
      <c r="AR59" s="0" t="n">
        <v>27.96879749551</v>
      </c>
      <c r="AS59" s="0" t="n">
        <v>16.7909386378038</v>
      </c>
      <c r="AT59" s="0" t="n">
        <v>1.74684407181835</v>
      </c>
      <c r="AU59" s="0" t="n">
        <v>12.5917872157717</v>
      </c>
      <c r="AV59" s="0" t="n">
        <v>0.175644391495</v>
      </c>
      <c r="AW59" s="0" t="n">
        <v>22.8769758839276</v>
      </c>
      <c r="AX59" s="0" t="n">
        <v>8.0563928234224</v>
      </c>
    </row>
    <row r="60" customFormat="false" ht="13.2" hidden="false" customHeight="false" outlineLevel="0" collapsed="false">
      <c r="D60" s="5" t="n">
        <v>41023.5785532407</v>
      </c>
      <c r="G60" s="0" t="s">
        <v>199</v>
      </c>
      <c r="H60" s="0" t="n">
        <v>9.36448417956301</v>
      </c>
      <c r="I60" s="0" t="s">
        <v>193</v>
      </c>
      <c r="J60" s="0" t="n">
        <v>0.605347058278006</v>
      </c>
      <c r="K60" s="0" t="n">
        <v>3.9596412578136</v>
      </c>
      <c r="L60" s="0" t="n">
        <v>0.80252722752301</v>
      </c>
      <c r="M60" s="0" t="n">
        <v>5.8781948840179</v>
      </c>
      <c r="N60" s="0" t="n">
        <v>5.81104090524094</v>
      </c>
      <c r="O60" s="0" t="n">
        <v>222.162043876276</v>
      </c>
      <c r="P60" s="0" t="n">
        <v>33.0894766397939</v>
      </c>
      <c r="Q60" s="0" t="n">
        <v>1.4311599570281</v>
      </c>
      <c r="R60" s="0" t="n">
        <v>4.79302771359181</v>
      </c>
      <c r="S60" s="0" t="n">
        <v>110.516768998104</v>
      </c>
      <c r="T60" s="0" t="n">
        <v>767.091860841407</v>
      </c>
      <c r="U60" s="0" t="n">
        <v>34.2248372165727</v>
      </c>
      <c r="V60" s="0" t="n">
        <v>1250.71697670003</v>
      </c>
      <c r="W60" s="0" t="n">
        <v>257.374779477854</v>
      </c>
      <c r="X60" s="0" t="n">
        <v>6.35060659792523</v>
      </c>
      <c r="Y60" s="0" t="n">
        <v>1.17955347300269</v>
      </c>
      <c r="Z60" s="0" t="n">
        <v>0.655830536210264</v>
      </c>
      <c r="AA60" s="0" t="n">
        <v>9.09633766702208</v>
      </c>
      <c r="AB60" s="0" t="n">
        <v>0.338646478220394</v>
      </c>
      <c r="AC60" s="0" t="n">
        <v>1.52540184157322</v>
      </c>
      <c r="AD60" s="0" t="n">
        <v>608.496783358133</v>
      </c>
      <c r="AE60" s="0" t="n">
        <v>139.673414121165</v>
      </c>
      <c r="AF60" s="0" t="n">
        <v>250.219711118707</v>
      </c>
      <c r="AG60" s="0" t="n">
        <v>23.8476752903589</v>
      </c>
      <c r="AH60" s="0" t="n">
        <v>76.4786774915031</v>
      </c>
      <c r="AI60" s="0" t="n">
        <v>10.9686925388652</v>
      </c>
      <c r="AJ60" s="0" t="n">
        <v>3.39601005538079</v>
      </c>
      <c r="AK60" s="0" t="n">
        <v>1.3085134709287</v>
      </c>
      <c r="AL60" s="0" t="n">
        <v>8.0119624615571</v>
      </c>
      <c r="AM60" s="0" t="n">
        <v>7.15702074359348</v>
      </c>
      <c r="AN60" s="0" t="n">
        <v>1.41626183104126</v>
      </c>
      <c r="AO60" s="0" t="n">
        <v>3.86983481273377</v>
      </c>
      <c r="AP60" s="0" t="n">
        <v>3.95782693919743</v>
      </c>
      <c r="AQ60" s="0" t="n">
        <v>0.502958176021664</v>
      </c>
      <c r="AR60" s="0" t="n">
        <v>27.024430014309</v>
      </c>
      <c r="AS60" s="0" t="n">
        <v>16.2269728271701</v>
      </c>
      <c r="AT60" s="0" t="n">
        <v>1.93781364771812</v>
      </c>
      <c r="AU60" s="0" t="n">
        <v>12.0027116992839</v>
      </c>
      <c r="AV60" s="0" t="n">
        <v>0.20830368455765</v>
      </c>
      <c r="AW60" s="0" t="n">
        <v>22.2360630183384</v>
      </c>
      <c r="AX60" s="0" t="n">
        <v>7.89681141787899</v>
      </c>
    </row>
    <row r="61" customFormat="false" ht="13.2" hidden="false" customHeight="false" outlineLevel="0" collapsed="false">
      <c r="D61" s="5" t="n">
        <v>41023.5966666667</v>
      </c>
      <c r="G61" s="0" t="s">
        <v>199</v>
      </c>
      <c r="H61" s="0" t="n">
        <v>9.4253889688991</v>
      </c>
      <c r="I61" s="0" t="s">
        <v>193</v>
      </c>
      <c r="J61" s="0" t="n">
        <v>0.51429312631235</v>
      </c>
      <c r="K61" s="0" t="n">
        <v>3.97427921034709</v>
      </c>
      <c r="L61" s="0" t="n">
        <v>0.797491469566549</v>
      </c>
      <c r="M61" s="0" t="n">
        <v>4.96502638581617</v>
      </c>
      <c r="N61" s="0" t="n">
        <v>10.1355960061826</v>
      </c>
      <c r="O61" s="0" t="n">
        <v>223.882372438241</v>
      </c>
      <c r="P61" s="0" t="n">
        <v>34.7067044163051</v>
      </c>
      <c r="Q61" s="0" t="n">
        <v>1.3579799084434</v>
      </c>
      <c r="R61" s="0" t="n">
        <v>4.58423990484596</v>
      </c>
      <c r="S61" s="0" t="n">
        <v>110.640711200144</v>
      </c>
      <c r="T61" s="0" t="n">
        <v>785.289043699932</v>
      </c>
      <c r="U61" s="0" t="n">
        <v>36.2534474605488</v>
      </c>
      <c r="V61" s="0" t="n">
        <v>1259.0156242395</v>
      </c>
      <c r="W61" s="0" t="n">
        <v>256.03538324024</v>
      </c>
      <c r="X61" s="0" t="n">
        <v>6.46524130345905</v>
      </c>
      <c r="Y61" s="0" t="n">
        <v>1.14902123437697</v>
      </c>
      <c r="Z61" s="0" t="n">
        <v>0.553955348026342</v>
      </c>
      <c r="AA61" s="0" t="n">
        <v>10.1538214943391</v>
      </c>
      <c r="AB61" s="0" t="n">
        <v>0.585507985717632</v>
      </c>
      <c r="AC61" s="0" t="n">
        <v>1.51656563791604</v>
      </c>
      <c r="AD61" s="0" t="n">
        <v>613.229550143631</v>
      </c>
      <c r="AE61" s="0" t="n">
        <v>144.397379777391</v>
      </c>
      <c r="AF61" s="0" t="n">
        <v>256.734856050555</v>
      </c>
      <c r="AG61" s="0" t="n">
        <v>24.5811327935689</v>
      </c>
      <c r="AH61" s="0" t="n">
        <v>78.3430766122026</v>
      </c>
      <c r="AI61" s="0" t="n">
        <v>11.4811877827755</v>
      </c>
      <c r="AJ61" s="0" t="n">
        <v>3.44243209833507</v>
      </c>
      <c r="AK61" s="0" t="n">
        <v>1.30077986588954</v>
      </c>
      <c r="AL61" s="0" t="n">
        <v>8.16086410100508</v>
      </c>
      <c r="AM61" s="0" t="n">
        <v>7.32725530857729</v>
      </c>
      <c r="AN61" s="0" t="n">
        <v>1.43334096492353</v>
      </c>
      <c r="AO61" s="0" t="n">
        <v>3.90347272244412</v>
      </c>
      <c r="AP61" s="0" t="n">
        <v>3.96904969524033</v>
      </c>
      <c r="AQ61" s="0" t="n">
        <v>0.580214027644696</v>
      </c>
      <c r="AR61" s="0" t="n">
        <v>27.0618321757422</v>
      </c>
      <c r="AS61" s="0" t="n">
        <v>16.1823018936518</v>
      </c>
      <c r="AT61" s="0" t="n">
        <v>1.78194741015189</v>
      </c>
      <c r="AU61" s="0" t="n">
        <v>12.5919366718409</v>
      </c>
      <c r="AV61" s="0" t="n">
        <v>0.190700859311172</v>
      </c>
      <c r="AW61" s="0" t="n">
        <v>23.088558627766</v>
      </c>
      <c r="AX61" s="0" t="n">
        <v>7.99823250197817</v>
      </c>
    </row>
    <row r="62" s="6" customFormat="true" ht="13.2" hidden="false" customHeight="false" outlineLevel="0" collapsed="false">
      <c r="D62" s="6" t="s">
        <v>194</v>
      </c>
      <c r="E62" s="6" t="s">
        <v>200</v>
      </c>
      <c r="F62" s="6" t="n">
        <v>3</v>
      </c>
      <c r="H62" s="6" t="n">
        <v>9.7</v>
      </c>
      <c r="I62" s="6" t="n">
        <v>1.99</v>
      </c>
      <c r="J62" s="6" t="n">
        <v>0.4</v>
      </c>
      <c r="K62" s="6" t="n">
        <v>1.6</v>
      </c>
      <c r="L62" s="6" t="n">
        <v>0.74</v>
      </c>
      <c r="M62" s="6" t="n">
        <v>0.9</v>
      </c>
      <c r="N62" s="6" t="n">
        <v>1.4</v>
      </c>
      <c r="O62" s="6" t="n">
        <v>220</v>
      </c>
      <c r="P62" s="6" t="n">
        <v>32</v>
      </c>
      <c r="S62" s="6" t="n">
        <v>103</v>
      </c>
      <c r="T62" s="6" t="n">
        <v>756</v>
      </c>
      <c r="U62" s="6" t="n">
        <v>37</v>
      </c>
      <c r="V62" s="6" t="n">
        <v>1210</v>
      </c>
      <c r="W62" s="6" t="n">
        <v>282</v>
      </c>
      <c r="X62" s="6" t="n">
        <v>5.1</v>
      </c>
      <c r="Z62" s="6" t="n">
        <v>1.4</v>
      </c>
      <c r="AA62" s="6" t="n">
        <v>10</v>
      </c>
      <c r="AB62" s="6" t="n">
        <v>0.42</v>
      </c>
      <c r="AC62" s="6" t="n">
        <v>1.46</v>
      </c>
      <c r="AD62" s="6" t="n">
        <v>590</v>
      </c>
      <c r="AE62" s="6" t="n">
        <v>145</v>
      </c>
      <c r="AF62" s="6" t="n">
        <v>251</v>
      </c>
      <c r="AG62" s="6" t="n">
        <v>24</v>
      </c>
      <c r="AH62" s="6" t="n">
        <v>82</v>
      </c>
      <c r="AI62" s="6" t="n">
        <v>11.7</v>
      </c>
      <c r="AJ62" s="6" t="n">
        <v>3.4</v>
      </c>
      <c r="AK62" s="6" t="n">
        <v>1.37</v>
      </c>
      <c r="AL62" s="6" t="n">
        <v>8.6</v>
      </c>
      <c r="AM62" s="6" t="n">
        <v>7.6</v>
      </c>
      <c r="AN62" s="6" t="n">
        <v>1.43</v>
      </c>
      <c r="AO62" s="6" t="n">
        <v>4.2</v>
      </c>
      <c r="AP62" s="6" t="n">
        <v>4</v>
      </c>
      <c r="AQ62" s="6" t="n">
        <v>0.54</v>
      </c>
      <c r="AR62" s="6" t="n">
        <v>26.52</v>
      </c>
      <c r="AS62" s="6" t="n">
        <v>36.7</v>
      </c>
      <c r="AT62" s="6" t="n">
        <v>4.7</v>
      </c>
      <c r="AU62" s="6" t="n">
        <v>11.5</v>
      </c>
      <c r="AV62" s="6" t="n">
        <v>0.14</v>
      </c>
      <c r="AW62" s="6" t="n">
        <v>30</v>
      </c>
      <c r="AX62" s="6" t="n">
        <v>8.06</v>
      </c>
    </row>
    <row r="63" s="6" customFormat="true" ht="13.2" hidden="false" customHeight="false" outlineLevel="0" collapsed="false">
      <c r="E63" s="6" t="s">
        <v>200</v>
      </c>
      <c r="F63" s="6" t="n">
        <v>3</v>
      </c>
      <c r="U63" s="6" t="n">
        <v>37</v>
      </c>
      <c r="X63" s="6" t="n">
        <v>5.6</v>
      </c>
      <c r="Z63" s="6" t="n">
        <v>1.3</v>
      </c>
      <c r="AA63" s="6" t="n">
        <v>4</v>
      </c>
      <c r="AB63" s="6" t="n">
        <v>0.79</v>
      </c>
      <c r="AC63" s="6" t="n">
        <v>1.39</v>
      </c>
      <c r="AG63" s="6" t="n">
        <v>24.2</v>
      </c>
      <c r="AH63" s="6" t="n">
        <v>77.1</v>
      </c>
      <c r="AI63" s="6" t="n">
        <v>11.7</v>
      </c>
      <c r="AJ63" s="6" t="n">
        <v>3.33</v>
      </c>
      <c r="AK63" s="6" t="n">
        <v>1.34</v>
      </c>
      <c r="AL63" s="6" t="n">
        <v>8.5</v>
      </c>
      <c r="AM63" s="6" t="n">
        <v>7.7</v>
      </c>
      <c r="AN63" s="6" t="n">
        <v>1.41</v>
      </c>
      <c r="AO63" s="6" t="n">
        <v>4</v>
      </c>
      <c r="AP63" s="6" t="n">
        <v>4.1</v>
      </c>
      <c r="AQ63" s="6" t="n">
        <v>0.6</v>
      </c>
      <c r="AR63" s="6" t="n">
        <v>26.7</v>
      </c>
      <c r="AS63" s="6" t="n">
        <v>15.6</v>
      </c>
      <c r="AT63" s="6" t="n">
        <v>2.5</v>
      </c>
      <c r="AU63" s="6" t="n">
        <v>13.1</v>
      </c>
      <c r="AV63" s="6" t="n">
        <v>0.08</v>
      </c>
      <c r="AW63" s="6" t="n">
        <v>26.8</v>
      </c>
      <c r="AX63" s="6" t="n">
        <v>8.1</v>
      </c>
    </row>
    <row r="64" s="6" customFormat="true" ht="13.2" hidden="false" customHeight="false" outlineLevel="0" collapsed="false">
      <c r="E64" s="6" t="s">
        <v>200</v>
      </c>
      <c r="F64" s="6" t="n">
        <v>3</v>
      </c>
      <c r="I64" s="6" t="n">
        <v>3.9</v>
      </c>
      <c r="J64" s="6" t="n">
        <v>0.3</v>
      </c>
      <c r="K64" s="6" t="n">
        <v>1.4</v>
      </c>
      <c r="L64" s="6" t="n">
        <v>0.67</v>
      </c>
      <c r="M64" s="6" t="n">
        <v>0.8</v>
      </c>
      <c r="N64" s="6" t="n">
        <v>0.9</v>
      </c>
      <c r="O64" s="6" t="n">
        <v>193</v>
      </c>
      <c r="P64" s="6" t="n">
        <v>11</v>
      </c>
      <c r="S64" s="6" t="n">
        <v>100</v>
      </c>
      <c r="T64" s="6" t="n">
        <v>737</v>
      </c>
      <c r="U64" s="6" t="n">
        <v>41</v>
      </c>
      <c r="V64" s="6" t="n">
        <v>1220</v>
      </c>
      <c r="W64" s="6" t="n">
        <v>260</v>
      </c>
      <c r="X64" s="6" t="n">
        <v>5.1</v>
      </c>
      <c r="Z64" s="6" t="n">
        <v>1.27</v>
      </c>
      <c r="AA64" s="6" t="n">
        <v>5</v>
      </c>
      <c r="AB64" s="6" t="n">
        <v>0.41</v>
      </c>
      <c r="AC64" s="6" t="n">
        <v>1.47</v>
      </c>
      <c r="AD64" s="6" t="n">
        <v>590</v>
      </c>
      <c r="AE64" s="6" t="n">
        <v>144</v>
      </c>
      <c r="AF64" s="6" t="n">
        <v>251</v>
      </c>
      <c r="AG64" s="6" t="n">
        <v>23.71</v>
      </c>
      <c r="AH64" s="6" t="n">
        <v>77.3</v>
      </c>
      <c r="AI64" s="6" t="n">
        <v>11.6</v>
      </c>
      <c r="AJ64" s="6" t="n">
        <v>3.31</v>
      </c>
      <c r="AK64" s="6" t="n">
        <v>1.34</v>
      </c>
      <c r="AL64" s="6" t="n">
        <v>8.5</v>
      </c>
      <c r="AM64" s="6" t="n">
        <v>7.58</v>
      </c>
      <c r="AN64" s="6" t="n">
        <v>1.4</v>
      </c>
      <c r="AO64" s="6" t="n">
        <v>4</v>
      </c>
      <c r="AP64" s="6" t="n">
        <v>4.1</v>
      </c>
      <c r="AQ64" s="6" t="n">
        <v>0.59</v>
      </c>
      <c r="AR64" s="6" t="n">
        <v>25.6</v>
      </c>
      <c r="AS64" s="6" t="n">
        <v>16.5</v>
      </c>
      <c r="AT64" s="6" t="n">
        <v>3.51</v>
      </c>
      <c r="AU64" s="6" t="n">
        <v>11.5</v>
      </c>
      <c r="AV64" s="6" t="n">
        <v>0.14</v>
      </c>
      <c r="AW64" s="6" t="n">
        <v>27.4</v>
      </c>
      <c r="AX64" s="6" t="n">
        <v>7.8</v>
      </c>
    </row>
    <row r="66" customFormat="false" ht="14.4" hidden="false" customHeight="false" outlineLevel="0" collapsed="false">
      <c r="F66" s="0" t="n">
        <v>1</v>
      </c>
      <c r="G66" s="7" t="s">
        <v>201</v>
      </c>
    </row>
    <row r="67" customFormat="false" ht="14.4" hidden="false" customHeight="false" outlineLevel="0" collapsed="false">
      <c r="F67" s="0" t="n">
        <v>2</v>
      </c>
      <c r="G67" s="7" t="s">
        <v>202</v>
      </c>
    </row>
    <row r="68" customFormat="false" ht="14.4" hidden="false" customHeight="false" outlineLevel="0" collapsed="false">
      <c r="F68" s="0" t="n">
        <v>3</v>
      </c>
      <c r="G68" s="8" t="s">
        <v>203</v>
      </c>
    </row>
  </sheetData>
  <mergeCells count="1"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75" defaultRowHeight="13.2" zeroHeight="false" outlineLevelRow="0" outlineLevelCol="0"/>
  <cols>
    <col collapsed="false" customWidth="false" hidden="false" outlineLevel="0" max="1" min="1" style="9" width="8.87"/>
    <col collapsed="false" customWidth="true" hidden="false" outlineLevel="0" max="2" min="2" style="9" width="9.87"/>
    <col collapsed="false" customWidth="true" hidden="false" outlineLevel="0" max="3" min="3" style="9" width="13.43"/>
    <col collapsed="false" customWidth="true" hidden="false" outlineLevel="0" max="4" min="4" style="9" width="12.32"/>
    <col collapsed="false" customWidth="true" hidden="false" outlineLevel="0" max="5" min="5" style="9" width="14.43"/>
    <col collapsed="false" customWidth="false" hidden="false" outlineLevel="0" max="257" min="6" style="9" width="8.87"/>
  </cols>
  <sheetData>
    <row r="1" customFormat="false" ht="13.2" hidden="false" customHeight="false" outlineLevel="0" collapsed="false">
      <c r="A1" s="10" t="s">
        <v>204</v>
      </c>
      <c r="B1" s="10" t="s">
        <v>205</v>
      </c>
      <c r="C1" s="10" t="s">
        <v>206</v>
      </c>
      <c r="D1" s="9" t="s">
        <v>207</v>
      </c>
      <c r="E1" s="9" t="s">
        <v>208</v>
      </c>
    </row>
    <row r="2" customFormat="false" ht="13.2" hidden="false" customHeight="false" outlineLevel="0" collapsed="false">
      <c r="A2" s="10"/>
      <c r="B2" s="10"/>
      <c r="C2" s="10"/>
      <c r="D2" s="9" t="s">
        <v>118</v>
      </c>
      <c r="E2" s="9" t="s">
        <v>118</v>
      </c>
    </row>
    <row r="3" customFormat="false" ht="13.2" hidden="false" customHeight="false" outlineLevel="0" collapsed="false">
      <c r="A3" s="9" t="s">
        <v>72</v>
      </c>
      <c r="B3" s="9" t="n">
        <v>0.006</v>
      </c>
      <c r="C3" s="9" t="s">
        <v>132</v>
      </c>
      <c r="D3" s="9" t="s">
        <v>209</v>
      </c>
      <c r="E3" s="9" t="n">
        <v>0.6</v>
      </c>
    </row>
    <row r="4" customFormat="false" ht="13.2" hidden="false" customHeight="false" outlineLevel="0" collapsed="false">
      <c r="A4" s="9" t="s">
        <v>73</v>
      </c>
      <c r="B4" s="9" t="n">
        <v>0.002</v>
      </c>
      <c r="C4" s="9" t="s">
        <v>94</v>
      </c>
      <c r="D4" s="9" t="n">
        <v>2</v>
      </c>
      <c r="E4" s="9" t="n">
        <v>0.5</v>
      </c>
    </row>
    <row r="5" customFormat="false" ht="13.2" hidden="false" customHeight="false" outlineLevel="0" collapsed="false">
      <c r="A5" s="9" t="s">
        <v>74</v>
      </c>
      <c r="B5" s="9" t="n">
        <v>0.001</v>
      </c>
      <c r="C5" s="9" t="s">
        <v>92</v>
      </c>
      <c r="D5" s="9" t="n">
        <v>8</v>
      </c>
      <c r="E5" s="9" t="n">
        <v>0.6</v>
      </c>
    </row>
    <row r="6" customFormat="false" ht="13.2" hidden="false" customHeight="false" outlineLevel="0" collapsed="false">
      <c r="A6" s="9" t="s">
        <v>75</v>
      </c>
      <c r="B6" s="9" t="n">
        <v>0.002</v>
      </c>
      <c r="C6" s="9" t="s">
        <v>210</v>
      </c>
      <c r="D6" s="9" t="s">
        <v>209</v>
      </c>
      <c r="E6" s="9" t="n">
        <v>0.3</v>
      </c>
    </row>
    <row r="7" customFormat="false" ht="13.2" hidden="false" customHeight="false" outlineLevel="0" collapsed="false">
      <c r="A7" s="9" t="s">
        <v>211</v>
      </c>
      <c r="B7" s="9" t="n">
        <v>0.1</v>
      </c>
      <c r="C7" s="9" t="s">
        <v>141</v>
      </c>
      <c r="D7" s="9" t="s">
        <v>209</v>
      </c>
      <c r="E7" s="9" t="n">
        <v>0.2</v>
      </c>
    </row>
    <row r="8" customFormat="false" ht="13.2" hidden="false" customHeight="false" outlineLevel="0" collapsed="false">
      <c r="A8" s="9" t="s">
        <v>76</v>
      </c>
      <c r="B8" s="9" t="n">
        <v>0.001</v>
      </c>
      <c r="C8" s="9" t="s">
        <v>133</v>
      </c>
      <c r="D8" s="9" t="s">
        <v>209</v>
      </c>
      <c r="E8" s="9" t="n">
        <v>0.02</v>
      </c>
    </row>
    <row r="9" customFormat="false" ht="13.2" hidden="false" customHeight="false" outlineLevel="0" collapsed="false">
      <c r="A9" s="9" t="s">
        <v>77</v>
      </c>
      <c r="B9" s="9" t="n">
        <v>0.004</v>
      </c>
      <c r="C9" s="9" t="s">
        <v>98</v>
      </c>
      <c r="D9" s="9" t="n">
        <v>10</v>
      </c>
      <c r="E9" s="9" t="n">
        <v>0.03</v>
      </c>
    </row>
    <row r="10" customFormat="false" ht="13.2" hidden="false" customHeight="false" outlineLevel="0" collapsed="false">
      <c r="A10" s="9" t="s">
        <v>78</v>
      </c>
      <c r="B10" s="9" t="n">
        <v>0.002</v>
      </c>
      <c r="C10" s="9" t="s">
        <v>127</v>
      </c>
      <c r="D10" s="9" t="n">
        <v>2</v>
      </c>
      <c r="E10" s="9" t="n">
        <v>0.2</v>
      </c>
    </row>
    <row r="11" customFormat="false" ht="13.2" hidden="false" customHeight="false" outlineLevel="0" collapsed="false">
      <c r="A11" s="9" t="s">
        <v>79</v>
      </c>
      <c r="B11" s="9" t="n">
        <v>0.004</v>
      </c>
      <c r="C11" s="9" t="s">
        <v>85</v>
      </c>
      <c r="D11" s="9" t="n">
        <v>2</v>
      </c>
      <c r="E11" s="9" t="n">
        <v>1.5</v>
      </c>
    </row>
    <row r="12" customFormat="false" ht="13.2" hidden="false" customHeight="false" outlineLevel="0" collapsed="false">
      <c r="A12" s="9" t="s">
        <v>80</v>
      </c>
      <c r="B12" s="9" t="n">
        <v>0.002</v>
      </c>
      <c r="C12" s="9" t="s">
        <v>103</v>
      </c>
      <c r="D12" s="9" t="n">
        <v>8</v>
      </c>
      <c r="E12" s="9" t="n">
        <v>0.03</v>
      </c>
    </row>
    <row r="13" customFormat="false" ht="13.2" hidden="false" customHeight="false" outlineLevel="0" collapsed="false">
      <c r="A13" s="9" t="s">
        <v>81</v>
      </c>
      <c r="B13" s="9" t="n">
        <v>0.001</v>
      </c>
      <c r="C13" s="9" t="s">
        <v>87</v>
      </c>
      <c r="D13" s="9" t="n">
        <v>1</v>
      </c>
      <c r="E13" s="9" t="n">
        <v>0.8</v>
      </c>
    </row>
    <row r="14" customFormat="false" ht="13.2" hidden="false" customHeight="false" outlineLevel="0" collapsed="false">
      <c r="A14" s="9" t="s">
        <v>82</v>
      </c>
      <c r="B14" s="9" t="n">
        <v>0.001</v>
      </c>
      <c r="C14" s="9" t="s">
        <v>212</v>
      </c>
      <c r="D14" s="9" t="s">
        <v>209</v>
      </c>
      <c r="E14" s="9" t="n">
        <v>0.05</v>
      </c>
    </row>
    <row r="15" customFormat="false" ht="13.2" hidden="false" customHeight="false" outlineLevel="0" collapsed="false">
      <c r="A15" s="9" t="s">
        <v>213</v>
      </c>
      <c r="B15" s="9" t="n">
        <v>0.001</v>
      </c>
      <c r="C15" s="9" t="s">
        <v>105</v>
      </c>
      <c r="D15" s="9" t="n">
        <v>50</v>
      </c>
      <c r="E15" s="9" t="s">
        <v>209</v>
      </c>
    </row>
    <row r="16" customFormat="false" ht="13.2" hidden="false" customHeight="false" outlineLevel="0" collapsed="false">
      <c r="C16" s="9" t="s">
        <v>214</v>
      </c>
      <c r="D16" s="9" t="s">
        <v>209</v>
      </c>
      <c r="E16" s="9" t="n">
        <v>0.02</v>
      </c>
    </row>
    <row r="17" customFormat="false" ht="13.2" hidden="false" customHeight="false" outlineLevel="0" collapsed="false">
      <c r="C17" s="9" t="s">
        <v>215</v>
      </c>
      <c r="D17" s="9" t="s">
        <v>209</v>
      </c>
      <c r="E17" s="9" t="n">
        <v>0.02</v>
      </c>
    </row>
    <row r="18" customFormat="false" ht="13.2" hidden="false" customHeight="false" outlineLevel="0" collapsed="false">
      <c r="C18" s="9" t="s">
        <v>128</v>
      </c>
      <c r="D18" s="9" t="s">
        <v>209</v>
      </c>
      <c r="E18" s="9" t="n">
        <v>0.2</v>
      </c>
    </row>
    <row r="19" customFormat="false" ht="13.2" hidden="false" customHeight="false" outlineLevel="0" collapsed="false">
      <c r="C19" s="9" t="s">
        <v>216</v>
      </c>
      <c r="D19" s="9" t="s">
        <v>209</v>
      </c>
      <c r="E19" s="9" t="n">
        <v>0.01</v>
      </c>
    </row>
    <row r="20" customFormat="false" ht="13.2" hidden="false" customHeight="false" outlineLevel="0" collapsed="false">
      <c r="C20" s="9" t="s">
        <v>129</v>
      </c>
      <c r="D20" s="9" t="s">
        <v>209</v>
      </c>
      <c r="E20" s="9" t="n">
        <v>0.2</v>
      </c>
    </row>
    <row r="21" customFormat="false" ht="13.2" hidden="false" customHeight="false" outlineLevel="0" collapsed="false">
      <c r="C21" s="9" t="s">
        <v>137</v>
      </c>
      <c r="D21" s="9" t="s">
        <v>209</v>
      </c>
      <c r="E21" s="9" t="n">
        <v>0.01</v>
      </c>
    </row>
    <row r="22" customFormat="false" ht="13.2" hidden="false" customHeight="false" outlineLevel="0" collapsed="false">
      <c r="C22" s="9" t="s">
        <v>217</v>
      </c>
      <c r="D22" s="9" t="s">
        <v>209</v>
      </c>
      <c r="E22" s="9" t="n">
        <v>0.01</v>
      </c>
    </row>
    <row r="23" customFormat="false" ht="13.2" hidden="false" customHeight="false" outlineLevel="0" collapsed="false">
      <c r="C23" s="9" t="s">
        <v>97</v>
      </c>
      <c r="D23" s="9" t="n">
        <v>6</v>
      </c>
      <c r="E23" s="9" t="n">
        <v>0.05</v>
      </c>
    </row>
    <row r="24" customFormat="false" ht="13.2" hidden="false" customHeight="false" outlineLevel="0" collapsed="false">
      <c r="C24" s="9" t="s">
        <v>218</v>
      </c>
      <c r="D24" s="9" t="s">
        <v>209</v>
      </c>
      <c r="E24" s="9" t="n">
        <v>0.01</v>
      </c>
    </row>
    <row r="25" customFormat="false" ht="13.2" hidden="false" customHeight="false" outlineLevel="0" collapsed="false">
      <c r="C25" s="9" t="s">
        <v>104</v>
      </c>
      <c r="D25" s="9" t="n">
        <v>1</v>
      </c>
      <c r="E25" s="9" t="n">
        <v>0.3</v>
      </c>
    </row>
    <row r="26" customFormat="false" ht="13.2" hidden="false" customHeight="false" outlineLevel="0" collapsed="false">
      <c r="C26" s="9" t="s">
        <v>96</v>
      </c>
      <c r="D26" s="9" t="n">
        <v>1</v>
      </c>
      <c r="E26" s="9" t="n">
        <v>0.2</v>
      </c>
    </row>
    <row r="27" customFormat="false" ht="13.2" hidden="false" customHeight="false" outlineLevel="0" collapsed="false">
      <c r="C27" s="9" t="s">
        <v>99</v>
      </c>
      <c r="D27" s="9" t="n">
        <v>10</v>
      </c>
      <c r="E27" s="9" t="n">
        <v>0.2</v>
      </c>
    </row>
    <row r="28" customFormat="false" ht="13.2" hidden="false" customHeight="false" outlineLevel="0" collapsed="false">
      <c r="C28" s="9" t="s">
        <v>86</v>
      </c>
      <c r="D28" s="9" t="n">
        <v>1</v>
      </c>
      <c r="E28" s="9" t="n">
        <v>2.5</v>
      </c>
    </row>
    <row r="29" customFormat="false" ht="13.2" hidden="false" customHeight="false" outlineLevel="0" collapsed="false">
      <c r="C29" s="9" t="s">
        <v>100</v>
      </c>
      <c r="D29" s="9" t="n">
        <v>2</v>
      </c>
      <c r="E29" s="9" t="n">
        <v>0.15</v>
      </c>
    </row>
    <row r="30" customFormat="false" ht="13.2" hidden="false" customHeight="false" outlineLevel="0" collapsed="false">
      <c r="C30" s="9" t="s">
        <v>219</v>
      </c>
      <c r="D30" s="9" t="s">
        <v>209</v>
      </c>
      <c r="E30" s="9" t="n">
        <v>0.02</v>
      </c>
    </row>
    <row r="31" customFormat="false" ht="13.2" hidden="false" customHeight="false" outlineLevel="0" collapsed="false">
      <c r="C31" s="9" t="s">
        <v>89</v>
      </c>
      <c r="D31" s="9" t="n">
        <v>1</v>
      </c>
      <c r="E31" s="9" t="n">
        <v>0.15</v>
      </c>
    </row>
    <row r="32" customFormat="false" ht="13.2" hidden="false" customHeight="false" outlineLevel="0" collapsed="false">
      <c r="C32" s="9" t="s">
        <v>135</v>
      </c>
      <c r="D32" s="9" t="s">
        <v>209</v>
      </c>
      <c r="E32" s="9" t="n">
        <v>0.8</v>
      </c>
    </row>
    <row r="33" customFormat="false" ht="13.2" hidden="false" customHeight="false" outlineLevel="0" collapsed="false">
      <c r="C33" s="9" t="s">
        <v>83</v>
      </c>
      <c r="D33" s="9" t="n">
        <v>2</v>
      </c>
      <c r="E33" s="9" t="n">
        <v>0.5</v>
      </c>
    </row>
    <row r="34" customFormat="false" ht="13.2" hidden="false" customHeight="false" outlineLevel="0" collapsed="false">
      <c r="C34" s="9" t="s">
        <v>220</v>
      </c>
      <c r="D34" s="9" t="s">
        <v>209</v>
      </c>
      <c r="E34" s="9" t="n">
        <v>0.4</v>
      </c>
    </row>
    <row r="35" customFormat="false" ht="13.2" hidden="false" customHeight="false" outlineLevel="0" collapsed="false">
      <c r="C35" s="9" t="s">
        <v>134</v>
      </c>
      <c r="D35" s="9" t="s">
        <v>209</v>
      </c>
      <c r="E35" s="9" t="n">
        <v>0.1</v>
      </c>
    </row>
    <row r="36" customFormat="false" ht="13.2" hidden="false" customHeight="false" outlineLevel="0" collapsed="false">
      <c r="C36" s="9" t="s">
        <v>90</v>
      </c>
      <c r="D36" s="9" t="n">
        <v>1</v>
      </c>
      <c r="E36" s="9" t="n">
        <v>0.5</v>
      </c>
    </row>
    <row r="37" customFormat="false" ht="13.2" hidden="false" customHeight="false" outlineLevel="0" collapsed="false">
      <c r="C37" s="9" t="s">
        <v>138</v>
      </c>
      <c r="D37" s="9" t="s">
        <v>209</v>
      </c>
      <c r="E37" s="9" t="n">
        <v>0.05</v>
      </c>
    </row>
    <row r="38" customFormat="false" ht="13.2" hidden="false" customHeight="false" outlineLevel="0" collapsed="false">
      <c r="C38" s="9" t="s">
        <v>221</v>
      </c>
      <c r="D38" s="9" t="s">
        <v>209</v>
      </c>
      <c r="E38" s="9" t="n">
        <v>0.01</v>
      </c>
    </row>
    <row r="39" customFormat="false" ht="13.2" hidden="false" customHeight="false" outlineLevel="0" collapsed="false">
      <c r="C39" s="9" t="s">
        <v>101</v>
      </c>
      <c r="D39" s="9" t="n">
        <v>2</v>
      </c>
      <c r="E39" s="9" t="n">
        <v>0.05</v>
      </c>
    </row>
    <row r="40" customFormat="false" ht="13.2" hidden="false" customHeight="false" outlineLevel="0" collapsed="false">
      <c r="C40" s="9" t="s">
        <v>222</v>
      </c>
      <c r="D40" s="9" t="s">
        <v>209</v>
      </c>
      <c r="E40" s="9" t="n">
        <v>0.02</v>
      </c>
    </row>
    <row r="41" customFormat="false" ht="13.2" hidden="false" customHeight="false" outlineLevel="0" collapsed="false">
      <c r="C41" s="9" t="s">
        <v>102</v>
      </c>
      <c r="D41" s="9" t="n">
        <v>2</v>
      </c>
      <c r="E41" s="9" t="n">
        <v>0.01</v>
      </c>
    </row>
    <row r="42" customFormat="false" ht="13.2" hidden="false" customHeight="false" outlineLevel="0" collapsed="false">
      <c r="C42" s="9" t="s">
        <v>84</v>
      </c>
      <c r="D42" s="9" t="n">
        <v>2</v>
      </c>
      <c r="E42" s="9" t="n">
        <v>0.5</v>
      </c>
    </row>
    <row r="43" customFormat="false" ht="13.2" hidden="false" customHeight="false" outlineLevel="0" collapsed="false">
      <c r="C43" s="9" t="s">
        <v>139</v>
      </c>
      <c r="D43" s="9" t="n">
        <v>3</v>
      </c>
      <c r="E43" s="9" t="n">
        <v>0.1</v>
      </c>
    </row>
    <row r="44" customFormat="false" ht="13.2" hidden="false" customHeight="false" outlineLevel="0" collapsed="false">
      <c r="C44" s="9" t="s">
        <v>95</v>
      </c>
      <c r="D44" s="9" t="n">
        <v>1</v>
      </c>
      <c r="E44" s="9" t="n">
        <v>0.1</v>
      </c>
    </row>
    <row r="45" customFormat="false" ht="13.2" hidden="false" customHeight="false" outlineLevel="0" collapsed="false">
      <c r="C45" s="9" t="s">
        <v>136</v>
      </c>
      <c r="D45" s="9" t="s">
        <v>209</v>
      </c>
      <c r="E45" s="9" t="n">
        <v>0.03</v>
      </c>
    </row>
    <row r="46" customFormat="false" ht="13.2" hidden="false" customHeight="false" outlineLevel="0" collapsed="false">
      <c r="C46" s="9" t="s">
        <v>88</v>
      </c>
      <c r="D46" s="9" t="n">
        <v>1</v>
      </c>
      <c r="E46" s="9" t="n">
        <v>0.6</v>
      </c>
    </row>
    <row r="47" customFormat="false" ht="13.2" hidden="false" customHeight="false" outlineLevel="0" collapsed="false">
      <c r="C47" s="9" t="s">
        <v>91</v>
      </c>
      <c r="D47" s="9" t="n">
        <v>1</v>
      </c>
      <c r="E47" s="9" t="n">
        <v>0.2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D22" activeCellId="0" sqref="D22"/>
    </sheetView>
  </sheetViews>
  <sheetFormatPr defaultColWidth="9.05468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2.99"/>
    <col collapsed="false" customWidth="true" hidden="false" outlineLevel="0" max="5" min="4" style="8" width="8.99"/>
    <col collapsed="false" customWidth="true" hidden="false" outlineLevel="0" max="6" min="6" style="8" width="10.1"/>
    <col collapsed="false" customWidth="true" hidden="false" outlineLevel="0" max="7" min="7" style="8" width="10.99"/>
    <col collapsed="false" customWidth="true" hidden="false" outlineLevel="0" max="8" min="8" style="8" width="8.99"/>
    <col collapsed="false" customWidth="true" hidden="false" outlineLevel="0" max="9" min="9" style="8" width="10.99"/>
    <col collapsed="false" customWidth="true" hidden="false" outlineLevel="0" max="51" min="10" style="8" width="8.99"/>
  </cols>
  <sheetData>
    <row r="1" customFormat="false" ht="14.4" hidden="false" customHeight="false" outlineLevel="0" collapsed="false">
      <c r="A1" s="11" t="s">
        <v>223</v>
      </c>
      <c r="B1" s="11" t="s">
        <v>224</v>
      </c>
      <c r="C1" s="11" t="s">
        <v>225</v>
      </c>
      <c r="D1" s="12" t="s">
        <v>226</v>
      </c>
      <c r="E1" s="11" t="s">
        <v>227</v>
      </c>
      <c r="F1" s="11" t="s">
        <v>228</v>
      </c>
      <c r="G1" s="11" t="s">
        <v>229</v>
      </c>
      <c r="H1" s="11" t="s">
        <v>230</v>
      </c>
      <c r="I1" s="11" t="s">
        <v>231</v>
      </c>
      <c r="J1" s="11" t="s">
        <v>232</v>
      </c>
      <c r="K1" s="11" t="s">
        <v>233</v>
      </c>
      <c r="L1" s="11" t="s">
        <v>234</v>
      </c>
      <c r="M1" s="11" t="s">
        <v>235</v>
      </c>
      <c r="N1" s="11" t="s">
        <v>236</v>
      </c>
      <c r="O1" s="11" t="s">
        <v>237</v>
      </c>
      <c r="P1" s="11" t="s">
        <v>238</v>
      </c>
      <c r="Q1" s="11" t="s">
        <v>239</v>
      </c>
      <c r="R1" s="11" t="s">
        <v>240</v>
      </c>
      <c r="S1" s="11" t="s">
        <v>241</v>
      </c>
      <c r="T1" s="11" t="s">
        <v>242</v>
      </c>
      <c r="U1" s="11" t="s">
        <v>243</v>
      </c>
      <c r="V1" s="11" t="s">
        <v>244</v>
      </c>
      <c r="W1" s="11" t="s">
        <v>245</v>
      </c>
      <c r="X1" s="11" t="s">
        <v>246</v>
      </c>
      <c r="Y1" s="12" t="s">
        <v>247</v>
      </c>
      <c r="Z1" s="11" t="s">
        <v>248</v>
      </c>
      <c r="AA1" s="12" t="s">
        <v>249</v>
      </c>
      <c r="AB1" s="11" t="s">
        <v>250</v>
      </c>
      <c r="AC1" s="11" t="s">
        <v>251</v>
      </c>
      <c r="AD1" s="12" t="s">
        <v>252</v>
      </c>
      <c r="AE1" s="12" t="s">
        <v>253</v>
      </c>
      <c r="AF1" s="12" t="s">
        <v>254</v>
      </c>
      <c r="AG1" s="12" t="s">
        <v>255</v>
      </c>
      <c r="AH1" s="12" t="s">
        <v>256</v>
      </c>
      <c r="AI1" s="12" t="s">
        <v>257</v>
      </c>
      <c r="AJ1" s="12" t="s">
        <v>258</v>
      </c>
      <c r="AK1" s="12" t="s">
        <v>259</v>
      </c>
      <c r="AL1" s="12" t="s">
        <v>260</v>
      </c>
      <c r="AM1" s="12" t="s">
        <v>261</v>
      </c>
      <c r="AN1" s="12" t="s">
        <v>262</v>
      </c>
      <c r="AO1" s="12" t="s">
        <v>263</v>
      </c>
      <c r="AP1" s="12" t="s">
        <v>264</v>
      </c>
      <c r="AQ1" s="12" t="s">
        <v>265</v>
      </c>
      <c r="AR1" s="11" t="s">
        <v>266</v>
      </c>
      <c r="AS1" s="11" t="s">
        <v>267</v>
      </c>
      <c r="AT1" s="12" t="s">
        <v>268</v>
      </c>
      <c r="AU1" s="12" t="s">
        <v>269</v>
      </c>
      <c r="AV1" s="11" t="s">
        <v>270</v>
      </c>
      <c r="AW1" s="11" t="s">
        <v>271</v>
      </c>
      <c r="AX1" s="11" t="s">
        <v>272</v>
      </c>
      <c r="AY1" s="11" t="s">
        <v>273</v>
      </c>
    </row>
    <row r="2" customFormat="false" ht="14.4" hidden="false" customHeight="false" outlineLevel="0" collapsed="false">
      <c r="A2" s="11"/>
      <c r="B2" s="11"/>
      <c r="C2" s="11"/>
      <c r="D2" s="12" t="s">
        <v>274</v>
      </c>
      <c r="E2" s="11" t="s">
        <v>274</v>
      </c>
      <c r="F2" s="11" t="s">
        <v>274</v>
      </c>
      <c r="G2" s="11" t="s">
        <v>274</v>
      </c>
      <c r="H2" s="11" t="s">
        <v>274</v>
      </c>
      <c r="I2" s="11" t="s">
        <v>274</v>
      </c>
      <c r="J2" s="11" t="s">
        <v>274</v>
      </c>
      <c r="K2" s="11" t="s">
        <v>274</v>
      </c>
      <c r="L2" s="11" t="s">
        <v>274</v>
      </c>
      <c r="M2" s="11" t="s">
        <v>274</v>
      </c>
      <c r="N2" s="11" t="s">
        <v>274</v>
      </c>
      <c r="O2" s="11" t="s">
        <v>274</v>
      </c>
      <c r="P2" s="11" t="s">
        <v>274</v>
      </c>
      <c r="Q2" s="11" t="s">
        <v>274</v>
      </c>
      <c r="R2" s="11" t="s">
        <v>274</v>
      </c>
      <c r="S2" s="11" t="s">
        <v>274</v>
      </c>
      <c r="T2" s="11" t="s">
        <v>274</v>
      </c>
      <c r="U2" s="11" t="s">
        <v>274</v>
      </c>
      <c r="V2" s="11" t="s">
        <v>274</v>
      </c>
      <c r="W2" s="11" t="s">
        <v>274</v>
      </c>
      <c r="X2" s="11" t="s">
        <v>274</v>
      </c>
      <c r="Y2" s="12" t="s">
        <v>274</v>
      </c>
      <c r="Z2" s="11" t="s">
        <v>274</v>
      </c>
      <c r="AA2" s="12" t="s">
        <v>274</v>
      </c>
      <c r="AB2" s="11" t="s">
        <v>274</v>
      </c>
      <c r="AC2" s="11" t="s">
        <v>274</v>
      </c>
      <c r="AD2" s="12" t="s">
        <v>274</v>
      </c>
      <c r="AE2" s="12" t="s">
        <v>274</v>
      </c>
      <c r="AF2" s="12" t="s">
        <v>274</v>
      </c>
      <c r="AG2" s="12" t="s">
        <v>274</v>
      </c>
      <c r="AH2" s="12" t="s">
        <v>274</v>
      </c>
      <c r="AI2" s="12" t="s">
        <v>274</v>
      </c>
      <c r="AJ2" s="12" t="s">
        <v>274</v>
      </c>
      <c r="AK2" s="12" t="s">
        <v>274</v>
      </c>
      <c r="AL2" s="12" t="s">
        <v>274</v>
      </c>
      <c r="AM2" s="12" t="s">
        <v>274</v>
      </c>
      <c r="AN2" s="12" t="s">
        <v>274</v>
      </c>
      <c r="AO2" s="12" t="s">
        <v>274</v>
      </c>
      <c r="AP2" s="12" t="s">
        <v>274</v>
      </c>
      <c r="AQ2" s="12" t="s">
        <v>274</v>
      </c>
      <c r="AR2" s="11" t="s">
        <v>274</v>
      </c>
      <c r="AS2" s="11" t="s">
        <v>274</v>
      </c>
      <c r="AT2" s="12" t="s">
        <v>274</v>
      </c>
      <c r="AU2" s="12" t="s">
        <v>274</v>
      </c>
      <c r="AV2" s="11" t="s">
        <v>274</v>
      </c>
      <c r="AW2" s="11" t="s">
        <v>274</v>
      </c>
      <c r="AX2" s="11" t="s">
        <v>274</v>
      </c>
      <c r="AY2" s="11" t="s">
        <v>274</v>
      </c>
    </row>
    <row r="3" customFormat="false" ht="15.6" hidden="false" customHeight="false" outlineLevel="0" collapsed="false">
      <c r="A3" s="13" t="n">
        <v>2129611</v>
      </c>
      <c r="B3" s="14" t="n">
        <v>2937.57181518439</v>
      </c>
      <c r="C3" s="15"/>
      <c r="D3" s="16" t="n">
        <v>7909.62659276941</v>
      </c>
      <c r="E3" s="17" t="n">
        <v>1010.32383784567</v>
      </c>
      <c r="F3" s="17" t="n">
        <v>727003.852939103</v>
      </c>
      <c r="G3" s="17" t="n">
        <v>65377481.1900385</v>
      </c>
      <c r="H3" s="17" t="n">
        <v>41559.6005993237</v>
      </c>
      <c r="I3" s="17" t="n">
        <v>13811691.8799466</v>
      </c>
      <c r="J3" s="17" t="n">
        <v>470505.564126483</v>
      </c>
      <c r="K3" s="17" t="n">
        <v>6216.78063561941</v>
      </c>
      <c r="L3" s="17" t="n">
        <v>44261.6321655842</v>
      </c>
      <c r="M3" s="17" t="n">
        <v>7552.64164076697</v>
      </c>
      <c r="N3" s="17" t="n">
        <v>47715.1633194623</v>
      </c>
      <c r="O3" s="17" t="n">
        <v>125301.784804688</v>
      </c>
      <c r="P3" s="17" t="n">
        <v>21749.4831165963</v>
      </c>
      <c r="Q3" s="17" t="n">
        <v>2492.95662795729</v>
      </c>
      <c r="R3" s="17" t="n">
        <v>15422.1888456697</v>
      </c>
      <c r="S3" s="17" t="n">
        <v>341746.51965605</v>
      </c>
      <c r="T3" s="17" t="n">
        <v>45454.688981216</v>
      </c>
      <c r="U3" s="17" t="n">
        <v>112168.617120825</v>
      </c>
      <c r="V3" s="17" t="n">
        <v>13378.8461086037</v>
      </c>
      <c r="W3" s="17" t="n">
        <v>38.0865287953608</v>
      </c>
      <c r="X3" s="17" t="n">
        <v>200.739300537937</v>
      </c>
      <c r="Y3" s="16" t="n">
        <v>149.124711436911</v>
      </c>
      <c r="Z3" s="17" t="n">
        <v>83.8237417115215</v>
      </c>
      <c r="AA3" s="16" t="n">
        <v>199.138196068037</v>
      </c>
      <c r="AB3" s="17" t="n">
        <v>694.393950803601</v>
      </c>
      <c r="AC3" s="17" t="n">
        <v>231475.88985243</v>
      </c>
      <c r="AD3" s="16" t="n">
        <v>16637.925368248</v>
      </c>
      <c r="AE3" s="16" t="n">
        <v>40759.1377224032</v>
      </c>
      <c r="AF3" s="16" t="n">
        <v>5935.23897794545</v>
      </c>
      <c r="AG3" s="16" t="n">
        <v>27550.6244156366</v>
      </c>
      <c r="AH3" s="16" t="n">
        <v>7445.3058930401</v>
      </c>
      <c r="AI3" s="16" t="n">
        <v>2382.28768246025</v>
      </c>
      <c r="AJ3" s="16" t="n">
        <v>8654.45629599246</v>
      </c>
      <c r="AK3" s="16" t="n">
        <v>1427.12059841599</v>
      </c>
      <c r="AL3" s="16" t="n">
        <v>8787.80578176046</v>
      </c>
      <c r="AM3" s="16" t="n">
        <v>1838.32945263338</v>
      </c>
      <c r="AN3" s="16" t="n">
        <v>4943.50119609816</v>
      </c>
      <c r="AO3" s="16" t="n">
        <v>710.985277110892</v>
      </c>
      <c r="AP3" s="16" t="n">
        <v>4390.8416936547</v>
      </c>
      <c r="AQ3" s="16" t="n">
        <v>635.162440343031</v>
      </c>
      <c r="AR3" s="17" t="n">
        <v>3365.84552635129</v>
      </c>
      <c r="AS3" s="17" t="n">
        <v>673.904678364665</v>
      </c>
      <c r="AT3" s="16" t="n">
        <v>289.326724287517</v>
      </c>
      <c r="AU3" s="16" t="n">
        <v>71.9966460803821</v>
      </c>
      <c r="AV3" s="17" t="n">
        <v>3695.80106595533</v>
      </c>
      <c r="AW3" s="17" t="n">
        <v>74.3331288005921</v>
      </c>
      <c r="AX3" s="17" t="n">
        <v>1833.49681619931</v>
      </c>
      <c r="AY3" s="17" t="n">
        <v>478.327623823384</v>
      </c>
    </row>
    <row r="4" customFormat="false" ht="15.6" hidden="false" customHeight="false" outlineLevel="0" collapsed="false">
      <c r="A4" s="13" t="n">
        <v>2129612</v>
      </c>
      <c r="B4" s="14" t="n">
        <v>3009.41811139257</v>
      </c>
      <c r="C4" s="15"/>
      <c r="D4" s="16" t="n">
        <v>9859.20787468237</v>
      </c>
      <c r="E4" s="17" t="n">
        <v>981.441111915865</v>
      </c>
      <c r="F4" s="17" t="n">
        <v>1272042.17602965</v>
      </c>
      <c r="G4" s="17" t="n">
        <v>67929559.0875341</v>
      </c>
      <c r="H4" s="17" t="n">
        <v>49970.1847628597</v>
      </c>
      <c r="I4" s="17" t="n">
        <v>16324718.3250679</v>
      </c>
      <c r="J4" s="17" t="n">
        <v>398893.414194403</v>
      </c>
      <c r="K4" s="17" t="n">
        <v>5041.15785674273</v>
      </c>
      <c r="L4" s="17" t="n">
        <v>29702.6233654549</v>
      </c>
      <c r="M4" s="17" t="n">
        <v>3681.3947885191</v>
      </c>
      <c r="N4" s="17" t="n">
        <v>15652.9092914869</v>
      </c>
      <c r="O4" s="17" t="n">
        <v>122718.473348145</v>
      </c>
      <c r="P4" s="17" t="n">
        <v>21004.135436352</v>
      </c>
      <c r="Q4" s="17" t="n">
        <v>8667.96452413812</v>
      </c>
      <c r="R4" s="17" t="n">
        <v>12981.1149473314</v>
      </c>
      <c r="S4" s="17" t="n">
        <v>449138.848403896</v>
      </c>
      <c r="T4" s="17" t="n">
        <v>27630.129252231</v>
      </c>
      <c r="U4" s="17" t="n">
        <v>68191.1170519051</v>
      </c>
      <c r="V4" s="17" t="n">
        <v>18054.3002545094</v>
      </c>
      <c r="W4" s="17" t="n">
        <v>14.4620471241442</v>
      </c>
      <c r="X4" s="17" t="n">
        <v>142.890927754731</v>
      </c>
      <c r="Y4" s="16" t="n">
        <v>96.6061550035804</v>
      </c>
      <c r="Z4" s="17" t="n">
        <v>78.3417253135565</v>
      </c>
      <c r="AA4" s="16" t="n">
        <v>101.923691104216</v>
      </c>
      <c r="AB4" s="17" t="n">
        <v>1291.20694852886</v>
      </c>
      <c r="AC4" s="17" t="n">
        <v>226450.537795938</v>
      </c>
      <c r="AD4" s="16" t="n">
        <v>15499.3917358909</v>
      </c>
      <c r="AE4" s="16" t="n">
        <v>34912.9370873004</v>
      </c>
      <c r="AF4" s="16" t="n">
        <v>4908.49227766305</v>
      </c>
      <c r="AG4" s="16" t="n">
        <v>22066.1823911853</v>
      </c>
      <c r="AH4" s="16" t="n">
        <v>5354.89975425852</v>
      </c>
      <c r="AI4" s="16" t="n">
        <v>2263.79744168304</v>
      </c>
      <c r="AJ4" s="16" t="n">
        <v>6022.7383115107</v>
      </c>
      <c r="AK4" s="16" t="n">
        <v>928.061102927709</v>
      </c>
      <c r="AL4" s="16" t="n">
        <v>5482.5510715358</v>
      </c>
      <c r="AM4" s="16" t="n">
        <v>1101.14162832024</v>
      </c>
      <c r="AN4" s="16" t="n">
        <v>2891.77109216758</v>
      </c>
      <c r="AO4" s="16" t="n">
        <v>406.956722536896</v>
      </c>
      <c r="AP4" s="16" t="n">
        <v>2511.90721906805</v>
      </c>
      <c r="AQ4" s="16" t="n">
        <v>365.340431695847</v>
      </c>
      <c r="AR4" s="17" t="n">
        <v>2091.04585673013</v>
      </c>
      <c r="AS4" s="17" t="n">
        <v>1058.29433668637</v>
      </c>
      <c r="AT4" s="16" t="n">
        <v>392.467900144301</v>
      </c>
      <c r="AU4" s="16" t="n">
        <v>58.8929672440633</v>
      </c>
      <c r="AV4" s="17" t="n">
        <v>3660.63243605001</v>
      </c>
      <c r="AW4" s="17" t="n">
        <v>20.3875352387699</v>
      </c>
      <c r="AX4" s="17" t="n">
        <v>1953.02291708123</v>
      </c>
      <c r="AY4" s="17" t="n">
        <v>512.278866746968</v>
      </c>
    </row>
    <row r="5" customFormat="false" ht="15.6" hidden="false" customHeight="false" outlineLevel="0" collapsed="false">
      <c r="A5" s="13" t="n">
        <v>2129613</v>
      </c>
      <c r="B5" s="14" t="n">
        <v>2812.64061947002</v>
      </c>
      <c r="C5" s="15"/>
      <c r="D5" s="16" t="n">
        <v>11403.6846045713</v>
      </c>
      <c r="E5" s="17" t="n">
        <v>861.456438143341</v>
      </c>
      <c r="F5" s="17" t="n">
        <v>821881.267384231</v>
      </c>
      <c r="G5" s="17" t="n">
        <v>62187159.0217486</v>
      </c>
      <c r="H5" s="17" t="n">
        <v>36212.8783861872</v>
      </c>
      <c r="I5" s="17" t="n">
        <v>18584700.3859682</v>
      </c>
      <c r="J5" s="17" t="n">
        <v>426917.034496139</v>
      </c>
      <c r="K5" s="17" t="n">
        <v>14660.0727548044</v>
      </c>
      <c r="L5" s="17" t="n">
        <v>40555.5005060996</v>
      </c>
      <c r="M5" s="17" t="n">
        <v>8267.49029178436</v>
      </c>
      <c r="N5" s="17" t="n">
        <v>46343.2438060915</v>
      </c>
      <c r="O5" s="17" t="n">
        <v>99757.8138744226</v>
      </c>
      <c r="P5" s="17" t="n">
        <v>19093.1146002824</v>
      </c>
      <c r="Q5" s="17" t="n">
        <v>3672.87856498669</v>
      </c>
      <c r="R5" s="17" t="n">
        <v>21314.3065871405</v>
      </c>
      <c r="S5" s="17" t="n">
        <v>320474.935982873</v>
      </c>
      <c r="T5" s="17" t="n">
        <v>24384.4630495241</v>
      </c>
      <c r="U5" s="17" t="n">
        <v>73321.7393542073</v>
      </c>
      <c r="V5" s="17" t="n">
        <v>13024.9961950146</v>
      </c>
      <c r="W5" s="17" t="n">
        <v>25.2286827856155</v>
      </c>
      <c r="X5" s="17" t="n">
        <v>158.207673008054</v>
      </c>
      <c r="Y5" s="16" t="n">
        <v>79.2085566564082</v>
      </c>
      <c r="Z5" s="17" t="n">
        <v>188.56130572036</v>
      </c>
      <c r="AA5" s="16" t="n">
        <v>148.022263651181</v>
      </c>
      <c r="AB5" s="17" t="n">
        <v>1124.19903169713</v>
      </c>
      <c r="AC5" s="17" t="n">
        <v>225945.915017833</v>
      </c>
      <c r="AD5" s="16" t="n">
        <v>13301.1841623958</v>
      </c>
      <c r="AE5" s="16" t="n">
        <v>28205.0573933448</v>
      </c>
      <c r="AF5" s="16" t="n">
        <v>3784.07677916246</v>
      </c>
      <c r="AG5" s="16" t="n">
        <v>16315.3969871928</v>
      </c>
      <c r="AH5" s="16" t="n">
        <v>4063.92560770949</v>
      </c>
      <c r="AI5" s="16" t="n">
        <v>1559.64662589618</v>
      </c>
      <c r="AJ5" s="16" t="n">
        <v>4650.8066661793</v>
      </c>
      <c r="AK5" s="16" t="n">
        <v>756.725755292357</v>
      </c>
      <c r="AL5" s="16" t="n">
        <v>4597.07696355888</v>
      </c>
      <c r="AM5" s="16" t="n">
        <v>966.569758025793</v>
      </c>
      <c r="AN5" s="16" t="n">
        <v>2621.77392718621</v>
      </c>
      <c r="AO5" s="16" t="n">
        <v>377.973943346454</v>
      </c>
      <c r="AP5" s="16" t="n">
        <v>2387.04677733656</v>
      </c>
      <c r="AQ5" s="16" t="n">
        <v>344.484587315798</v>
      </c>
      <c r="AR5" s="17" t="n">
        <v>2164.76779204125</v>
      </c>
      <c r="AS5" s="17" t="n">
        <v>862.388511424784</v>
      </c>
      <c r="AT5" s="16" t="n">
        <v>391.501131652038</v>
      </c>
      <c r="AU5" s="16" t="n">
        <v>103.854793175699</v>
      </c>
      <c r="AV5" s="17" t="n">
        <v>4161.56009206148</v>
      </c>
      <c r="AW5" s="17" t="n">
        <v>16.3483556175971</v>
      </c>
      <c r="AX5" s="17" t="n">
        <v>1871.44994521753</v>
      </c>
      <c r="AY5" s="17" t="n">
        <v>466.60124978514</v>
      </c>
    </row>
    <row r="6" customFormat="false" ht="15.6" hidden="false" customHeight="false" outlineLevel="0" collapsed="false">
      <c r="A6" s="13" t="n">
        <v>2129614</v>
      </c>
      <c r="B6" s="14" t="n">
        <v>2974.07802029957</v>
      </c>
      <c r="C6" s="15"/>
      <c r="D6" s="16" t="n">
        <v>8759.22689342173</v>
      </c>
      <c r="E6" s="17" t="n">
        <v>743.669695267518</v>
      </c>
      <c r="F6" s="17" t="n">
        <v>1061446.75740731</v>
      </c>
      <c r="G6" s="17" t="n">
        <v>70639485.2479414</v>
      </c>
      <c r="H6" s="17" t="n">
        <v>47695.4228279094</v>
      </c>
      <c r="I6" s="17" t="n">
        <v>19472332.7544396</v>
      </c>
      <c r="J6" s="17" t="n">
        <v>385725.185132252</v>
      </c>
      <c r="K6" s="17" t="n">
        <v>267.269788359442</v>
      </c>
      <c r="L6" s="17" t="n">
        <v>38221.8254033708</v>
      </c>
      <c r="M6" s="17" t="n">
        <v>1058.90974463012</v>
      </c>
      <c r="N6" s="17" t="n">
        <v>40638.9974328067</v>
      </c>
      <c r="O6" s="17" t="n">
        <v>107240.413727362</v>
      </c>
      <c r="P6" s="17" t="n">
        <v>19523.9068323263</v>
      </c>
      <c r="Q6" s="17" t="n">
        <v>799.142475976649</v>
      </c>
      <c r="R6" s="17" t="n">
        <v>9871.56240596925</v>
      </c>
      <c r="S6" s="17" t="n">
        <v>316200.531630729</v>
      </c>
      <c r="T6" s="17" t="n">
        <v>34698.6585044155</v>
      </c>
      <c r="U6" s="17" t="n">
        <v>80956.7753848874</v>
      </c>
      <c r="V6" s="17" t="n">
        <v>14497.6208030027</v>
      </c>
      <c r="W6" s="17" t="n">
        <v>14.5435612113285</v>
      </c>
      <c r="X6" s="17" t="n">
        <v>170.114242349237</v>
      </c>
      <c r="Y6" s="16" t="n">
        <v>105.077832477813</v>
      </c>
      <c r="Z6" s="17" t="n">
        <v>125.540572012659</v>
      </c>
      <c r="AA6" s="16" t="n">
        <v>151.328583573188</v>
      </c>
      <c r="AB6" s="17" t="n">
        <v>1877.30243332445</v>
      </c>
      <c r="AC6" s="17" t="n">
        <v>174784.718676762</v>
      </c>
      <c r="AD6" s="16" t="n">
        <v>13884.7146576432</v>
      </c>
      <c r="AE6" s="16" t="n">
        <v>32817.3745257477</v>
      </c>
      <c r="AF6" s="16" t="n">
        <v>4729.03456429774</v>
      </c>
      <c r="AG6" s="16" t="n">
        <v>21773.1687062391</v>
      </c>
      <c r="AH6" s="16" t="n">
        <v>5725.10133100668</v>
      </c>
      <c r="AI6" s="16" t="n">
        <v>2117.48451533771</v>
      </c>
      <c r="AJ6" s="16" t="n">
        <v>6778.97445179168</v>
      </c>
      <c r="AK6" s="16" t="n">
        <v>1109.806384128</v>
      </c>
      <c r="AL6" s="16" t="n">
        <v>6862.35126382529</v>
      </c>
      <c r="AM6" s="16" t="n">
        <v>1416.59375156169</v>
      </c>
      <c r="AN6" s="16" t="n">
        <v>3794.37813915662</v>
      </c>
      <c r="AO6" s="16" t="n">
        <v>544.617680054868</v>
      </c>
      <c r="AP6" s="16" t="n">
        <v>3412.85039855652</v>
      </c>
      <c r="AQ6" s="16" t="n">
        <v>496.54384414447</v>
      </c>
      <c r="AR6" s="17" t="n">
        <v>2537.52284807271</v>
      </c>
      <c r="AS6" s="17" t="n">
        <v>884.144911697723</v>
      </c>
      <c r="AT6" s="16" t="n">
        <v>300.399144664592</v>
      </c>
      <c r="AU6" s="16" t="n">
        <v>55.1737971697761</v>
      </c>
      <c r="AV6" s="17" t="n">
        <v>2612.60540265432</v>
      </c>
      <c r="AW6" s="17" t="n">
        <v>37.8311627796495</v>
      </c>
      <c r="AX6" s="17" t="n">
        <v>1192.75887325907</v>
      </c>
      <c r="AY6" s="17" t="n">
        <v>276.79145094025</v>
      </c>
    </row>
    <row r="7" customFormat="false" ht="15.6" hidden="false" customHeight="false" outlineLevel="0" collapsed="false">
      <c r="A7" s="13" t="n">
        <v>2129615</v>
      </c>
      <c r="B7" s="14" t="n">
        <v>2988.11368829694</v>
      </c>
      <c r="C7" s="15"/>
      <c r="D7" s="16" t="n">
        <v>6916.67430591898</v>
      </c>
      <c r="E7" s="17" t="n">
        <v>777.521152037628</v>
      </c>
      <c r="F7" s="17" t="n">
        <v>955658.443636493</v>
      </c>
      <c r="G7" s="17" t="n">
        <v>66202654.4228807</v>
      </c>
      <c r="H7" s="17" t="n">
        <v>46645.8294011106</v>
      </c>
      <c r="I7" s="17" t="n">
        <v>21665033.867849</v>
      </c>
      <c r="J7" s="17" t="n">
        <v>351244.595773159</v>
      </c>
      <c r="K7" s="17" t="n">
        <v>436.238848177162</v>
      </c>
      <c r="L7" s="17" t="n">
        <v>37816.6073083313</v>
      </c>
      <c r="M7" s="17" t="n">
        <v>904.868454888282</v>
      </c>
      <c r="N7" s="17" t="n">
        <v>32650.1257066009</v>
      </c>
      <c r="O7" s="17" t="n">
        <v>112240.24841406</v>
      </c>
      <c r="P7" s="17" t="n">
        <v>19388.4937266727</v>
      </c>
      <c r="Q7" s="17" t="n">
        <v>3448.82065029432</v>
      </c>
      <c r="R7" s="17" t="n">
        <v>10751.8200711007</v>
      </c>
      <c r="S7" s="17" t="n">
        <v>344561.026700037</v>
      </c>
      <c r="T7" s="17" t="n">
        <v>30830.5196008166</v>
      </c>
      <c r="U7" s="17" t="n">
        <v>102687.525439625</v>
      </c>
      <c r="V7" s="17" t="n">
        <v>17302.900151232</v>
      </c>
      <c r="W7" s="17" t="n">
        <v>27.3881534697666</v>
      </c>
      <c r="X7" s="17" t="n">
        <v>196.744938074492</v>
      </c>
      <c r="Y7" s="16" t="n">
        <v>105.289369725389</v>
      </c>
      <c r="Z7" s="17" t="n">
        <v>41.539972064919</v>
      </c>
      <c r="AA7" s="16" t="n">
        <v>166.709462472294</v>
      </c>
      <c r="AB7" s="17" t="n">
        <v>662.64792699213</v>
      </c>
      <c r="AC7" s="17" t="n">
        <v>195642.976596103</v>
      </c>
      <c r="AD7" s="16" t="n">
        <v>13592.1529026269</v>
      </c>
      <c r="AE7" s="16" t="n">
        <v>31498.9348687075</v>
      </c>
      <c r="AF7" s="16" t="n">
        <v>4413.93744790879</v>
      </c>
      <c r="AG7" s="16" t="n">
        <v>19906.484756582</v>
      </c>
      <c r="AH7" s="16" t="n">
        <v>5189.59330097856</v>
      </c>
      <c r="AI7" s="16" t="n">
        <v>2049.68010203304</v>
      </c>
      <c r="AJ7" s="16" t="n">
        <v>6043.44794835854</v>
      </c>
      <c r="AK7" s="16" t="n">
        <v>985.953328663275</v>
      </c>
      <c r="AL7" s="16" t="n">
        <v>6052.03231668553</v>
      </c>
      <c r="AM7" s="16" t="n">
        <v>1250.19055964361</v>
      </c>
      <c r="AN7" s="16" t="n">
        <v>3375.72784179986</v>
      </c>
      <c r="AO7" s="16" t="n">
        <v>485.784966177358</v>
      </c>
      <c r="AP7" s="16" t="n">
        <v>3043.59520056818</v>
      </c>
      <c r="AQ7" s="16" t="n">
        <v>447.698573734906</v>
      </c>
      <c r="AR7" s="17" t="n">
        <v>2834.19703018389</v>
      </c>
      <c r="AS7" s="17" t="n">
        <v>1080.91383411809</v>
      </c>
      <c r="AT7" s="16" t="n">
        <v>377.841665802329</v>
      </c>
      <c r="AU7" s="16" t="n">
        <v>58.704972023739</v>
      </c>
      <c r="AV7" s="17" t="n">
        <v>3185.32617992542</v>
      </c>
      <c r="AW7" s="17" t="n">
        <v>17.9539864621461</v>
      </c>
      <c r="AX7" s="17" t="n">
        <v>1257.78358611896</v>
      </c>
      <c r="AY7" s="17" t="n">
        <v>374.103471286396</v>
      </c>
    </row>
    <row r="8" customFormat="false" ht="15.6" hidden="false" customHeight="false" outlineLevel="0" collapsed="false">
      <c r="A8" s="13" t="n">
        <v>2129616</v>
      </c>
      <c r="B8" s="14" t="n">
        <v>3002.41624188798</v>
      </c>
      <c r="C8" s="15"/>
      <c r="D8" s="16" t="n">
        <v>14648.5866785539</v>
      </c>
      <c r="E8" s="17" t="n">
        <v>718.405147316163</v>
      </c>
      <c r="F8" s="17" t="n">
        <v>735031.783833596</v>
      </c>
      <c r="G8" s="17" t="n">
        <v>55884673.6390331</v>
      </c>
      <c r="H8" s="17" t="n">
        <v>20737.4031008818</v>
      </c>
      <c r="I8" s="17" t="n">
        <v>13549551.9195151</v>
      </c>
      <c r="J8" s="17" t="n">
        <v>532434.442480947</v>
      </c>
      <c r="K8" s="17" t="n">
        <v>56195.6092624319</v>
      </c>
      <c r="L8" s="17" t="n">
        <v>61486.6105023125</v>
      </c>
      <c r="M8" s="17" t="n">
        <v>30631.5682144453</v>
      </c>
      <c r="N8" s="17" t="n">
        <v>76394.2260061917</v>
      </c>
      <c r="O8" s="17" t="n">
        <v>104014.730943289</v>
      </c>
      <c r="P8" s="17" t="n">
        <v>19963.0741783468</v>
      </c>
      <c r="Q8" s="17" t="n">
        <v>3119.5751162792</v>
      </c>
      <c r="R8" s="17" t="n">
        <v>16130.0017141984</v>
      </c>
      <c r="S8" s="17" t="n">
        <v>313481.255401128</v>
      </c>
      <c r="T8" s="17" t="n">
        <v>20597.3153697871</v>
      </c>
      <c r="U8" s="17" t="n">
        <v>93525.8842340072</v>
      </c>
      <c r="V8" s="17" t="n">
        <v>8271.72471702049</v>
      </c>
      <c r="W8" s="17" t="n">
        <v>29.9995668318993</v>
      </c>
      <c r="X8" s="17" t="n">
        <v>125.107137546727</v>
      </c>
      <c r="Y8" s="16" t="n">
        <v>57.8736189418781</v>
      </c>
      <c r="Z8" s="17" t="n">
        <v>140.085983748165</v>
      </c>
      <c r="AA8" s="16" t="n">
        <v>290.421545943257</v>
      </c>
      <c r="AB8" s="17" t="n">
        <v>679.449586157514</v>
      </c>
      <c r="AC8" s="17" t="n">
        <v>227176.573500872</v>
      </c>
      <c r="AD8" s="16" t="n">
        <v>12082.0607733337</v>
      </c>
      <c r="AE8" s="16" t="n">
        <v>25311.7030606457</v>
      </c>
      <c r="AF8" s="16" t="n">
        <v>3293.08645461454</v>
      </c>
      <c r="AG8" s="16" t="n">
        <v>14068.1312798811</v>
      </c>
      <c r="AH8" s="16" t="n">
        <v>3406.76019375372</v>
      </c>
      <c r="AI8" s="16" t="n">
        <v>1311.59849904224</v>
      </c>
      <c r="AJ8" s="16" t="n">
        <v>3898.72898706589</v>
      </c>
      <c r="AK8" s="16" t="n">
        <v>635.87889042649</v>
      </c>
      <c r="AL8" s="16" t="n">
        <v>3907.66966372454</v>
      </c>
      <c r="AM8" s="16" t="n">
        <v>813.69702830496</v>
      </c>
      <c r="AN8" s="16" t="n">
        <v>2244.78886023172</v>
      </c>
      <c r="AO8" s="16" t="n">
        <v>331.765755206052</v>
      </c>
      <c r="AP8" s="16" t="n">
        <v>2120.98757614796</v>
      </c>
      <c r="AQ8" s="16" t="n">
        <v>309.773527341202</v>
      </c>
      <c r="AR8" s="17" t="n">
        <v>2379.39151168931</v>
      </c>
      <c r="AS8" s="17" t="n">
        <v>501.802497768784</v>
      </c>
      <c r="AT8" s="16" t="n">
        <v>324.678398093839</v>
      </c>
      <c r="AU8" s="16" t="n">
        <v>87.2069687029959</v>
      </c>
      <c r="AV8" s="17" t="n">
        <v>3614.79872813395</v>
      </c>
      <c r="AW8" s="17" t="n">
        <v>33.2578466213742</v>
      </c>
      <c r="AX8" s="17" t="n">
        <v>1635.22079285505</v>
      </c>
      <c r="AY8" s="17" t="n">
        <v>593.022486156474</v>
      </c>
    </row>
    <row r="9" customFormat="false" ht="15.6" hidden="false" customHeight="false" outlineLevel="0" collapsed="false">
      <c r="A9" s="13" t="n">
        <v>2129617</v>
      </c>
      <c r="B9" s="14" t="n">
        <v>2989.78050229269</v>
      </c>
      <c r="C9" s="15"/>
      <c r="D9" s="16" t="n">
        <v>11006.4400064999</v>
      </c>
      <c r="E9" s="17" t="n">
        <v>920.20241278306</v>
      </c>
      <c r="F9" s="17" t="n">
        <v>972308.590444367</v>
      </c>
      <c r="G9" s="17" t="n">
        <v>62150154.9160634</v>
      </c>
      <c r="H9" s="17" t="n">
        <v>41476.9559890138</v>
      </c>
      <c r="I9" s="17" t="n">
        <v>17356291.1935432</v>
      </c>
      <c r="J9" s="17" t="n">
        <v>406837.79110183</v>
      </c>
      <c r="K9" s="17" t="n">
        <v>2923.68159374153</v>
      </c>
      <c r="L9" s="17" t="n">
        <v>38275.7344555953</v>
      </c>
      <c r="M9" s="17" t="n">
        <v>5884.07188464329</v>
      </c>
      <c r="N9" s="17" t="n">
        <v>18722.9953056205</v>
      </c>
      <c r="O9" s="17" t="n">
        <v>116128.758207281</v>
      </c>
      <c r="P9" s="17" t="n">
        <v>19954.736367777</v>
      </c>
      <c r="Q9" s="17" t="n">
        <v>1800.25958013446</v>
      </c>
      <c r="R9" s="17" t="n">
        <v>18358.4440662817</v>
      </c>
      <c r="S9" s="17" t="n">
        <v>315849.715483965</v>
      </c>
      <c r="T9" s="17" t="n">
        <v>34592.1175457825</v>
      </c>
      <c r="U9" s="17" t="n">
        <v>120839.279598613</v>
      </c>
      <c r="V9" s="17" t="n">
        <v>15724.9898733248</v>
      </c>
      <c r="W9" s="17" t="n">
        <v>6.08480249018958</v>
      </c>
      <c r="X9" s="17" t="n">
        <v>214.014773653765</v>
      </c>
      <c r="Y9" s="16" t="n">
        <v>101.651818396988</v>
      </c>
      <c r="Z9" s="17" t="n">
        <v>186.651384410899</v>
      </c>
      <c r="AA9" s="16" t="n">
        <v>317.550324130744</v>
      </c>
      <c r="AB9" s="17" t="n">
        <v>583.649949142461</v>
      </c>
      <c r="AC9" s="17" t="n">
        <v>228062.038782556</v>
      </c>
      <c r="AD9" s="16" t="n">
        <v>16457.0954308558</v>
      </c>
      <c r="AE9" s="16" t="n">
        <v>35692.26169916</v>
      </c>
      <c r="AF9" s="16" t="n">
        <v>4884.796050317</v>
      </c>
      <c r="AG9" s="16" t="n">
        <v>21873.3333906879</v>
      </c>
      <c r="AH9" s="16" t="n">
        <v>5597.20808593057</v>
      </c>
      <c r="AI9" s="16" t="n">
        <v>1953.88426939198</v>
      </c>
      <c r="AJ9" s="16" t="n">
        <v>6556.56748779366</v>
      </c>
      <c r="AK9" s="16" t="n">
        <v>1072.01064219616</v>
      </c>
      <c r="AL9" s="16" t="n">
        <v>6615.22370399209</v>
      </c>
      <c r="AM9" s="16" t="n">
        <v>1384.14098820067</v>
      </c>
      <c r="AN9" s="16" t="n">
        <v>3771.02917666336</v>
      </c>
      <c r="AO9" s="16" t="n">
        <v>547.002005819774</v>
      </c>
      <c r="AP9" s="16" t="n">
        <v>3386.98567547273</v>
      </c>
      <c r="AQ9" s="16" t="n">
        <v>495.886877947016</v>
      </c>
      <c r="AR9" s="17" t="n">
        <v>3268.01881496139</v>
      </c>
      <c r="AS9" s="17" t="n">
        <v>921.790570683959</v>
      </c>
      <c r="AT9" s="16" t="n">
        <v>596.908293690086</v>
      </c>
      <c r="AU9" s="16" t="n">
        <v>76.9833093871085</v>
      </c>
      <c r="AV9" s="17" t="n">
        <v>4126.51501689296</v>
      </c>
      <c r="AW9" s="17" t="n">
        <v>23.9265941126416</v>
      </c>
      <c r="AX9" s="17" t="n">
        <v>2175.10548587641</v>
      </c>
      <c r="AY9" s="17" t="n">
        <v>632.450378114723</v>
      </c>
    </row>
    <row r="10" customFormat="false" ht="15.6" hidden="false" customHeight="false" outlineLevel="0" collapsed="false">
      <c r="A10" s="13" t="n">
        <v>2129618</v>
      </c>
      <c r="B10" s="14" t="n">
        <v>2903.27793130223</v>
      </c>
      <c r="C10" s="15"/>
      <c r="D10" s="16" t="n">
        <v>10470.3731817462</v>
      </c>
      <c r="E10" s="17" t="n">
        <v>841.660367184489</v>
      </c>
      <c r="F10" s="17" t="n">
        <v>658936.735260567</v>
      </c>
      <c r="G10" s="17" t="n">
        <v>58556622.8476602</v>
      </c>
      <c r="H10" s="17" t="n">
        <v>21905.7073270359</v>
      </c>
      <c r="I10" s="17" t="n">
        <v>12200395.5939162</v>
      </c>
      <c r="J10" s="17" t="n">
        <v>481437.509664687</v>
      </c>
      <c r="K10" s="17" t="n">
        <v>4955.979997736</v>
      </c>
      <c r="L10" s="17" t="n">
        <v>56715.5470004223</v>
      </c>
      <c r="M10" s="17" t="n">
        <v>22353.6207323389</v>
      </c>
      <c r="N10" s="17" t="n">
        <v>56139.6529068422</v>
      </c>
      <c r="O10" s="17" t="n">
        <v>95798.6685693322</v>
      </c>
      <c r="P10" s="17" t="n">
        <v>20010.441623434</v>
      </c>
      <c r="Q10" s="17" t="n">
        <v>5741.05476606581</v>
      </c>
      <c r="R10" s="17" t="n">
        <v>12628.9973106124</v>
      </c>
      <c r="S10" s="17" t="n">
        <v>358600.151631934</v>
      </c>
      <c r="T10" s="17" t="n">
        <v>21075.0842097777</v>
      </c>
      <c r="U10" s="17" t="n">
        <v>84797.3659573679</v>
      </c>
      <c r="V10" s="17" t="n">
        <v>8483.7343827844</v>
      </c>
      <c r="W10" s="17" t="n">
        <v>17.9927331447228</v>
      </c>
      <c r="X10" s="17" t="n">
        <v>118.915252028221</v>
      </c>
      <c r="Y10" s="16" t="n">
        <v>59.2610152315356</v>
      </c>
      <c r="Z10" s="17" t="n">
        <v>58.6960275167281</v>
      </c>
      <c r="AA10" s="16" t="n">
        <v>164.705017008393</v>
      </c>
      <c r="AB10" s="17" t="n">
        <v>1141.36720435291</v>
      </c>
      <c r="AC10" s="17" t="n">
        <v>233844.398713074</v>
      </c>
      <c r="AD10" s="16" t="n">
        <v>14067.32682569</v>
      </c>
      <c r="AE10" s="16" t="n">
        <v>29423.7953904557</v>
      </c>
      <c r="AF10" s="16" t="n">
        <v>3689.7311595177</v>
      </c>
      <c r="AG10" s="16" t="n">
        <v>15087.5549784962</v>
      </c>
      <c r="AH10" s="16" t="n">
        <v>3564.81436672488</v>
      </c>
      <c r="AI10" s="16" t="n">
        <v>1341.39035185894</v>
      </c>
      <c r="AJ10" s="16" t="n">
        <v>3964.39806874339</v>
      </c>
      <c r="AK10" s="16" t="n">
        <v>640.627953758558</v>
      </c>
      <c r="AL10" s="16" t="n">
        <v>3981.84885373896</v>
      </c>
      <c r="AM10" s="16" t="n">
        <v>834.771401801044</v>
      </c>
      <c r="AN10" s="16" t="n">
        <v>2290.71145860754</v>
      </c>
      <c r="AO10" s="16" t="n">
        <v>339.626816331634</v>
      </c>
      <c r="AP10" s="16" t="n">
        <v>2181.00688934618</v>
      </c>
      <c r="AQ10" s="16" t="n">
        <v>325.162010893772</v>
      </c>
      <c r="AR10" s="17" t="n">
        <v>2529.99484970144</v>
      </c>
      <c r="AS10" s="17" t="n">
        <v>529.568471206458</v>
      </c>
      <c r="AT10" s="16" t="n">
        <v>240.295851834975</v>
      </c>
      <c r="AU10" s="16" t="n">
        <v>65.401436440562</v>
      </c>
      <c r="AV10" s="17" t="n">
        <v>3704.2622411726</v>
      </c>
      <c r="AW10" s="17" t="n">
        <v>55.7646084088428</v>
      </c>
      <c r="AX10" s="17" t="n">
        <v>1437.95165932495</v>
      </c>
      <c r="AY10" s="17" t="n">
        <v>654.296121743889</v>
      </c>
    </row>
    <row r="11" customFormat="false" ht="15.6" hidden="false" customHeight="false" outlineLevel="0" collapsed="false">
      <c r="A11" s="13" t="n">
        <v>2129619</v>
      </c>
      <c r="B11" s="14" t="n">
        <v>3009.04405971941</v>
      </c>
      <c r="C11" s="15"/>
      <c r="D11" s="16" t="n">
        <v>13153.0639589511</v>
      </c>
      <c r="E11" s="17" t="n">
        <v>982.880354783544</v>
      </c>
      <c r="F11" s="17" t="n">
        <v>712760.413676635</v>
      </c>
      <c r="G11" s="17" t="n">
        <v>60880595.6843809</v>
      </c>
      <c r="H11" s="17" t="n">
        <v>28409.3155989243</v>
      </c>
      <c r="I11" s="17" t="n">
        <v>13461269.6355598</v>
      </c>
      <c r="J11" s="17" t="n">
        <v>467150.553941844</v>
      </c>
      <c r="K11" s="17" t="n">
        <v>2359.79539915325</v>
      </c>
      <c r="L11" s="17" t="n">
        <v>49484.5865618235</v>
      </c>
      <c r="M11" s="17" t="n">
        <v>13016.2785553515</v>
      </c>
      <c r="N11" s="17" t="n">
        <v>46049.9833929762</v>
      </c>
      <c r="O11" s="17" t="n">
        <v>90558.1608124921</v>
      </c>
      <c r="P11" s="17" t="n">
        <v>21017.3662688769</v>
      </c>
      <c r="Q11" s="17" t="n">
        <v>1975.6241409929</v>
      </c>
      <c r="R11" s="17" t="n">
        <v>16069.5828504981</v>
      </c>
      <c r="S11" s="17" t="n">
        <v>335223.551522657</v>
      </c>
      <c r="T11" s="17" t="n">
        <v>36847.499619524</v>
      </c>
      <c r="U11" s="17" t="n">
        <v>128998.797527231</v>
      </c>
      <c r="V11" s="17" t="n">
        <v>11253.8293376445</v>
      </c>
      <c r="W11" s="17" t="n">
        <v>16.822426356481</v>
      </c>
      <c r="X11" s="17" t="n">
        <v>136.091423332203</v>
      </c>
      <c r="Y11" s="16" t="n">
        <v>75.1015113259818</v>
      </c>
      <c r="Z11" s="17" t="n">
        <v>45.5137120367474</v>
      </c>
      <c r="AA11" s="16" t="n">
        <v>72.6777161976563</v>
      </c>
      <c r="AB11" s="17" t="n">
        <v>1123.99369233747</v>
      </c>
      <c r="AC11" s="17" t="n">
        <v>250960.629685217</v>
      </c>
      <c r="AD11" s="16" t="n">
        <v>18390.3629788599</v>
      </c>
      <c r="AE11" s="16" t="n">
        <v>43687.068562013</v>
      </c>
      <c r="AF11" s="16" t="n">
        <v>6045.95731997315</v>
      </c>
      <c r="AG11" s="16" t="n">
        <v>26210.687689378</v>
      </c>
      <c r="AH11" s="16" t="n">
        <v>6159.06372648245</v>
      </c>
      <c r="AI11" s="16" t="n">
        <v>1685.30840767304</v>
      </c>
      <c r="AJ11" s="16" t="n">
        <v>6768.77288374674</v>
      </c>
      <c r="AK11" s="16" t="n">
        <v>1100.4080183027</v>
      </c>
      <c r="AL11" s="16" t="n">
        <v>6860.6672498406</v>
      </c>
      <c r="AM11" s="16" t="n">
        <v>1440.87582795704</v>
      </c>
      <c r="AN11" s="16" t="n">
        <v>4011.86504474052</v>
      </c>
      <c r="AO11" s="16" t="n">
        <v>588.974412879422</v>
      </c>
      <c r="AP11" s="16" t="n">
        <v>3778.80940324165</v>
      </c>
      <c r="AQ11" s="16" t="n">
        <v>550.830770517883</v>
      </c>
      <c r="AR11" s="17" t="n">
        <v>3635.41405642707</v>
      </c>
      <c r="AS11" s="17" t="n">
        <v>644.077941454323</v>
      </c>
      <c r="AT11" s="16" t="n">
        <v>242.315437734694</v>
      </c>
      <c r="AU11" s="16" t="n">
        <v>88.2198754403488</v>
      </c>
      <c r="AV11" s="17" t="n">
        <v>3557.24616617839</v>
      </c>
      <c r="AW11" s="17" t="n">
        <v>20.7253787342136</v>
      </c>
      <c r="AX11" s="17" t="n">
        <v>1836.16813955014</v>
      </c>
      <c r="AY11" s="17" t="n">
        <v>530.165783513201</v>
      </c>
    </row>
    <row r="12" customFormat="false" ht="15.6" hidden="false" customHeight="false" outlineLevel="0" collapsed="false">
      <c r="A12" s="18" t="n">
        <v>2129620</v>
      </c>
      <c r="B12" s="14" t="n">
        <v>3031.78944035088</v>
      </c>
      <c r="C12" s="19" t="s">
        <v>275</v>
      </c>
      <c r="D12" s="16" t="n">
        <v>16381.2385182972</v>
      </c>
      <c r="E12" s="17" t="n">
        <v>1120.05530143775</v>
      </c>
      <c r="F12" s="17" t="n">
        <v>2961897.37986124</v>
      </c>
      <c r="G12" s="17" t="n">
        <v>60578052.2374312</v>
      </c>
      <c r="H12" s="17" t="n">
        <v>25023.1521221729</v>
      </c>
      <c r="I12" s="17" t="n">
        <v>9591275.34819903</v>
      </c>
      <c r="J12" s="17" t="n">
        <v>139633.812331933</v>
      </c>
      <c r="K12" s="17" t="n">
        <v>10523.8172261046</v>
      </c>
      <c r="L12" s="17" t="n">
        <v>20149.8109255972</v>
      </c>
      <c r="M12" s="17" t="n">
        <v>5782.78289666515</v>
      </c>
      <c r="N12" s="17" t="n">
        <v>11417.5567907443</v>
      </c>
      <c r="O12" s="17" t="n">
        <v>88487.4963265895</v>
      </c>
      <c r="P12" s="17" t="n">
        <v>22494.3816531993</v>
      </c>
      <c r="Q12" s="17" t="n">
        <v>2114.64469850603</v>
      </c>
      <c r="R12" s="17" t="n">
        <v>32470.0064085103</v>
      </c>
      <c r="S12" s="17" t="n">
        <v>535155.561649834</v>
      </c>
      <c r="T12" s="17" t="n">
        <v>25945.5305211794</v>
      </c>
      <c r="U12" s="17" t="n">
        <v>72175.1483274802</v>
      </c>
      <c r="V12" s="17" t="n">
        <v>11931.8461902903</v>
      </c>
      <c r="W12" s="17" t="n">
        <v>7.19643529617552</v>
      </c>
      <c r="X12" s="17" t="n">
        <v>59.2252399858618</v>
      </c>
      <c r="Y12" s="16" t="n">
        <v>44.6242701154954</v>
      </c>
      <c r="Z12" s="17" t="n">
        <v>-82.9692251311502</v>
      </c>
      <c r="AA12" s="16" t="n">
        <v>323.611003344536</v>
      </c>
      <c r="AB12" s="17" t="n">
        <v>2344.98729579754</v>
      </c>
      <c r="AC12" s="17" t="n">
        <v>317125.036386945</v>
      </c>
      <c r="AD12" s="16" t="n">
        <v>20233.2983718151</v>
      </c>
      <c r="AE12" s="16" t="n">
        <v>44763.368458079</v>
      </c>
      <c r="AF12" s="16" t="n">
        <v>6040.90628278655</v>
      </c>
      <c r="AG12" s="16" t="n">
        <v>26913.1285783526</v>
      </c>
      <c r="AH12" s="16" t="n">
        <v>6069.53651402355</v>
      </c>
      <c r="AI12" s="16" t="n">
        <v>2865.11310653605</v>
      </c>
      <c r="AJ12" s="16" t="n">
        <v>6528.25881563729</v>
      </c>
      <c r="AK12" s="16" t="n">
        <v>935.074776478322</v>
      </c>
      <c r="AL12" s="16" t="n">
        <v>5243.71945849194</v>
      </c>
      <c r="AM12" s="16" t="n">
        <v>1041.64077902754</v>
      </c>
      <c r="AN12" s="16" t="n">
        <v>2692.32280653185</v>
      </c>
      <c r="AO12" s="16" t="n">
        <v>361.141467685763</v>
      </c>
      <c r="AP12" s="16" t="n">
        <v>2154.05350455055</v>
      </c>
      <c r="AQ12" s="16" t="n">
        <v>309.348902666832</v>
      </c>
      <c r="AR12" s="17" t="n">
        <v>2081.11552344073</v>
      </c>
      <c r="AS12" s="17" t="n">
        <v>761.282641290007</v>
      </c>
      <c r="AT12" s="16" t="n">
        <v>368.690012735185</v>
      </c>
      <c r="AU12" s="16" t="n">
        <v>116.283506989102</v>
      </c>
      <c r="AV12" s="17" t="n">
        <v>3910.65010548535</v>
      </c>
      <c r="AW12" s="17" t="n">
        <v>6.68768753684585</v>
      </c>
      <c r="AX12" s="17" t="n">
        <v>3051.1503251105</v>
      </c>
      <c r="AY12" s="17" t="n">
        <v>1042.12396181653</v>
      </c>
    </row>
    <row r="13" customFormat="false" ht="15.6" hidden="false" customHeight="false" outlineLevel="0" collapsed="false">
      <c r="A13" s="13" t="n">
        <v>2129621</v>
      </c>
      <c r="B13" s="14" t="n">
        <v>3004.02377049696</v>
      </c>
      <c r="C13" s="15"/>
      <c r="D13" s="16" t="n">
        <v>14151.8478485742</v>
      </c>
      <c r="E13" s="17" t="n">
        <v>1047.67924706551</v>
      </c>
      <c r="F13" s="17" t="n">
        <v>730497.266681426</v>
      </c>
      <c r="G13" s="17" t="n">
        <v>67525979.1602293</v>
      </c>
      <c r="H13" s="17" t="n">
        <v>41082.0238403872</v>
      </c>
      <c r="I13" s="17" t="n">
        <v>13574129.5306499</v>
      </c>
      <c r="J13" s="17" t="n">
        <v>240572.022023049</v>
      </c>
      <c r="K13" s="17" t="n">
        <v>9673.01960436226</v>
      </c>
      <c r="L13" s="17" t="n">
        <v>24366.1892844766</v>
      </c>
      <c r="M13" s="17" t="n">
        <v>5406.0229587974</v>
      </c>
      <c r="N13" s="17" t="n">
        <v>9873.28319016317</v>
      </c>
      <c r="O13" s="17" t="n">
        <v>102975.989757906</v>
      </c>
      <c r="P13" s="17" t="n">
        <v>21325.0518480903</v>
      </c>
      <c r="Q13" s="17" t="n">
        <v>2073.10413233919</v>
      </c>
      <c r="R13" s="17" t="n">
        <v>20587.8088466115</v>
      </c>
      <c r="S13" s="17" t="n">
        <v>426816.257005104</v>
      </c>
      <c r="T13" s="17" t="n">
        <v>20788.0156925538</v>
      </c>
      <c r="U13" s="17" t="n">
        <v>108538.183794799</v>
      </c>
      <c r="V13" s="17" t="n">
        <v>13960.5650066409</v>
      </c>
      <c r="W13" s="17" t="n">
        <v>5.12325100391492</v>
      </c>
      <c r="X13" s="17" t="n">
        <v>92.1237497512318</v>
      </c>
      <c r="Y13" s="16" t="n">
        <v>74.4682161245059</v>
      </c>
      <c r="Z13" s="17" t="n">
        <v>-101.958663917306</v>
      </c>
      <c r="AA13" s="16" t="n">
        <v>416.323148477221</v>
      </c>
      <c r="AB13" s="17" t="n">
        <v>2176.2293830467</v>
      </c>
      <c r="AC13" s="17" t="n">
        <v>244795.841192491</v>
      </c>
      <c r="AD13" s="16" t="n">
        <v>15767.272122946</v>
      </c>
      <c r="AE13" s="16" t="n">
        <v>32760.3423231225</v>
      </c>
      <c r="AF13" s="16" t="n">
        <v>4154.41512058433</v>
      </c>
      <c r="AG13" s="16" t="n">
        <v>17288.0859055931</v>
      </c>
      <c r="AH13" s="16" t="n">
        <v>4032.37877363616</v>
      </c>
      <c r="AI13" s="16" t="n">
        <v>2081.22798070468</v>
      </c>
      <c r="AJ13" s="16" t="n">
        <v>4341.36444958629</v>
      </c>
      <c r="AK13" s="16" t="n">
        <v>685.984209985623</v>
      </c>
      <c r="AL13" s="16" t="n">
        <v>4144.60508839064</v>
      </c>
      <c r="AM13" s="16" t="n">
        <v>840.626765296172</v>
      </c>
      <c r="AN13" s="16" t="n">
        <v>2284.16955814796</v>
      </c>
      <c r="AO13" s="16" t="n">
        <v>330.274088373342</v>
      </c>
      <c r="AP13" s="16" t="n">
        <v>2093.3302822592</v>
      </c>
      <c r="AQ13" s="16" t="n">
        <v>309.241223860197</v>
      </c>
      <c r="AR13" s="17" t="n">
        <v>2772.52484487371</v>
      </c>
      <c r="AS13" s="17" t="n">
        <v>892.121927820957</v>
      </c>
      <c r="AT13" s="16" t="n">
        <v>490.09743632074</v>
      </c>
      <c r="AU13" s="16" t="n">
        <v>81.0425706546196</v>
      </c>
      <c r="AV13" s="17" t="n">
        <v>3668.70445855702</v>
      </c>
      <c r="AW13" s="17" t="n">
        <v>8.052364077884</v>
      </c>
      <c r="AX13" s="17" t="n">
        <v>2124.25414530576</v>
      </c>
      <c r="AY13" s="17" t="n">
        <v>776.337849858588</v>
      </c>
    </row>
    <row r="14" customFormat="false" ht="15.6" hidden="false" customHeight="false" outlineLevel="0" collapsed="false">
      <c r="A14" s="13" t="n">
        <v>2129622</v>
      </c>
      <c r="B14" s="14" t="n">
        <v>2987.93455827164</v>
      </c>
      <c r="C14" s="15"/>
      <c r="D14" s="16" t="n">
        <v>13416.4467133348</v>
      </c>
      <c r="E14" s="17" t="n">
        <v>1376.70987031474</v>
      </c>
      <c r="F14" s="17" t="n">
        <v>2695955.56257131</v>
      </c>
      <c r="G14" s="17" t="n">
        <v>45439469.1897815</v>
      </c>
      <c r="H14" s="17" t="n">
        <v>33758.8111637505</v>
      </c>
      <c r="I14" s="17" t="n">
        <v>8299460.84687464</v>
      </c>
      <c r="J14" s="17" t="n">
        <v>11604.3122385805</v>
      </c>
      <c r="K14" s="17" t="n">
        <v>-520.531430446039</v>
      </c>
      <c r="L14" s="17" t="n">
        <v>12622.8140073069</v>
      </c>
      <c r="M14" s="17" t="n">
        <v>290.482015156665</v>
      </c>
      <c r="N14" s="17" t="n">
        <v>8076.63184614209</v>
      </c>
      <c r="O14" s="17" t="n">
        <v>153042.979372974</v>
      </c>
      <c r="P14" s="17" t="n">
        <v>21375.4974772691</v>
      </c>
      <c r="Q14" s="17" t="n">
        <v>795.639603078706</v>
      </c>
      <c r="R14" s="17" t="n">
        <v>15261.8708240463</v>
      </c>
      <c r="S14" s="17" t="n">
        <v>366735.865383775</v>
      </c>
      <c r="T14" s="17" t="n">
        <v>47458.7275317469</v>
      </c>
      <c r="U14" s="17" t="n">
        <v>222262.749116464</v>
      </c>
      <c r="V14" s="17" t="n">
        <v>44705.4395469774</v>
      </c>
      <c r="W14" s="17" t="n">
        <v>4.70457781841718</v>
      </c>
      <c r="X14" s="17" t="n">
        <v>169.492362482346</v>
      </c>
      <c r="Y14" s="16" t="n">
        <v>153.827603030987</v>
      </c>
      <c r="Z14" s="17" t="n">
        <v>-228.355213789067</v>
      </c>
      <c r="AA14" s="16" t="n">
        <v>86.6887231335179</v>
      </c>
      <c r="AB14" s="17" t="n">
        <v>856.277435182106</v>
      </c>
      <c r="AC14" s="17" t="n">
        <v>472360.179769594</v>
      </c>
      <c r="AD14" s="16" t="n">
        <v>29355.1876367688</v>
      </c>
      <c r="AE14" s="16" t="n">
        <v>67127.0084392649</v>
      </c>
      <c r="AF14" s="16" t="n">
        <v>9404.00352799882</v>
      </c>
      <c r="AG14" s="16" t="n">
        <v>42832.3799624386</v>
      </c>
      <c r="AH14" s="16" t="n">
        <v>10172.0160402204</v>
      </c>
      <c r="AI14" s="16" t="n">
        <v>4088.92757474455</v>
      </c>
      <c r="AJ14" s="16" t="n">
        <v>11123.7193239768</v>
      </c>
      <c r="AK14" s="16" t="n">
        <v>1666.44273732578</v>
      </c>
      <c r="AL14" s="16" t="n">
        <v>9698.53630736682</v>
      </c>
      <c r="AM14" s="16" t="n">
        <v>1968.84798215489</v>
      </c>
      <c r="AN14" s="16" t="n">
        <v>5188.54409031313</v>
      </c>
      <c r="AO14" s="16" t="n">
        <v>716.189924423732</v>
      </c>
      <c r="AP14" s="16" t="n">
        <v>4448.09923851174</v>
      </c>
      <c r="AQ14" s="16" t="n">
        <v>689.1791073323</v>
      </c>
      <c r="AR14" s="17" t="n">
        <v>4497.7007182168</v>
      </c>
      <c r="AS14" s="17" t="n">
        <v>1932.44963288945</v>
      </c>
      <c r="AT14" s="16" t="n">
        <v>329.450249780932</v>
      </c>
      <c r="AU14" s="16" t="n">
        <v>20.1661322886636</v>
      </c>
      <c r="AV14" s="17" t="n">
        <v>4142.23585586546</v>
      </c>
      <c r="AW14" s="17" t="n">
        <v>2.47561947893889</v>
      </c>
      <c r="AX14" s="17" t="n">
        <v>3513.01675902756</v>
      </c>
      <c r="AY14" s="17" t="n">
        <v>795.485483619243</v>
      </c>
    </row>
    <row r="15" customFormat="false" ht="15.6" hidden="false" customHeight="false" outlineLevel="0" collapsed="false">
      <c r="A15" s="18" t="n">
        <v>2129623</v>
      </c>
      <c r="B15" s="14" t="n">
        <v>3017.41558914785</v>
      </c>
      <c r="C15" s="19" t="s">
        <v>275</v>
      </c>
      <c r="D15" s="16" t="n">
        <v>14625.0621776437</v>
      </c>
      <c r="E15" s="17" t="n">
        <v>1072.68046400535</v>
      </c>
      <c r="F15" s="17" t="n">
        <v>703617.764469057</v>
      </c>
      <c r="G15" s="17" t="n">
        <v>67909103.579579</v>
      </c>
      <c r="H15" s="17" t="n">
        <v>39520.6274947716</v>
      </c>
      <c r="I15" s="17" t="n">
        <v>12252055.3151342</v>
      </c>
      <c r="J15" s="17" t="n">
        <v>196929.949950423</v>
      </c>
      <c r="K15" s="17" t="n">
        <v>8017.13554889696</v>
      </c>
      <c r="L15" s="17" t="n">
        <v>25470.9659127389</v>
      </c>
      <c r="M15" s="17" t="n">
        <v>5015.51000727448</v>
      </c>
      <c r="N15" s="17" t="n">
        <v>8795.01391959254</v>
      </c>
      <c r="O15" s="17" t="n">
        <v>95938.2289798477</v>
      </c>
      <c r="P15" s="17" t="n">
        <v>21020.1145510703</v>
      </c>
      <c r="Q15" s="17" t="n">
        <v>707.391810889542</v>
      </c>
      <c r="R15" s="17" t="n">
        <v>18917.2713865998</v>
      </c>
      <c r="S15" s="17" t="n">
        <v>444054.828553276</v>
      </c>
      <c r="T15" s="17" t="n">
        <v>22359.1398909527</v>
      </c>
      <c r="U15" s="17" t="n">
        <v>82624.027597514</v>
      </c>
      <c r="V15" s="17" t="n">
        <v>14005.3436872082</v>
      </c>
      <c r="W15" s="17" t="n">
        <v>6.6271211194184</v>
      </c>
      <c r="X15" s="17" t="n">
        <v>93.4582571803175</v>
      </c>
      <c r="Y15" s="16" t="n">
        <v>72.9582807787622</v>
      </c>
      <c r="Z15" s="17" t="n">
        <v>-41.5175662174063</v>
      </c>
      <c r="AA15" s="16" t="n">
        <v>412.722409828386</v>
      </c>
      <c r="AB15" s="17" t="n">
        <v>2017.94411932282</v>
      </c>
      <c r="AC15" s="17" t="n">
        <v>235764.917335557</v>
      </c>
      <c r="AD15" s="16" t="n">
        <v>15800.0846003528</v>
      </c>
      <c r="AE15" s="16" t="n">
        <v>33863.7438350397</v>
      </c>
      <c r="AF15" s="16" t="n">
        <v>4389.95385977999</v>
      </c>
      <c r="AG15" s="16" t="n">
        <v>18525.8411806944</v>
      </c>
      <c r="AH15" s="16" t="n">
        <v>4290.44270405045</v>
      </c>
      <c r="AI15" s="16" t="n">
        <v>2082.85781545639</v>
      </c>
      <c r="AJ15" s="16" t="n">
        <v>4627.54399802495</v>
      </c>
      <c r="AK15" s="16" t="n">
        <v>729.814370049054</v>
      </c>
      <c r="AL15" s="16" t="n">
        <v>4374.52312926371</v>
      </c>
      <c r="AM15" s="16" t="n">
        <v>890.880877971103</v>
      </c>
      <c r="AN15" s="16" t="n">
        <v>2406.69778289913</v>
      </c>
      <c r="AO15" s="16" t="n">
        <v>349.382542828806</v>
      </c>
      <c r="AP15" s="16" t="n">
        <v>2221.42805441302</v>
      </c>
      <c r="AQ15" s="16" t="n">
        <v>325.5355251912</v>
      </c>
      <c r="AR15" s="17" t="n">
        <v>2198.5344760898</v>
      </c>
      <c r="AS15" s="17" t="n">
        <v>907.196173202648</v>
      </c>
      <c r="AT15" s="16" t="n">
        <v>422.253849734317</v>
      </c>
      <c r="AU15" s="16" t="n">
        <v>75.1937144087436</v>
      </c>
      <c r="AV15" s="17" t="n">
        <v>3622.17441440229</v>
      </c>
      <c r="AW15" s="17" t="n">
        <v>7.55117048675629</v>
      </c>
      <c r="AX15" s="17" t="n">
        <v>2026.70622528177</v>
      </c>
      <c r="AY15" s="17" t="n">
        <v>392.616714553122</v>
      </c>
    </row>
    <row r="16" customFormat="false" ht="15.6" hidden="false" customHeight="false" outlineLevel="0" collapsed="false">
      <c r="A16" s="13" t="n">
        <v>2129624</v>
      </c>
      <c r="B16" s="14" t="n">
        <v>3038.0229020913</v>
      </c>
      <c r="C16" s="15"/>
      <c r="D16" s="16" t="n">
        <v>11961.6481625112</v>
      </c>
      <c r="E16" s="17" t="n">
        <v>835.361507546161</v>
      </c>
      <c r="F16" s="17" t="n">
        <v>594799.051725635</v>
      </c>
      <c r="G16" s="17" t="n">
        <v>63546278.7213927</v>
      </c>
      <c r="H16" s="17" t="n">
        <v>35530.3274793621</v>
      </c>
      <c r="I16" s="17" t="n">
        <v>17244553.1699349</v>
      </c>
      <c r="J16" s="17" t="n">
        <v>476006.683405046</v>
      </c>
      <c r="K16" s="17" t="n">
        <v>9462.71153544336</v>
      </c>
      <c r="L16" s="17" t="n">
        <v>41332.1121475252</v>
      </c>
      <c r="M16" s="17" t="n">
        <v>7780.26719488834</v>
      </c>
      <c r="N16" s="17" t="n">
        <v>23613.7693791269</v>
      </c>
      <c r="O16" s="17" t="n">
        <v>104486.63113252</v>
      </c>
      <c r="P16" s="17" t="n">
        <v>19313.0535361543</v>
      </c>
      <c r="Q16" s="17" t="n">
        <v>2159.60414417454</v>
      </c>
      <c r="R16" s="17" t="n">
        <v>23505.5397332107</v>
      </c>
      <c r="S16" s="17" t="n">
        <v>341056.944990559</v>
      </c>
      <c r="T16" s="17" t="n">
        <v>17932.9224418706</v>
      </c>
      <c r="U16" s="17" t="n">
        <v>85128.5438839958</v>
      </c>
      <c r="V16" s="17" t="n">
        <v>8667.23677144664</v>
      </c>
      <c r="W16" s="17" t="n">
        <v>17.1264222336553</v>
      </c>
      <c r="X16" s="17" t="n">
        <v>111.559204650499</v>
      </c>
      <c r="Y16" s="16" t="n">
        <v>71.0858833855042</v>
      </c>
      <c r="Z16" s="17" t="n">
        <v>24.9093201184108</v>
      </c>
      <c r="AA16" s="16" t="n">
        <v>111.641498772856</v>
      </c>
      <c r="AB16" s="17" t="n">
        <v>475.390666842128</v>
      </c>
      <c r="AC16" s="17" t="n">
        <v>252238.010054681</v>
      </c>
      <c r="AD16" s="16" t="n">
        <v>11149.896382863</v>
      </c>
      <c r="AE16" s="16" t="n">
        <v>23158.9839290419</v>
      </c>
      <c r="AF16" s="16" t="n">
        <v>2968.38116033859</v>
      </c>
      <c r="AG16" s="16" t="n">
        <v>12613.1516653298</v>
      </c>
      <c r="AH16" s="16" t="n">
        <v>3052.82411761737</v>
      </c>
      <c r="AI16" s="16" t="n">
        <v>1404.30353155668</v>
      </c>
      <c r="AJ16" s="16" t="n">
        <v>3493.98368282962</v>
      </c>
      <c r="AK16" s="16" t="n">
        <v>570.639553061857</v>
      </c>
      <c r="AL16" s="16" t="n">
        <v>3438.80156926329</v>
      </c>
      <c r="AM16" s="16" t="n">
        <v>713.298789227157</v>
      </c>
      <c r="AN16" s="16" t="n">
        <v>1995.56548674386</v>
      </c>
      <c r="AO16" s="16" t="n">
        <v>296.270105990319</v>
      </c>
      <c r="AP16" s="16" t="n">
        <v>1892.19475528323</v>
      </c>
      <c r="AQ16" s="16" t="n">
        <v>278.221998481122</v>
      </c>
      <c r="AR16" s="17" t="n">
        <v>2192.22711484738</v>
      </c>
      <c r="AS16" s="20" t="s">
        <v>276</v>
      </c>
      <c r="AT16" s="16" t="n">
        <v>283.346406291464</v>
      </c>
      <c r="AU16" s="16" t="n">
        <v>111.023031474636</v>
      </c>
      <c r="AV16" s="17" t="n">
        <v>4137.21631859391</v>
      </c>
      <c r="AW16" s="17" t="n">
        <v>20.412081642295</v>
      </c>
      <c r="AX16" s="17" t="n">
        <v>2452.32978550592</v>
      </c>
      <c r="AY16" s="17" t="n">
        <v>348.702341833823</v>
      </c>
    </row>
    <row r="17" customFormat="false" ht="15.6" hidden="false" customHeight="false" outlineLevel="0" collapsed="false">
      <c r="A17" s="13" t="n">
        <v>2129625</v>
      </c>
      <c r="B17" s="14" t="n">
        <v>3027.96922321972</v>
      </c>
      <c r="C17" s="15"/>
      <c r="D17" s="16" t="n">
        <v>5886.42675809354</v>
      </c>
      <c r="E17" s="17" t="n">
        <v>972.156505579174</v>
      </c>
      <c r="F17" s="17" t="n">
        <v>1122288.77906615</v>
      </c>
      <c r="G17" s="17" t="n">
        <v>59208077.0896418</v>
      </c>
      <c r="H17" s="17" t="n">
        <v>34226.6136400618</v>
      </c>
      <c r="I17" s="17" t="n">
        <v>15078445.6950975</v>
      </c>
      <c r="J17" s="17" t="n">
        <v>260657.484057706</v>
      </c>
      <c r="K17" s="17" t="n">
        <v>561.124095544384</v>
      </c>
      <c r="L17" s="17" t="n">
        <v>30664.7201841442</v>
      </c>
      <c r="M17" s="17" t="n">
        <v>1455.0558827028</v>
      </c>
      <c r="N17" s="17" t="n">
        <v>24449.4945583395</v>
      </c>
      <c r="O17" s="17" t="n">
        <v>101706.422921433</v>
      </c>
      <c r="P17" s="17" t="n">
        <v>20422.0164799446</v>
      </c>
      <c r="Q17" s="17" t="n">
        <v>2148.94979111123</v>
      </c>
      <c r="R17" s="17" t="n">
        <v>16656.5857997021</v>
      </c>
      <c r="S17" s="17" t="n">
        <v>365097.857515622</v>
      </c>
      <c r="T17" s="17" t="n">
        <v>34278.5188164251</v>
      </c>
      <c r="U17" s="17" t="n">
        <v>123356.038102316</v>
      </c>
      <c r="V17" s="17" t="n">
        <v>14996.3435594802</v>
      </c>
      <c r="W17" s="17" t="n">
        <v>10.3104242932643</v>
      </c>
      <c r="X17" s="17" t="n">
        <v>181.105372553601</v>
      </c>
      <c r="Y17" s="16" t="n">
        <v>94.2256724131025</v>
      </c>
      <c r="Z17" s="17" t="n">
        <v>5.13082047554851</v>
      </c>
      <c r="AA17" s="16" t="n">
        <v>351.82295082983</v>
      </c>
      <c r="AB17" s="17" t="n">
        <v>524.177520440173</v>
      </c>
      <c r="AC17" s="17" t="n">
        <v>286207.383570631</v>
      </c>
      <c r="AD17" s="16" t="n">
        <v>17399.8338006748</v>
      </c>
      <c r="AE17" s="16" t="n">
        <v>38032.5365911266</v>
      </c>
      <c r="AF17" s="16" t="n">
        <v>5194.95030796762</v>
      </c>
      <c r="AG17" s="16" t="n">
        <v>23084.636240215</v>
      </c>
      <c r="AH17" s="16" t="n">
        <v>5771.79035990496</v>
      </c>
      <c r="AI17" s="16" t="n">
        <v>2162.42938635111</v>
      </c>
      <c r="AJ17" s="16" t="n">
        <v>6554.18699901701</v>
      </c>
      <c r="AK17" s="16" t="n">
        <v>1065.05496978797</v>
      </c>
      <c r="AL17" s="16" t="n">
        <v>6556.56549290423</v>
      </c>
      <c r="AM17" s="16" t="n">
        <v>1362.45751212369</v>
      </c>
      <c r="AN17" s="16" t="n">
        <v>3749.41385259695</v>
      </c>
      <c r="AO17" s="16" t="n">
        <v>545.565405971181</v>
      </c>
      <c r="AP17" s="16" t="n">
        <v>3478.19020374158</v>
      </c>
      <c r="AQ17" s="16" t="n">
        <v>513.054179139928</v>
      </c>
      <c r="AR17" s="17" t="n">
        <v>3235.7690562105</v>
      </c>
      <c r="AS17" s="17" t="n">
        <v>935.530225396762</v>
      </c>
      <c r="AT17" s="16" t="n">
        <v>477.049388262775</v>
      </c>
      <c r="AU17" s="16" t="n">
        <v>43.2693725037708</v>
      </c>
      <c r="AV17" s="17" t="n">
        <v>3820.94749435863</v>
      </c>
      <c r="AW17" s="17" t="n">
        <v>6.1042219159026</v>
      </c>
      <c r="AX17" s="17" t="n">
        <v>1849.46906656198</v>
      </c>
      <c r="AY17" s="17" t="n">
        <v>494.196429967277</v>
      </c>
    </row>
    <row r="18" customFormat="false" ht="15.6" hidden="false" customHeight="false" outlineLevel="0" collapsed="false">
      <c r="A18" s="13" t="n">
        <v>2129626</v>
      </c>
      <c r="B18" s="14" t="n">
        <v>5208.56573383024</v>
      </c>
      <c r="C18" s="15"/>
      <c r="D18" s="16" t="n">
        <v>31346.9843669156</v>
      </c>
      <c r="E18" s="17" t="n">
        <v>2830.78242753163</v>
      </c>
      <c r="F18" s="17" t="n">
        <v>198675.696639986</v>
      </c>
      <c r="G18" s="17" t="n">
        <v>11921433.8890704</v>
      </c>
      <c r="H18" s="17" t="n">
        <v>11486.2247948033</v>
      </c>
      <c r="I18" s="17" t="n">
        <v>1541194.97163508</v>
      </c>
      <c r="J18" s="17" t="n">
        <v>2088.92250025649</v>
      </c>
      <c r="K18" s="17" t="n">
        <v>-207.127077546471</v>
      </c>
      <c r="L18" s="17" t="n">
        <v>982.109012634199</v>
      </c>
      <c r="M18" s="17" t="n">
        <v>60.9528840274512</v>
      </c>
      <c r="N18" s="17" t="n">
        <v>284.983064829804</v>
      </c>
      <c r="O18" s="17" t="n">
        <v>54104.7098809715</v>
      </c>
      <c r="P18" s="17" t="n">
        <v>21671.8422699266</v>
      </c>
      <c r="Q18" s="17" t="n">
        <v>1303.80838663869</v>
      </c>
      <c r="R18" s="17" t="n">
        <v>132141.827921978</v>
      </c>
      <c r="S18" s="17" t="n">
        <v>118260.146569454</v>
      </c>
      <c r="T18" s="17" t="n">
        <v>51818.625892838</v>
      </c>
      <c r="U18" s="17" t="n">
        <v>347939.742887617</v>
      </c>
      <c r="V18" s="17" t="n">
        <v>23032.5636364041</v>
      </c>
      <c r="W18" s="17" t="n">
        <v>1.84884408983367</v>
      </c>
      <c r="X18" s="17" t="n">
        <v>23.4927847042698</v>
      </c>
      <c r="Y18" s="16" t="n">
        <v>84.667513943942</v>
      </c>
      <c r="Z18" s="17" t="n">
        <v>1604.5683204696</v>
      </c>
      <c r="AA18" s="16" t="n">
        <v>18.9738122836562</v>
      </c>
      <c r="AB18" s="17" t="n">
        <v>2140.55190100064</v>
      </c>
      <c r="AC18" s="17" t="n">
        <v>946374.06583474</v>
      </c>
      <c r="AD18" s="16" t="n">
        <v>51029.2662225414</v>
      </c>
      <c r="AE18" s="16" t="n">
        <v>101256.524804224</v>
      </c>
      <c r="AF18" s="16" t="n">
        <v>11836.2270060753</v>
      </c>
      <c r="AG18" s="16" t="n">
        <v>44247.8821870481</v>
      </c>
      <c r="AH18" s="16" t="n">
        <v>9047.23979336902</v>
      </c>
      <c r="AI18" s="16" t="n">
        <v>1830.15457885106</v>
      </c>
      <c r="AJ18" s="16" t="n">
        <v>9004.62340113934</v>
      </c>
      <c r="AK18" s="16" t="n">
        <v>1500.76434304827</v>
      </c>
      <c r="AL18" s="16" t="n">
        <v>9167.31015734962</v>
      </c>
      <c r="AM18" s="16" t="n">
        <v>1961.98312414722</v>
      </c>
      <c r="AN18" s="16" t="n">
        <v>5653.95247109378</v>
      </c>
      <c r="AO18" s="16" t="n">
        <v>871.009409644527</v>
      </c>
      <c r="AP18" s="16" t="n">
        <v>5628.28686354267</v>
      </c>
      <c r="AQ18" s="16" t="n">
        <v>846.883574164576</v>
      </c>
      <c r="AR18" s="17" t="n">
        <v>8654.53056098852</v>
      </c>
      <c r="AS18" s="17" t="n">
        <v>1537.12848839506</v>
      </c>
      <c r="AT18" s="16" t="n">
        <v>1057.53904707061</v>
      </c>
      <c r="AU18" s="16" t="n">
        <v>280.056532172669</v>
      </c>
      <c r="AV18" s="17" t="n">
        <v>7341.12259790082</v>
      </c>
      <c r="AW18" s="17" t="n">
        <v>3.27935609183471</v>
      </c>
      <c r="AX18" s="17" t="n">
        <v>15249.9948409958</v>
      </c>
      <c r="AY18" s="17" t="n">
        <v>2866.03250891825</v>
      </c>
    </row>
    <row r="19" customFormat="false" ht="15.6" hidden="false" customHeight="false" outlineLevel="0" collapsed="false">
      <c r="A19" s="13" t="n">
        <v>2129628</v>
      </c>
      <c r="B19" s="14" t="n">
        <v>4883.2073974503</v>
      </c>
      <c r="C19" s="15"/>
      <c r="D19" s="16" t="n">
        <v>19052.1577228112</v>
      </c>
      <c r="E19" s="17" t="n">
        <v>3195.97319901217</v>
      </c>
      <c r="F19" s="17" t="n">
        <v>138666.042171256</v>
      </c>
      <c r="G19" s="17" t="n">
        <v>11659295.1488811</v>
      </c>
      <c r="H19" s="17" t="n">
        <v>13826.1133643992</v>
      </c>
      <c r="I19" s="17" t="n">
        <v>1352290.16263033</v>
      </c>
      <c r="J19" s="17" t="n">
        <v>360.206486210074</v>
      </c>
      <c r="K19" s="17" t="n">
        <v>-285.886046829481</v>
      </c>
      <c r="L19" s="17" t="n">
        <v>482.6676534186</v>
      </c>
      <c r="M19" s="17" t="n">
        <v>514.515758792701</v>
      </c>
      <c r="N19" s="17" t="n">
        <v>1564.36186847595</v>
      </c>
      <c r="O19" s="17" t="n">
        <v>93760.3939387004</v>
      </c>
      <c r="P19" s="17" t="n">
        <v>22556.1323142806</v>
      </c>
      <c r="Q19" s="17" t="n">
        <v>3613.28639038433</v>
      </c>
      <c r="R19" s="17" t="n">
        <v>121331.559016386</v>
      </c>
      <c r="S19" s="17" t="n">
        <v>127262.188680881</v>
      </c>
      <c r="T19" s="17" t="n">
        <v>64018.3634339798</v>
      </c>
      <c r="U19" s="17" t="n">
        <v>455238.937768567</v>
      </c>
      <c r="V19" s="17" t="n">
        <v>25559.2812722771</v>
      </c>
      <c r="W19" s="17" t="n">
        <v>23.5723386666486</v>
      </c>
      <c r="X19" s="17" t="n">
        <v>77.9898041711364</v>
      </c>
      <c r="Y19" s="16" t="n">
        <v>111.93539970348</v>
      </c>
      <c r="Z19" s="17" t="n">
        <v>3620.32330258234</v>
      </c>
      <c r="AA19" s="16" t="n">
        <v>204.739229695123</v>
      </c>
      <c r="AB19" s="17" t="n">
        <v>7522.90240152797</v>
      </c>
      <c r="AC19" s="17" t="n">
        <v>954833.346809153</v>
      </c>
      <c r="AD19" s="16" t="n">
        <v>56015.9956743642</v>
      </c>
      <c r="AE19" s="16" t="n">
        <v>110533.726214013</v>
      </c>
      <c r="AF19" s="16" t="n">
        <v>13585.9675222055</v>
      </c>
      <c r="AG19" s="16" t="n">
        <v>52543.4913683864</v>
      </c>
      <c r="AH19" s="16" t="n">
        <v>11114.957156621</v>
      </c>
      <c r="AI19" s="16" t="n">
        <v>2161.04558564601</v>
      </c>
      <c r="AJ19" s="16" t="n">
        <v>11439.245329225</v>
      </c>
      <c r="AK19" s="16" t="n">
        <v>1885.53097055336</v>
      </c>
      <c r="AL19" s="16" t="n">
        <v>11474.318771172</v>
      </c>
      <c r="AM19" s="16" t="n">
        <v>2427.18605026903</v>
      </c>
      <c r="AN19" s="16" t="n">
        <v>6942.86657582348</v>
      </c>
      <c r="AO19" s="16" t="n">
        <v>1052.37392083359</v>
      </c>
      <c r="AP19" s="16" t="n">
        <v>6748.29616952195</v>
      </c>
      <c r="AQ19" s="16" t="n">
        <v>1003.49338206882</v>
      </c>
      <c r="AR19" s="17" t="n">
        <v>10855.751014175</v>
      </c>
      <c r="AS19" s="17" t="n">
        <v>1526.68220096165</v>
      </c>
      <c r="AT19" s="16" t="n">
        <v>1526.2177494166</v>
      </c>
      <c r="AU19" s="16" t="n">
        <v>485.755330172679</v>
      </c>
      <c r="AV19" s="17" t="n">
        <v>16604.866359743</v>
      </c>
      <c r="AW19" s="17" t="n">
        <v>93.7502672731068</v>
      </c>
      <c r="AX19" s="17" t="n">
        <v>14000.8660728973</v>
      </c>
      <c r="AY19" s="17" t="n">
        <v>3440.5498907849</v>
      </c>
    </row>
    <row r="20" customFormat="false" ht="15.6" hidden="false" customHeight="false" outlineLevel="0" collapsed="false">
      <c r="A20" s="13" t="n">
        <v>2129629</v>
      </c>
      <c r="B20" s="14" t="n">
        <v>4930.97452555463</v>
      </c>
      <c r="C20" s="15"/>
      <c r="D20" s="16" t="n">
        <v>8849.93974954772</v>
      </c>
      <c r="E20" s="17" t="n">
        <v>2139.70434701724</v>
      </c>
      <c r="F20" s="17" t="n">
        <v>1252567.13119079</v>
      </c>
      <c r="G20" s="17" t="n">
        <v>34153414.7506189</v>
      </c>
      <c r="H20" s="17" t="n">
        <v>26668.1321817728</v>
      </c>
      <c r="I20" s="17" t="n">
        <v>4446547.15626085</v>
      </c>
      <c r="J20" s="17" t="n">
        <v>8508.8219393419</v>
      </c>
      <c r="K20" s="17" t="n">
        <v>494.898685074737</v>
      </c>
      <c r="L20" s="17" t="n">
        <v>4310.55552660073</v>
      </c>
      <c r="M20" s="17" t="n">
        <v>966.498063025229</v>
      </c>
      <c r="N20" s="17" t="n">
        <v>4257.52005489968</v>
      </c>
      <c r="O20" s="17" t="n">
        <v>139155.361530631</v>
      </c>
      <c r="P20" s="17" t="n">
        <v>25760.7203738429</v>
      </c>
      <c r="Q20" s="17" t="n">
        <v>125.414694596266</v>
      </c>
      <c r="R20" s="17" t="n">
        <v>36123.0742964838</v>
      </c>
      <c r="S20" s="17" t="n">
        <v>331611.219116412</v>
      </c>
      <c r="T20" s="17" t="n">
        <v>48066.5128406324</v>
      </c>
      <c r="U20" s="17" t="n">
        <v>541274.128502711</v>
      </c>
      <c r="V20" s="17" t="n">
        <v>16553.9848155687</v>
      </c>
      <c r="W20" s="17" t="n">
        <v>-3.78318687191278</v>
      </c>
      <c r="X20" s="17" t="n">
        <v>253.552697502411</v>
      </c>
      <c r="Y20" s="16" t="n">
        <v>167.963469938942</v>
      </c>
      <c r="Z20" s="17" t="n">
        <v>125.464780610889</v>
      </c>
      <c r="AA20" s="16" t="n">
        <v>30.9876567240552</v>
      </c>
      <c r="AB20" s="17" t="n">
        <v>892.983749596505</v>
      </c>
      <c r="AC20" s="17" t="n">
        <v>894667.308949896</v>
      </c>
      <c r="AD20" s="16" t="n">
        <v>38672.7787342805</v>
      </c>
      <c r="AE20" s="16" t="n">
        <v>80447.7112042426</v>
      </c>
      <c r="AF20" s="16" t="n">
        <v>10287.3109589633</v>
      </c>
      <c r="AG20" s="16" t="n">
        <v>42357.2484142781</v>
      </c>
      <c r="AH20" s="16" t="n">
        <v>9252.83308799802</v>
      </c>
      <c r="AI20" s="16" t="n">
        <v>3835.59451885375</v>
      </c>
      <c r="AJ20" s="16" t="n">
        <v>9616.17565392787</v>
      </c>
      <c r="AK20" s="16" t="n">
        <v>1506.21468611258</v>
      </c>
      <c r="AL20" s="16" t="n">
        <v>9005.70726079377</v>
      </c>
      <c r="AM20" s="16" t="n">
        <v>1872.89165903759</v>
      </c>
      <c r="AN20" s="16" t="n">
        <v>5194.05165604365</v>
      </c>
      <c r="AO20" s="16" t="n">
        <v>762.713607002615</v>
      </c>
      <c r="AP20" s="16" t="n">
        <v>4949.55325758056</v>
      </c>
      <c r="AQ20" s="16" t="n">
        <v>772.946684227009</v>
      </c>
      <c r="AR20" s="17" t="n">
        <v>11136.7486344873</v>
      </c>
      <c r="AS20" s="17" t="n">
        <v>827.61785103459</v>
      </c>
      <c r="AT20" s="16" t="n">
        <v>1228.7577260129</v>
      </c>
      <c r="AU20" s="16" t="n">
        <v>118.092926263825</v>
      </c>
      <c r="AV20" s="17" t="n">
        <v>8551.92648203231</v>
      </c>
      <c r="AW20" s="17" t="n">
        <v>14.1600095237189</v>
      </c>
      <c r="AX20" s="17" t="n">
        <v>6412.98365190874</v>
      </c>
      <c r="AY20" s="17" t="n">
        <v>1186.77356433173</v>
      </c>
    </row>
    <row r="22" customFormat="false" ht="14.4" hidden="false" customHeight="false" outlineLevel="0" collapsed="false">
      <c r="D22" s="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O7" colorId="64" zoomScale="100" zoomScaleNormal="100" zoomScalePageLayoutView="100" workbookViewId="0">
      <selection pane="topLeft" activeCell="F9" activeCellId="0" sqref="F9"/>
    </sheetView>
  </sheetViews>
  <sheetFormatPr defaultColWidth="8.875" defaultRowHeight="13.8" zeroHeight="false" outlineLevelRow="0" outlineLevelCol="0"/>
  <cols>
    <col collapsed="false" customWidth="false" hidden="false" outlineLevel="0" max="1" min="1" style="21" width="8.87"/>
    <col collapsed="false" customWidth="true" hidden="false" outlineLevel="0" max="2" min="2" style="21" width="8.99"/>
    <col collapsed="false" customWidth="true" hidden="false" outlineLevel="0" max="3" min="3" style="21" width="28.21"/>
    <col collapsed="false" customWidth="true" hidden="false" outlineLevel="0" max="5" min="4" style="21" width="8.99"/>
    <col collapsed="false" customWidth="true" hidden="false" outlineLevel="0" max="6" min="6" style="21" width="10.87"/>
    <col collapsed="false" customWidth="true" hidden="false" outlineLevel="0" max="7" min="7" style="21" width="8.99"/>
    <col collapsed="false" customWidth="true" hidden="false" outlineLevel="0" max="8" min="8" style="21" width="10.87"/>
    <col collapsed="false" customWidth="true" hidden="false" outlineLevel="0" max="21" min="9" style="21" width="8.99"/>
    <col collapsed="false" customWidth="true" hidden="false" outlineLevel="0" max="22" min="22" style="21" width="9.87"/>
    <col collapsed="false" customWidth="true" hidden="false" outlineLevel="0" max="54" min="23" style="21" width="8.99"/>
    <col collapsed="false" customWidth="false" hidden="false" outlineLevel="0" max="257" min="55" style="21" width="8.87"/>
  </cols>
  <sheetData>
    <row r="1" customFormat="false" ht="13.8" hidden="false" customHeight="false" outlineLevel="0" collapsed="false">
      <c r="A1" s="22"/>
      <c r="B1" s="22"/>
      <c r="C1" s="22"/>
      <c r="D1" s="22" t="s">
        <v>278</v>
      </c>
      <c r="E1" s="22" t="s">
        <v>279</v>
      </c>
      <c r="F1" s="22" t="s">
        <v>280</v>
      </c>
      <c r="G1" s="22" t="s">
        <v>281</v>
      </c>
      <c r="H1" s="22" t="s">
        <v>282</v>
      </c>
      <c r="I1" s="22" t="s">
        <v>283</v>
      </c>
      <c r="J1" s="22" t="s">
        <v>284</v>
      </c>
      <c r="K1" s="22" t="s">
        <v>285</v>
      </c>
      <c r="L1" s="22" t="s">
        <v>286</v>
      </c>
      <c r="M1" s="22" t="s">
        <v>287</v>
      </c>
      <c r="N1" s="22" t="s">
        <v>288</v>
      </c>
      <c r="O1" s="22" t="s">
        <v>289</v>
      </c>
      <c r="P1" s="22" t="s">
        <v>290</v>
      </c>
      <c r="Q1" s="22" t="s">
        <v>291</v>
      </c>
      <c r="R1" s="22" t="s">
        <v>292</v>
      </c>
      <c r="S1" s="22" t="s">
        <v>293</v>
      </c>
      <c r="T1" s="22" t="s">
        <v>294</v>
      </c>
      <c r="U1" s="22" t="s">
        <v>295</v>
      </c>
      <c r="V1" s="22" t="s">
        <v>296</v>
      </c>
      <c r="W1" s="22" t="s">
        <v>297</v>
      </c>
      <c r="X1" s="22" t="s">
        <v>298</v>
      </c>
      <c r="Y1" s="22" t="s">
        <v>246</v>
      </c>
      <c r="Z1" s="22" t="s">
        <v>299</v>
      </c>
      <c r="AA1" s="22" t="s">
        <v>300</v>
      </c>
      <c r="AB1" s="22" t="s">
        <v>301</v>
      </c>
      <c r="AC1" s="22" t="s">
        <v>302</v>
      </c>
      <c r="AD1" s="22" t="s">
        <v>303</v>
      </c>
      <c r="AE1" s="22" t="s">
        <v>304</v>
      </c>
      <c r="AF1" s="22" t="s">
        <v>305</v>
      </c>
      <c r="AG1" s="22" t="s">
        <v>306</v>
      </c>
      <c r="AH1" s="22" t="s">
        <v>307</v>
      </c>
      <c r="AI1" s="22" t="s">
        <v>308</v>
      </c>
      <c r="AJ1" s="22" t="s">
        <v>309</v>
      </c>
      <c r="AK1" s="22" t="s">
        <v>310</v>
      </c>
      <c r="AL1" s="22" t="s">
        <v>311</v>
      </c>
      <c r="AM1" s="22" t="s">
        <v>312</v>
      </c>
      <c r="AN1" s="22" t="s">
        <v>313</v>
      </c>
      <c r="AO1" s="22" t="s">
        <v>314</v>
      </c>
      <c r="AP1" s="22" t="s">
        <v>315</v>
      </c>
      <c r="AQ1" s="22" t="s">
        <v>316</v>
      </c>
      <c r="AR1" s="22" t="s">
        <v>317</v>
      </c>
      <c r="AS1" s="22" t="s">
        <v>318</v>
      </c>
      <c r="AT1" s="22" t="s">
        <v>319</v>
      </c>
      <c r="AU1" s="22" t="s">
        <v>320</v>
      </c>
      <c r="AV1" s="22" t="s">
        <v>321</v>
      </c>
      <c r="AW1" s="22" t="s">
        <v>322</v>
      </c>
      <c r="AX1" s="22" t="s">
        <v>323</v>
      </c>
      <c r="AY1" s="22" t="s">
        <v>324</v>
      </c>
      <c r="AZ1" s="22" t="s">
        <v>325</v>
      </c>
      <c r="BA1" s="22" t="s">
        <v>326</v>
      </c>
      <c r="BB1" s="22" t="s">
        <v>327</v>
      </c>
    </row>
    <row r="2" customFormat="false" ht="13.8" hidden="false" customHeight="false" outlineLevel="0" collapsed="false">
      <c r="A2" s="22" t="s">
        <v>191</v>
      </c>
      <c r="B2" s="22" t="s">
        <v>328</v>
      </c>
      <c r="C2" s="22" t="s">
        <v>329</v>
      </c>
      <c r="D2" s="22" t="s">
        <v>330</v>
      </c>
      <c r="E2" s="22" t="s">
        <v>330</v>
      </c>
      <c r="F2" s="22" t="s">
        <v>330</v>
      </c>
      <c r="G2" s="22" t="s">
        <v>330</v>
      </c>
      <c r="H2" s="22" t="s">
        <v>330</v>
      </c>
      <c r="I2" s="22" t="s">
        <v>330</v>
      </c>
      <c r="J2" s="22" t="s">
        <v>330</v>
      </c>
      <c r="K2" s="22" t="s">
        <v>330</v>
      </c>
      <c r="L2" s="22" t="s">
        <v>330</v>
      </c>
      <c r="M2" s="22" t="s">
        <v>330</v>
      </c>
      <c r="N2" s="22" t="s">
        <v>330</v>
      </c>
      <c r="O2" s="22" t="s">
        <v>330</v>
      </c>
      <c r="P2" s="22" t="s">
        <v>330</v>
      </c>
      <c r="Q2" s="22" t="s">
        <v>330</v>
      </c>
      <c r="R2" s="22" t="s">
        <v>330</v>
      </c>
      <c r="S2" s="22" t="s">
        <v>330</v>
      </c>
      <c r="T2" s="22" t="s">
        <v>330</v>
      </c>
      <c r="U2" s="22" t="s">
        <v>330</v>
      </c>
      <c r="V2" s="22" t="s">
        <v>330</v>
      </c>
      <c r="W2" s="22" t="s">
        <v>330</v>
      </c>
      <c r="X2" s="22" t="s">
        <v>330</v>
      </c>
      <c r="Y2" s="22" t="s">
        <v>330</v>
      </c>
      <c r="Z2" s="22" t="s">
        <v>330</v>
      </c>
      <c r="AA2" s="22" t="s">
        <v>330</v>
      </c>
      <c r="AB2" s="22" t="s">
        <v>330</v>
      </c>
      <c r="AC2" s="22" t="s">
        <v>330</v>
      </c>
      <c r="AD2" s="22" t="s">
        <v>330</v>
      </c>
      <c r="AE2" s="22" t="s">
        <v>330</v>
      </c>
      <c r="AF2" s="22" t="s">
        <v>330</v>
      </c>
      <c r="AG2" s="22" t="s">
        <v>330</v>
      </c>
      <c r="AH2" s="22" t="s">
        <v>330</v>
      </c>
      <c r="AI2" s="22" t="s">
        <v>330</v>
      </c>
      <c r="AJ2" s="22" t="s">
        <v>330</v>
      </c>
      <c r="AK2" s="22" t="s">
        <v>330</v>
      </c>
      <c r="AL2" s="22" t="s">
        <v>330</v>
      </c>
      <c r="AM2" s="22" t="s">
        <v>330</v>
      </c>
      <c r="AN2" s="22" t="s">
        <v>330</v>
      </c>
      <c r="AO2" s="22" t="s">
        <v>330</v>
      </c>
      <c r="AP2" s="22" t="s">
        <v>330</v>
      </c>
      <c r="AQ2" s="22" t="s">
        <v>330</v>
      </c>
      <c r="AR2" s="22" t="s">
        <v>330</v>
      </c>
      <c r="AS2" s="22" t="s">
        <v>330</v>
      </c>
      <c r="AT2" s="22" t="s">
        <v>330</v>
      </c>
      <c r="AU2" s="22" t="s">
        <v>330</v>
      </c>
      <c r="AV2" s="22" t="s">
        <v>330</v>
      </c>
      <c r="AW2" s="22" t="s">
        <v>330</v>
      </c>
      <c r="AX2" s="22" t="s">
        <v>330</v>
      </c>
      <c r="AY2" s="22" t="s">
        <v>330</v>
      </c>
      <c r="AZ2" s="22" t="s">
        <v>330</v>
      </c>
      <c r="BA2" s="22" t="s">
        <v>330</v>
      </c>
      <c r="BB2" s="22" t="s">
        <v>330</v>
      </c>
    </row>
    <row r="4" customFormat="false" ht="13.8" hidden="false" customHeight="false" outlineLevel="0" collapsed="false">
      <c r="A4" s="22" t="s">
        <v>331</v>
      </c>
      <c r="B4" s="23" t="n">
        <v>226877.707869303</v>
      </c>
      <c r="C4" s="22" t="s">
        <v>332</v>
      </c>
      <c r="D4" s="24" t="n">
        <v>6543.50863569252</v>
      </c>
      <c r="E4" s="24"/>
      <c r="F4" s="24" t="n">
        <v>212913679.021878</v>
      </c>
      <c r="G4" s="24" t="n">
        <v>568352.085304477</v>
      </c>
      <c r="H4" s="24" t="n">
        <v>111805390.136088</v>
      </c>
      <c r="I4" s="24" t="n">
        <v>19280.2963984845</v>
      </c>
      <c r="J4" s="24" t="n">
        <v>149825.243925628</v>
      </c>
      <c r="K4" s="24" t="n">
        <v>7528.65764084577</v>
      </c>
      <c r="L4" s="24" t="n">
        <v>26170.7688092957</v>
      </c>
      <c r="M4" s="24" t="n">
        <v>4148.15001204111</v>
      </c>
      <c r="N4" s="24" t="n">
        <v>234519.312309051</v>
      </c>
      <c r="O4" s="24" t="n">
        <v>4910.83861911353</v>
      </c>
      <c r="P4" s="24"/>
      <c r="Q4" s="24" t="n">
        <v>7957.54141331354</v>
      </c>
      <c r="R4" s="24" t="n">
        <v>10816.039569734</v>
      </c>
      <c r="T4" s="24" t="n">
        <v>3653780.17136418</v>
      </c>
      <c r="U4" s="24"/>
      <c r="V4" s="24" t="n">
        <v>13715556.6786546</v>
      </c>
      <c r="W4" s="24" t="n">
        <v>2879422.68621832</v>
      </c>
      <c r="X4" s="24" t="n">
        <v>2505.05776922613</v>
      </c>
      <c r="Y4" s="24" t="n">
        <v>-94.3900041182273</v>
      </c>
      <c r="Z4" s="24"/>
      <c r="AA4" s="24" t="n">
        <v>348627.551689985</v>
      </c>
      <c r="AB4" s="24" t="n">
        <v>2907.72186730638</v>
      </c>
      <c r="AC4" s="24" t="n">
        <v>512.797701174939</v>
      </c>
      <c r="AD4" s="24" t="n">
        <v>54976.1137699428</v>
      </c>
      <c r="AE4" s="24" t="n">
        <v>56097.7632283602</v>
      </c>
      <c r="AF4" s="24" t="n">
        <v>8882.91349993521</v>
      </c>
      <c r="AG4" s="24" t="n">
        <v>71290.8086215404</v>
      </c>
      <c r="AH4" s="24" t="n">
        <v>8094.74536235702</v>
      </c>
      <c r="AI4" s="24" t="n">
        <v>59568.2413257499</v>
      </c>
      <c r="AJ4" s="24" t="n">
        <v>69309.3824387255</v>
      </c>
      <c r="AK4" s="24" t="n">
        <v>69005.6869219152</v>
      </c>
      <c r="AL4" s="24" t="n">
        <v>211649.281110792</v>
      </c>
      <c r="AM4" s="24" t="n">
        <v>63381.1666833828</v>
      </c>
      <c r="AN4" s="24" t="n">
        <v>561972.267641735</v>
      </c>
      <c r="AO4" s="24" t="n">
        <v>145390.413687298</v>
      </c>
      <c r="AP4" s="24" t="n">
        <v>466355.558541334</v>
      </c>
      <c r="AQ4" s="24" t="n">
        <v>77316.9964597985</v>
      </c>
      <c r="AR4" s="24" t="n">
        <v>492621.63505636</v>
      </c>
      <c r="AS4" s="24" t="n">
        <v>62967.8974587421</v>
      </c>
      <c r="AT4" s="24" t="n">
        <v>367617.825702542</v>
      </c>
      <c r="AU4" s="24" t="n">
        <v>156610.004275648</v>
      </c>
      <c r="AV4" s="24" t="n">
        <v>3447653.83708561</v>
      </c>
      <c r="AW4" s="24" t="n">
        <v>16.7341836104681</v>
      </c>
      <c r="AX4" s="24" t="n">
        <v>20731.6230487464</v>
      </c>
      <c r="AY4" s="24"/>
      <c r="AZ4" s="24" t="n">
        <v>69565.7586306324</v>
      </c>
      <c r="BB4" s="24" t="n">
        <v>60176.3983700924</v>
      </c>
    </row>
    <row r="5" customFormat="false" ht="13.8" hidden="false" customHeight="false" outlineLevel="0" collapsed="false">
      <c r="A5" s="22" t="s">
        <v>333</v>
      </c>
      <c r="B5" s="23" t="n">
        <v>36844.919040376</v>
      </c>
      <c r="C5" s="22" t="s">
        <v>334</v>
      </c>
      <c r="D5" s="24" t="n">
        <v>431.258166203829</v>
      </c>
      <c r="E5" s="24"/>
      <c r="F5" s="24" t="n">
        <v>133846649.791389</v>
      </c>
      <c r="G5" s="24" t="n">
        <v>3217.45273692344</v>
      </c>
      <c r="H5" s="24" t="n">
        <v>39283484.0077318</v>
      </c>
      <c r="I5" s="24" t="n">
        <v>188699.651475789</v>
      </c>
      <c r="J5" s="24" t="n">
        <v>17914.7286277724</v>
      </c>
      <c r="K5" s="24" t="n">
        <v>668.276434060799</v>
      </c>
      <c r="L5" s="24" t="n">
        <v>1709.87574725766</v>
      </c>
      <c r="M5" s="24" t="n">
        <v>20738.1722355602</v>
      </c>
      <c r="N5" s="24" t="n">
        <v>10047.9309262471</v>
      </c>
      <c r="O5" s="24" t="n">
        <v>1035.75564417381</v>
      </c>
      <c r="P5" s="24"/>
      <c r="Q5" s="24" t="n">
        <v>3817.25975486511</v>
      </c>
      <c r="R5" s="24" t="n">
        <v>41241.0542607463</v>
      </c>
      <c r="T5" s="24" t="n">
        <v>31550.7628783755</v>
      </c>
      <c r="U5" s="24" t="n">
        <v>21999.2275413167</v>
      </c>
      <c r="V5" s="24" t="n">
        <v>22010.1316589179</v>
      </c>
      <c r="W5" s="24" t="n">
        <v>46061.3663219107</v>
      </c>
      <c r="X5" s="24" t="n">
        <v>215.747906999802</v>
      </c>
      <c r="Y5" s="24" t="n">
        <v>23.0050845327872</v>
      </c>
      <c r="Z5" s="24"/>
      <c r="AA5" s="24" t="n">
        <v>2174.55129778282</v>
      </c>
      <c r="AB5" s="24" t="n">
        <v>800.621588796784</v>
      </c>
      <c r="AC5" s="24" t="n">
        <v>96.4037619402813</v>
      </c>
      <c r="AD5" s="24" t="n">
        <v>33641.7039167568</v>
      </c>
      <c r="AE5" s="24" t="n">
        <v>33494.4859560524</v>
      </c>
      <c r="AF5" s="24" t="n">
        <v>12892.3971998439</v>
      </c>
      <c r="AG5" s="24" t="n">
        <v>44630.7487442624</v>
      </c>
      <c r="AH5" s="24" t="n">
        <v>6984.31889475928</v>
      </c>
      <c r="AI5" s="24" t="n">
        <v>31681.650564091</v>
      </c>
      <c r="AJ5" s="24" t="n">
        <v>6887.05100055859</v>
      </c>
      <c r="AK5" s="24" t="n">
        <v>10060.5011176726</v>
      </c>
      <c r="AL5" s="24" t="n">
        <v>6776.1830280688</v>
      </c>
      <c r="AM5" s="24" t="n">
        <v>948.941260208694</v>
      </c>
      <c r="AN5" s="24" t="n">
        <v>5388.06129608257</v>
      </c>
      <c r="AO5" s="24" t="n">
        <v>1134.35460610752</v>
      </c>
      <c r="AP5" s="24" t="n">
        <v>3282.12276252701</v>
      </c>
      <c r="AQ5" s="24" t="n">
        <v>540.095299127914</v>
      </c>
      <c r="AR5" s="24" t="n">
        <v>3932.05087456792</v>
      </c>
      <c r="AS5" s="24" t="n">
        <v>616.304605373066</v>
      </c>
      <c r="AT5" s="24" t="n">
        <v>846.75084517859</v>
      </c>
      <c r="AU5" s="24" t="n">
        <v>3181.57512683798</v>
      </c>
      <c r="AV5" s="24" t="n">
        <v>6624.7315418216</v>
      </c>
      <c r="AW5" s="24" t="n">
        <v>11.8955016375032</v>
      </c>
      <c r="AX5" s="24" t="n">
        <v>3667.66574901449</v>
      </c>
      <c r="AY5" s="24"/>
      <c r="AZ5" s="24" t="n">
        <v>2312.762567992</v>
      </c>
      <c r="BB5" s="24" t="n">
        <v>2420.59488270173</v>
      </c>
    </row>
    <row r="6" customFormat="false" ht="13.8" hidden="false" customHeight="false" outlineLevel="0" collapsed="false">
      <c r="A6" s="22" t="s">
        <v>335</v>
      </c>
      <c r="B6" s="23" t="n">
        <v>23748.1494631588</v>
      </c>
      <c r="C6" s="22" t="s">
        <v>336</v>
      </c>
      <c r="D6" s="24" t="n">
        <v>192.948718340104</v>
      </c>
      <c r="E6" s="24"/>
      <c r="F6" s="24" t="n">
        <v>53510187.9095443</v>
      </c>
      <c r="G6" s="24" t="n">
        <v>1884.93400558852</v>
      </c>
      <c r="H6" s="24" t="n">
        <v>47142711.5104405</v>
      </c>
      <c r="I6" s="24" t="n">
        <v>177535.435825925</v>
      </c>
      <c r="J6" s="24" t="n">
        <v>7177.41825533065</v>
      </c>
      <c r="K6" s="24" t="n">
        <v>365.448513185888</v>
      </c>
      <c r="L6" s="24" t="n">
        <v>1948.6262844821</v>
      </c>
      <c r="M6" s="24" t="n">
        <v>-3992.51951336191</v>
      </c>
      <c r="N6" s="24" t="n">
        <v>13578.3689854543</v>
      </c>
      <c r="O6" s="24" t="n">
        <v>1072.74351452394</v>
      </c>
      <c r="P6" s="24"/>
      <c r="Q6" s="24" t="n">
        <v>1642.16620745934</v>
      </c>
      <c r="R6" s="24" t="n">
        <v>24319.2642829687</v>
      </c>
      <c r="T6" s="24" t="n">
        <v>13762.580069859</v>
      </c>
      <c r="U6" s="24" t="n">
        <v>526633.359311806</v>
      </c>
      <c r="V6" s="24" t="n">
        <v>526315.356188917</v>
      </c>
      <c r="W6" s="24" t="n">
        <v>38535.9169017917</v>
      </c>
      <c r="X6" s="24" t="n">
        <v>116.800488380363</v>
      </c>
      <c r="Y6" s="24" t="n">
        <v>35.0625114453505</v>
      </c>
      <c r="Z6" s="24"/>
      <c r="AA6" s="24" t="n">
        <v>1776.13831207812</v>
      </c>
      <c r="AB6" s="24" t="n">
        <v>767.265378989001</v>
      </c>
      <c r="AC6" s="24" t="n">
        <v>55.1137790347804</v>
      </c>
      <c r="AD6" s="24" t="n">
        <v>16228.6829758759</v>
      </c>
      <c r="AE6" s="24" t="n">
        <v>16238.9281382884</v>
      </c>
      <c r="AF6" s="24" t="n">
        <v>7549.53060477878</v>
      </c>
      <c r="AG6" s="24" t="n">
        <v>20841.7984803592</v>
      </c>
      <c r="AH6" s="24" t="n">
        <v>2946.6902153407</v>
      </c>
      <c r="AI6" s="24" t="n">
        <v>12878.3955558223</v>
      </c>
      <c r="AJ6" s="24" t="n">
        <v>2700.38500625512</v>
      </c>
      <c r="AK6" s="24" t="n">
        <v>3529.00501188878</v>
      </c>
      <c r="AL6" s="24" t="n">
        <v>2652.41799639594</v>
      </c>
      <c r="AM6" s="24" t="n">
        <v>373.847762356604</v>
      </c>
      <c r="AN6" s="24" t="n">
        <v>2243.21003819837</v>
      </c>
      <c r="AO6" s="24" t="n">
        <v>506.052496078921</v>
      </c>
      <c r="AP6" s="24" t="n">
        <v>1563.98393754491</v>
      </c>
      <c r="AQ6" s="24" t="n">
        <v>269.990991404395</v>
      </c>
      <c r="AR6" s="24" t="n">
        <v>2066.28831968132</v>
      </c>
      <c r="AS6" s="24" t="n">
        <v>345.166430357736</v>
      </c>
      <c r="AT6" s="24" t="n">
        <v>12427.8084880963</v>
      </c>
      <c r="AU6" s="24" t="n">
        <v>1721.22904996697</v>
      </c>
      <c r="AV6" s="24" t="n">
        <v>5078.32881396917</v>
      </c>
      <c r="AW6" s="24" t="n">
        <v>6.03241741569894</v>
      </c>
      <c r="AX6" s="24" t="n">
        <v>1913.20486536812</v>
      </c>
      <c r="AY6" s="24"/>
      <c r="AZ6" s="24" t="n">
        <v>2218.47769359042</v>
      </c>
      <c r="BB6" s="24" t="n">
        <v>3037.78031713062</v>
      </c>
    </row>
    <row r="7" customFormat="false" ht="13.8" hidden="false" customHeight="false" outlineLevel="0" collapsed="false">
      <c r="A7" s="22" t="s">
        <v>337</v>
      </c>
      <c r="B7" s="23" t="n">
        <v>15315.0933861378</v>
      </c>
      <c r="C7" s="22" t="s">
        <v>338</v>
      </c>
      <c r="D7" s="24" t="n">
        <v>2999.49890449682</v>
      </c>
      <c r="E7" s="24"/>
      <c r="F7" s="24" t="n">
        <v>8068524.96240435</v>
      </c>
      <c r="G7" s="24" t="n">
        <v>24978.9952579141</v>
      </c>
      <c r="H7" s="24" t="n">
        <v>191329321.696857</v>
      </c>
      <c r="I7" s="24" t="n">
        <v>612908.397715229</v>
      </c>
      <c r="J7" s="24" t="n">
        <v>61023.3885187686</v>
      </c>
      <c r="K7" s="24" t="n">
        <v>36767.4898708216</v>
      </c>
      <c r="L7" s="24" t="n">
        <v>10514.6178043709</v>
      </c>
      <c r="M7" s="24" t="n">
        <v>38528.2523928769</v>
      </c>
      <c r="N7" s="24" t="n">
        <v>168651.825256394</v>
      </c>
      <c r="O7" s="24" t="n">
        <v>2929.91810844566</v>
      </c>
      <c r="P7" s="24"/>
      <c r="Q7" s="24" t="n">
        <v>355.737591468125</v>
      </c>
      <c r="R7" s="24" t="n">
        <v>11696.0696264545</v>
      </c>
      <c r="T7" s="24" t="n">
        <v>8613.69951949738</v>
      </c>
      <c r="U7" s="24" t="n">
        <v>271809.506097157</v>
      </c>
      <c r="V7" s="24" t="n">
        <v>270750.653648175</v>
      </c>
      <c r="W7" s="24" t="n">
        <v>210432.019330211</v>
      </c>
      <c r="X7" s="24" t="n">
        <v>2615.41674894398</v>
      </c>
      <c r="Y7" s="24" t="n">
        <v>47.1644649351627</v>
      </c>
      <c r="Z7" s="24"/>
      <c r="AA7" s="24" t="n">
        <v>3855.0053883197</v>
      </c>
      <c r="AB7" s="24" t="n">
        <v>88.9951017510608</v>
      </c>
      <c r="AC7" s="24" t="n">
        <v>46.5316087997604</v>
      </c>
      <c r="AD7" s="24" t="n">
        <v>10515.8353171898</v>
      </c>
      <c r="AE7" s="24" t="n">
        <v>10648.9944205076</v>
      </c>
      <c r="AF7" s="24" t="n">
        <v>14410.0566385199</v>
      </c>
      <c r="AG7" s="24" t="n">
        <v>27874.5145270023</v>
      </c>
      <c r="AH7" s="24" t="n">
        <v>3123.63434728816</v>
      </c>
      <c r="AI7" s="24" t="n">
        <v>11519.0906168939</v>
      </c>
      <c r="AJ7" s="24" t="n">
        <v>2201.03821726098</v>
      </c>
      <c r="AK7" s="24" t="n">
        <v>509.393973781949</v>
      </c>
      <c r="AL7" s="24" t="n">
        <v>2047.36936075792</v>
      </c>
      <c r="AM7" s="24" t="n">
        <v>299.686922337297</v>
      </c>
      <c r="AN7" s="24" t="n">
        <v>1728.61408620748</v>
      </c>
      <c r="AO7" s="24" t="n">
        <v>353.041134793279</v>
      </c>
      <c r="AP7" s="24" t="n">
        <v>945.83963768531</v>
      </c>
      <c r="AQ7" s="24" t="n">
        <v>144.478897649364</v>
      </c>
      <c r="AR7" s="24" t="n">
        <v>958.204028351626</v>
      </c>
      <c r="AS7" s="24" t="n">
        <v>162.932151861408</v>
      </c>
      <c r="AT7" s="24" t="n">
        <v>9574.2063324368</v>
      </c>
      <c r="AU7" s="24" t="n">
        <v>13721.110346222</v>
      </c>
      <c r="AV7" s="24" t="n">
        <v>14786.6071831372</v>
      </c>
      <c r="AW7" s="24" t="n">
        <v>2.11719685719734</v>
      </c>
      <c r="AX7" s="24" t="n">
        <v>764.295883165149</v>
      </c>
      <c r="AY7" s="24"/>
      <c r="AZ7" s="24" t="n">
        <v>2164.26387880068</v>
      </c>
      <c r="BB7" s="24" t="n">
        <v>580.543810262343</v>
      </c>
    </row>
    <row r="8" customFormat="false" ht="13.8" hidden="false" customHeight="false" outlineLevel="0" collapsed="false">
      <c r="A8" s="22" t="s">
        <v>339</v>
      </c>
      <c r="B8" s="23" t="n">
        <v>9955.26864770392</v>
      </c>
      <c r="C8" s="21" t="s">
        <v>340</v>
      </c>
      <c r="D8" s="24" t="n">
        <v>4228.58006804338</v>
      </c>
      <c r="E8" s="24" t="n">
        <v>1305.75532563114</v>
      </c>
      <c r="F8" s="24" t="n">
        <v>73346099.8775548</v>
      </c>
      <c r="G8" s="24" t="n">
        <v>233377.817783156</v>
      </c>
      <c r="H8" s="24" t="n">
        <v>21591789.3782186</v>
      </c>
      <c r="I8" s="24" t="n">
        <v>471064.524266018</v>
      </c>
      <c r="J8" s="24" t="n">
        <v>21707.0224334775</v>
      </c>
      <c r="K8" s="24" t="n">
        <v>51323.099405954</v>
      </c>
      <c r="L8" s="24" t="n">
        <v>16464.9906460809</v>
      </c>
      <c r="M8" s="24" t="n">
        <v>27862.1103133921</v>
      </c>
      <c r="N8" s="24" t="n">
        <v>179238.640000863</v>
      </c>
      <c r="O8" s="24" t="n">
        <v>22151.7178447589</v>
      </c>
      <c r="P8" s="24" t="n">
        <v>595.901939530521</v>
      </c>
      <c r="Q8" s="24" t="n">
        <v>3385.7442061003</v>
      </c>
      <c r="R8" s="24" t="n">
        <v>120352.85682183</v>
      </c>
      <c r="S8" s="24" t="n">
        <v>120715.236914396</v>
      </c>
      <c r="T8" s="24" t="n">
        <v>147114.247177188</v>
      </c>
      <c r="U8" s="24" t="n">
        <v>205064.895157162</v>
      </c>
      <c r="V8" s="24" t="n">
        <v>204489.359835202</v>
      </c>
      <c r="W8" s="24" t="n">
        <v>33344.7667182151</v>
      </c>
      <c r="X8" s="24" t="n">
        <v>382.10595201271</v>
      </c>
      <c r="Y8" s="24" t="n">
        <v>290.431844188823</v>
      </c>
      <c r="Z8" s="24" t="n">
        <v>406.313764222817</v>
      </c>
      <c r="AA8" s="24" t="n">
        <v>2682.73682703995</v>
      </c>
      <c r="AB8" s="24" t="n">
        <v>41.4566465272139</v>
      </c>
      <c r="AC8" s="24" t="n">
        <v>79.3386155762826</v>
      </c>
      <c r="AD8" s="24" t="n">
        <v>163513.398817702</v>
      </c>
      <c r="AE8" s="24" t="n">
        <v>164275.221773176</v>
      </c>
      <c r="AF8" s="24" t="n">
        <v>28494.8615177392</v>
      </c>
      <c r="AG8" s="24" t="n">
        <v>100354.445340016</v>
      </c>
      <c r="AH8" s="24" t="n">
        <v>17887.2229423037</v>
      </c>
      <c r="AI8" s="24" t="n">
        <v>93850.0226352588</v>
      </c>
      <c r="AJ8" s="24" t="n">
        <v>28783.2802401489</v>
      </c>
      <c r="AK8" s="24" t="n">
        <v>4973.07925181764</v>
      </c>
      <c r="AL8" s="24" t="n">
        <v>32983.7525794454</v>
      </c>
      <c r="AM8" s="24" t="n">
        <v>5199.78296532893</v>
      </c>
      <c r="AN8" s="24" t="n">
        <v>30800.1424911214</v>
      </c>
      <c r="AO8" s="24" t="n">
        <v>6139.19336504564</v>
      </c>
      <c r="AP8" s="24" t="n">
        <v>15783.1197553905</v>
      </c>
      <c r="AQ8" s="24" t="n">
        <v>2155.89237333963</v>
      </c>
      <c r="AR8" s="24" t="n">
        <v>12536.2057997074</v>
      </c>
      <c r="AS8" s="24" t="n">
        <v>1729.84094507113</v>
      </c>
      <c r="AT8" s="24" t="n">
        <v>7925.15981142328</v>
      </c>
      <c r="AU8" s="24" t="n">
        <v>1608.10709866644</v>
      </c>
      <c r="AV8" s="24" t="n">
        <v>15724.9932348707</v>
      </c>
      <c r="AW8" s="24" t="n">
        <v>20.9402132124938</v>
      </c>
      <c r="AX8" s="24" t="n">
        <v>1737.66623262418</v>
      </c>
      <c r="AY8" s="24" t="n">
        <v>71.2209051955696</v>
      </c>
      <c r="AZ8" s="24" t="n">
        <v>2742.1092240552</v>
      </c>
      <c r="BA8" s="24" t="n">
        <v>2802.43562698442</v>
      </c>
      <c r="BB8" s="24" t="n">
        <v>358.699167732897</v>
      </c>
    </row>
    <row r="9" customFormat="false" ht="13.8" hidden="false" customHeight="false" outlineLevel="0" collapsed="false">
      <c r="A9" s="22" t="s">
        <v>341</v>
      </c>
      <c r="B9" s="23" t="n">
        <v>10465.2941176471</v>
      </c>
      <c r="C9" s="21" t="s">
        <v>340</v>
      </c>
      <c r="D9" s="24" t="n">
        <v>3864.02209156899</v>
      </c>
      <c r="E9" s="24" t="n">
        <v>1151.58242588589</v>
      </c>
      <c r="F9" s="24" t="n">
        <v>69619292.4908687</v>
      </c>
      <c r="G9" s="24" t="n">
        <v>228305.186168617</v>
      </c>
      <c r="H9" s="24" t="n">
        <v>23699659.4960586</v>
      </c>
      <c r="I9" s="24" t="n">
        <v>463670.361192482</v>
      </c>
      <c r="J9" s="24" t="n">
        <v>22264.1576900929</v>
      </c>
      <c r="K9" s="24" t="n">
        <v>48356.8201946976</v>
      </c>
      <c r="L9" s="24" t="n">
        <v>14485.7399610241</v>
      </c>
      <c r="M9" s="24" t="n">
        <v>12684.8249766233</v>
      </c>
      <c r="N9" s="24" t="n">
        <v>165822.931077741</v>
      </c>
      <c r="O9" s="24" t="n">
        <v>20722.5960447909</v>
      </c>
      <c r="P9" s="24" t="n">
        <v>503.224090043851</v>
      </c>
      <c r="Q9" s="24" t="n">
        <v>3072.20640598055</v>
      </c>
      <c r="R9" s="24" t="n">
        <v>105636.473347015</v>
      </c>
      <c r="S9" s="24" t="n">
        <v>105570.088278687</v>
      </c>
      <c r="T9" s="24" t="n">
        <v>140222.925120601</v>
      </c>
      <c r="U9" s="24" t="n">
        <v>201499.080707106</v>
      </c>
      <c r="V9" s="24" t="n">
        <v>200020.680619743</v>
      </c>
      <c r="W9" s="24" t="n">
        <v>34111.3325758098</v>
      </c>
      <c r="X9" s="24" t="n">
        <v>413.463874381704</v>
      </c>
      <c r="Y9" s="24" t="n">
        <v>269.738372496981</v>
      </c>
      <c r="Z9" s="24" t="n">
        <v>399.124106428622</v>
      </c>
      <c r="AA9" s="24" t="n">
        <v>2637.79478142181</v>
      </c>
      <c r="AB9" s="24" t="n">
        <v>38.4278433440787</v>
      </c>
      <c r="AC9" s="24" t="n">
        <v>48.9027865173574</v>
      </c>
      <c r="AD9" s="24" t="n">
        <v>155591.580036178</v>
      </c>
      <c r="AE9" s="24" t="n">
        <v>155864.737012029</v>
      </c>
      <c r="AF9" s="24" t="n">
        <v>26105.1966761681</v>
      </c>
      <c r="AG9" s="24" t="n">
        <v>92585.3506610023</v>
      </c>
      <c r="AH9" s="24" t="n">
        <v>16690.3667747158</v>
      </c>
      <c r="AI9" s="24" t="n">
        <v>87951.6298305678</v>
      </c>
      <c r="AJ9" s="24" t="n">
        <v>27020.4274347997</v>
      </c>
      <c r="AK9" s="24" t="n">
        <v>4727.47920448069</v>
      </c>
      <c r="AL9" s="24" t="n">
        <v>31055.6815045606</v>
      </c>
      <c r="AM9" s="24" t="n">
        <v>4911.78918386446</v>
      </c>
      <c r="AN9" s="24" t="n">
        <v>29286.1297460534</v>
      </c>
      <c r="AO9" s="24" t="n">
        <v>5818.91315868067</v>
      </c>
      <c r="AP9" s="24" t="n">
        <v>15021.7199986343</v>
      </c>
      <c r="AQ9" s="24" t="n">
        <v>2052.64538060069</v>
      </c>
      <c r="AR9" s="24" t="n">
        <v>11945.3164562878</v>
      </c>
      <c r="AS9" s="24" t="n">
        <v>1650.93644005659</v>
      </c>
      <c r="AT9" s="24" t="n">
        <v>7707.54002221396</v>
      </c>
      <c r="AU9" s="24" t="n">
        <v>1655.14821816545</v>
      </c>
      <c r="AV9" s="24" t="n">
        <v>6886.63690470323</v>
      </c>
      <c r="AW9" s="24" t="n">
        <v>18.1789393270106</v>
      </c>
      <c r="AX9" s="24" t="n">
        <v>1394.94466137436</v>
      </c>
      <c r="AY9" s="24" t="n">
        <v>17.7480131162728</v>
      </c>
      <c r="AZ9" s="24" t="n">
        <v>567.079367920678</v>
      </c>
      <c r="BA9" s="24" t="n">
        <v>579.555114014933</v>
      </c>
      <c r="BB9" s="24" t="n">
        <v>196.840838479127</v>
      </c>
    </row>
    <row r="10" customFormat="false" ht="13.8" hidden="false" customHeight="false" outlineLevel="0" collapsed="false">
      <c r="A10" s="22" t="s">
        <v>342</v>
      </c>
      <c r="B10" s="23" t="n">
        <v>10266.5147793646</v>
      </c>
      <c r="C10" s="21" t="s">
        <v>340</v>
      </c>
      <c r="D10" s="24" t="n">
        <v>2767.30818698275</v>
      </c>
      <c r="E10" s="24" t="n">
        <v>1253.89745969955</v>
      </c>
      <c r="F10" s="24" t="n">
        <v>71682672.2353917</v>
      </c>
      <c r="G10" s="24" t="n">
        <v>232729.61746747</v>
      </c>
      <c r="H10" s="24" t="n">
        <v>24233648.5062554</v>
      </c>
      <c r="I10" s="24" t="n">
        <v>480490.883826522</v>
      </c>
      <c r="J10" s="24" t="n">
        <v>24509.482385081</v>
      </c>
      <c r="K10" s="24" t="n">
        <v>50009.436266588</v>
      </c>
      <c r="L10" s="24" t="n">
        <v>15620.0076293896</v>
      </c>
      <c r="M10" s="24" t="n">
        <v>15098.580264814</v>
      </c>
      <c r="N10" s="24" t="n">
        <v>168812.644462567</v>
      </c>
      <c r="O10" s="24" t="n">
        <v>21148.5069677551</v>
      </c>
      <c r="P10" s="24" t="n">
        <v>432.497157462269</v>
      </c>
      <c r="Q10" s="24" t="n">
        <v>2975.70677635309</v>
      </c>
      <c r="R10" s="24" t="n">
        <v>106944.777643645</v>
      </c>
      <c r="S10" s="24" t="n">
        <v>107050.340775615</v>
      </c>
      <c r="T10" s="24" t="n">
        <v>144280.034930489</v>
      </c>
      <c r="U10" s="24" t="n">
        <v>199160.404142468</v>
      </c>
      <c r="V10" s="24" t="n">
        <v>198978.486824775</v>
      </c>
      <c r="W10" s="24" t="n">
        <v>35341.8220342967</v>
      </c>
      <c r="X10" s="24" t="n">
        <v>472.979187796523</v>
      </c>
      <c r="Y10" s="24" t="n">
        <v>283.379796132323</v>
      </c>
      <c r="Z10" s="24" t="n">
        <v>409.507528177594</v>
      </c>
      <c r="AA10" s="24" t="n">
        <v>2842.0529150506</v>
      </c>
      <c r="AB10" s="24" t="n">
        <v>37.2514202304294</v>
      </c>
      <c r="AC10" s="24" t="n">
        <v>35.4519468790933</v>
      </c>
      <c r="AD10" s="24" t="n">
        <v>155392.278056902</v>
      </c>
      <c r="AE10" s="24" t="n">
        <v>155133.551444956</v>
      </c>
      <c r="AF10" s="24" t="n">
        <v>27786.7085982026</v>
      </c>
      <c r="AG10" s="24" t="n">
        <v>97940.7952396022</v>
      </c>
      <c r="AH10" s="24" t="n">
        <v>17487.8109395865</v>
      </c>
      <c r="AI10" s="24" t="n">
        <v>91628.3757778604</v>
      </c>
      <c r="AJ10" s="24" t="n">
        <v>28080.7948601653</v>
      </c>
      <c r="AK10" s="24" t="n">
        <v>4908.12421503907</v>
      </c>
      <c r="AL10" s="24" t="n">
        <v>32209.6696769947</v>
      </c>
      <c r="AM10" s="24" t="n">
        <v>5080.56687464777</v>
      </c>
      <c r="AN10" s="24" t="n">
        <v>30264.6755394927</v>
      </c>
      <c r="AO10" s="24" t="n">
        <v>6020.65780290442</v>
      </c>
      <c r="AP10" s="24" t="n">
        <v>15519.2783584467</v>
      </c>
      <c r="AQ10" s="24" t="n">
        <v>2127.41468683809</v>
      </c>
      <c r="AR10" s="24" t="n">
        <v>12416.8093964402</v>
      </c>
      <c r="AS10" s="24" t="n">
        <v>1718.39349584259</v>
      </c>
      <c r="AT10" s="24" t="n">
        <v>7742.32374479367</v>
      </c>
      <c r="AU10" s="24" t="n">
        <v>1599.55761738892</v>
      </c>
      <c r="AV10" s="24" t="n">
        <v>14038.9554941581</v>
      </c>
      <c r="AW10" s="24" t="n">
        <v>18.7685169753235</v>
      </c>
      <c r="AX10" s="24" t="n">
        <v>1464.64596696557</v>
      </c>
      <c r="AY10" s="24" t="n">
        <v>18.6096474811197</v>
      </c>
      <c r="AZ10" s="24" t="n">
        <v>547.729501847884</v>
      </c>
      <c r="BA10" s="24" t="n">
        <v>559.779550888538</v>
      </c>
      <c r="BB10" s="24" t="n">
        <v>221.392167109809</v>
      </c>
    </row>
    <row r="11" customFormat="false" ht="13.8" hidden="false" customHeight="false" outlineLevel="0" collapsed="false">
      <c r="A11" s="22" t="s">
        <v>343</v>
      </c>
      <c r="B11" s="23" t="n">
        <v>9941.35592775424</v>
      </c>
      <c r="C11" s="21" t="s">
        <v>344</v>
      </c>
      <c r="D11" s="24" t="n">
        <v>370210.81646343</v>
      </c>
      <c r="E11" s="24" t="n">
        <v>1148.54996729075</v>
      </c>
      <c r="F11" s="24" t="n">
        <v>11435254.4916654</v>
      </c>
      <c r="G11" s="24" t="n">
        <v>48653.391558516</v>
      </c>
      <c r="H11" s="24" t="n">
        <v>18750186.5411254</v>
      </c>
      <c r="I11" s="24" t="n">
        <v>18552.0960086609</v>
      </c>
      <c r="J11" s="24" t="n">
        <v>2330.83287873856</v>
      </c>
      <c r="K11" s="24" t="n">
        <v>13058.1716470414</v>
      </c>
      <c r="L11" s="24" t="n">
        <v>3166.98416733326</v>
      </c>
      <c r="M11" s="24" t="n">
        <v>-662.616185406467</v>
      </c>
      <c r="N11" s="24" t="n">
        <v>613067.315619173</v>
      </c>
      <c r="O11" s="24" t="n">
        <v>86603.7685512579</v>
      </c>
      <c r="P11" s="24" t="n">
        <v>606.434875468323</v>
      </c>
      <c r="Q11" s="24" t="n">
        <v>10560.8317302686</v>
      </c>
      <c r="R11" s="24" t="n">
        <v>7950.90613059752</v>
      </c>
      <c r="S11" s="24" t="n">
        <v>8028.2174873143</v>
      </c>
      <c r="T11" s="24" t="n">
        <v>89401.9661464791</v>
      </c>
      <c r="U11" s="24" t="n">
        <v>288480.510422142</v>
      </c>
      <c r="V11" s="24" t="n">
        <v>286849.331743463</v>
      </c>
      <c r="W11" s="24" t="n">
        <v>220339.194245926</v>
      </c>
      <c r="X11" s="24" t="n">
        <v>739.421471629683</v>
      </c>
      <c r="Y11" s="24" t="n">
        <v>34.1370343593973</v>
      </c>
      <c r="Z11" s="24" t="n">
        <v>215.333199838205</v>
      </c>
      <c r="AA11" s="24" t="n">
        <v>5022.19941143924</v>
      </c>
      <c r="AB11" s="24" t="n">
        <v>276.496666506089</v>
      </c>
      <c r="AC11" s="24" t="n">
        <v>586.385312976603</v>
      </c>
      <c r="AD11" s="24" t="n">
        <v>75150.475067973</v>
      </c>
      <c r="AE11" s="24" t="n">
        <v>75664.4345791491</v>
      </c>
      <c r="AF11" s="24" t="n">
        <v>2463.45175422192</v>
      </c>
      <c r="AG11" s="24" t="n">
        <v>8298.2755164115</v>
      </c>
      <c r="AH11" s="24" t="n">
        <v>1292.39657318963</v>
      </c>
      <c r="AI11" s="24" t="n">
        <v>6679.45658506259</v>
      </c>
      <c r="AJ11" s="24" t="n">
        <v>3269.79135429203</v>
      </c>
      <c r="AK11" s="24" t="n">
        <v>2279.50436075175</v>
      </c>
      <c r="AL11" s="24" t="n">
        <v>6455.71848825696</v>
      </c>
      <c r="AM11" s="24" t="n">
        <v>1596.61791571827</v>
      </c>
      <c r="AN11" s="24" t="n">
        <v>13101.6643824653</v>
      </c>
      <c r="AO11" s="24" t="n">
        <v>3346.78017653358</v>
      </c>
      <c r="AP11" s="24" t="n">
        <v>10782.3247837812</v>
      </c>
      <c r="AQ11" s="24" t="n">
        <v>1795.03789447392</v>
      </c>
      <c r="AR11" s="24" t="n">
        <v>11653.4687041267</v>
      </c>
      <c r="AS11" s="24" t="n">
        <v>1644.04084806214</v>
      </c>
      <c r="AT11" s="24" t="n">
        <v>9894.91727713853</v>
      </c>
      <c r="AU11" s="24" t="n">
        <v>10982.1019698769</v>
      </c>
      <c r="AV11" s="24" t="n">
        <v>63041.3372738008</v>
      </c>
      <c r="AW11" s="24" t="n">
        <v>23.4798283017923</v>
      </c>
      <c r="AX11" s="24" t="n">
        <v>11280.4934163905</v>
      </c>
      <c r="AY11" s="24" t="n">
        <v>6.8767304441218</v>
      </c>
      <c r="AZ11" s="24" t="n">
        <v>4741.35531350902</v>
      </c>
      <c r="BA11" s="24" t="n">
        <v>4845.66513040622</v>
      </c>
      <c r="BB11" s="24" t="n">
        <v>4589.94325052672</v>
      </c>
    </row>
    <row r="12" customFormat="false" ht="13.8" hidden="false" customHeight="false" outlineLevel="0" collapsed="false">
      <c r="A12" s="22" t="s">
        <v>345</v>
      </c>
      <c r="B12" s="23" t="n">
        <v>10343.3121827306</v>
      </c>
      <c r="C12" s="21" t="s">
        <v>344</v>
      </c>
      <c r="D12" s="24" t="n">
        <v>339648.930116639</v>
      </c>
      <c r="E12" s="24" t="n">
        <v>1091.19356961553</v>
      </c>
      <c r="F12" s="24" t="n">
        <v>11427755.424796</v>
      </c>
      <c r="G12" s="24" t="n">
        <v>73653.4614193151</v>
      </c>
      <c r="H12" s="24" t="n">
        <v>16535479.0927881</v>
      </c>
      <c r="I12" s="24" t="n">
        <v>18022.198247516</v>
      </c>
      <c r="J12" s="24" t="n">
        <v>1914.35981042365</v>
      </c>
      <c r="K12" s="24" t="n">
        <v>12595.3833282862</v>
      </c>
      <c r="L12" s="24" t="n">
        <v>1540.50314117657</v>
      </c>
      <c r="M12" s="24" t="n">
        <v>-544.765974954049</v>
      </c>
      <c r="N12" s="24" t="n">
        <v>557613.011386394</v>
      </c>
      <c r="O12" s="24" t="n">
        <v>81908.5476169441</v>
      </c>
      <c r="P12" s="24" t="n">
        <v>672.346078913865</v>
      </c>
      <c r="Q12" s="24" t="n">
        <v>5384.15203500338</v>
      </c>
      <c r="R12" s="24" t="n">
        <v>14702.2348395942</v>
      </c>
      <c r="S12" s="24" t="n">
        <v>14757.7418158702</v>
      </c>
      <c r="T12" s="24" t="n">
        <v>153441.269979309</v>
      </c>
      <c r="U12" s="24" t="n">
        <v>586613.963925318</v>
      </c>
      <c r="V12" s="24" t="n">
        <v>586576.043756844</v>
      </c>
      <c r="W12" s="24" t="n">
        <v>223797.245247726</v>
      </c>
      <c r="X12" s="24" t="n">
        <v>850.893575365605</v>
      </c>
      <c r="Y12" s="24" t="n">
        <v>26.9750559889194</v>
      </c>
      <c r="Z12" s="24" t="n">
        <v>345.206905458735</v>
      </c>
      <c r="AA12" s="24" t="n">
        <v>10344.0957473503</v>
      </c>
      <c r="AB12" s="24" t="n">
        <v>273.96319881946</v>
      </c>
      <c r="AC12" s="24" t="n">
        <v>399.912490306208</v>
      </c>
      <c r="AD12" s="24" t="n">
        <v>38472.8844482168</v>
      </c>
      <c r="AE12" s="24" t="n">
        <v>38469.9948460273</v>
      </c>
      <c r="AF12" s="24" t="n">
        <v>10083.7757671601</v>
      </c>
      <c r="AG12" s="24" t="n">
        <v>32571.0365000063</v>
      </c>
      <c r="AH12" s="24" t="n">
        <v>5271.8848891176</v>
      </c>
      <c r="AI12" s="24" t="n">
        <v>26063.0306652721</v>
      </c>
      <c r="AJ12" s="24" t="n">
        <v>10109.7180568061</v>
      </c>
      <c r="AK12" s="24" t="n">
        <v>3462.9670070629</v>
      </c>
      <c r="AL12" s="24" t="n">
        <v>15123.8428075488</v>
      </c>
      <c r="AM12" s="24" t="n">
        <v>3259.60745551263</v>
      </c>
      <c r="AN12" s="24" t="n">
        <v>24542.4082191408</v>
      </c>
      <c r="AO12" s="24" t="n">
        <v>5898.17805734927</v>
      </c>
      <c r="AP12" s="24" t="n">
        <v>18304.3183177381</v>
      </c>
      <c r="AQ12" s="24" t="n">
        <v>2985.93838562428</v>
      </c>
      <c r="AR12" s="24" t="n">
        <v>19616.0626820802</v>
      </c>
      <c r="AS12" s="24" t="n">
        <v>2818.02129103997</v>
      </c>
      <c r="AT12" s="24" t="n">
        <v>18807.3128020955</v>
      </c>
      <c r="AU12" s="24" t="n">
        <v>15065.101177943</v>
      </c>
      <c r="AV12" s="24" t="n">
        <v>121317.384062573</v>
      </c>
      <c r="AW12" s="24" t="n">
        <v>11.5583953143122</v>
      </c>
      <c r="AX12" s="24" t="n">
        <v>8968.82684005076</v>
      </c>
      <c r="AY12" s="24" t="n">
        <v>5.22938418125729</v>
      </c>
      <c r="AZ12" s="24" t="n">
        <v>10497.9518417554</v>
      </c>
      <c r="BA12" s="24" t="n">
        <v>10728.906782274</v>
      </c>
      <c r="BB12" s="24" t="n">
        <v>8934.15296076452</v>
      </c>
    </row>
    <row r="13" customFormat="false" ht="13.8" hidden="false" customHeight="false" outlineLevel="0" collapsed="false">
      <c r="A13" s="22" t="s">
        <v>346</v>
      </c>
      <c r="B13" s="23" t="n">
        <v>10542.3856735415</v>
      </c>
      <c r="C13" s="21" t="s">
        <v>344</v>
      </c>
      <c r="D13" s="24" t="n">
        <v>324906.186612397</v>
      </c>
      <c r="E13" s="24" t="n">
        <v>1826.05453521007</v>
      </c>
      <c r="F13" s="24" t="n">
        <v>9397305.64158121</v>
      </c>
      <c r="G13" s="24" t="n">
        <v>63193.5866239148</v>
      </c>
      <c r="H13" s="24" t="n">
        <v>16029302.5097942</v>
      </c>
      <c r="I13" s="24" t="n">
        <v>16926.4558267657</v>
      </c>
      <c r="J13" s="24" t="n">
        <v>2516.25196083169</v>
      </c>
      <c r="K13" s="24" t="n">
        <v>11939.2562732539</v>
      </c>
      <c r="L13" s="24" t="n">
        <v>1720.30993402326</v>
      </c>
      <c r="M13" s="24" t="n">
        <v>-439.334646728191</v>
      </c>
      <c r="N13" s="24" t="n">
        <v>535071.544571451</v>
      </c>
      <c r="O13" s="24" t="n">
        <v>78288.5879940464</v>
      </c>
      <c r="P13" s="24" t="n">
        <v>597.453530295647</v>
      </c>
      <c r="Q13" s="24" t="n">
        <v>5159.03354949837</v>
      </c>
      <c r="R13" s="24" t="n">
        <v>11773.2472898325</v>
      </c>
      <c r="S13" s="24" t="n">
        <v>11863.4187539667</v>
      </c>
      <c r="T13" s="24" t="n">
        <v>126913.424198356</v>
      </c>
      <c r="U13" s="24" t="n">
        <v>644643.050583888</v>
      </c>
      <c r="V13" s="24" t="n">
        <v>635726.589937776</v>
      </c>
      <c r="W13" s="24" t="n">
        <v>205666.305978489</v>
      </c>
      <c r="X13" s="24" t="n">
        <v>829.561668764761</v>
      </c>
      <c r="Y13" s="24" t="n">
        <v>30.7293218098654</v>
      </c>
      <c r="Z13" s="24" t="n">
        <v>295.063252918141</v>
      </c>
      <c r="AA13" s="24" t="n">
        <v>9342.54341271267</v>
      </c>
      <c r="AB13" s="24" t="n">
        <v>250.907081477041</v>
      </c>
      <c r="AC13" s="24" t="n">
        <v>409.884981151094</v>
      </c>
      <c r="AD13" s="24" t="n">
        <v>34870.4213069615</v>
      </c>
      <c r="AE13" s="24" t="n">
        <v>34788.3657483837</v>
      </c>
      <c r="AF13" s="24" t="n">
        <v>9314.54297005068</v>
      </c>
      <c r="AG13" s="24" t="n">
        <v>34709.9113986668</v>
      </c>
      <c r="AH13" s="24" t="n">
        <v>5945.31995391515</v>
      </c>
      <c r="AI13" s="24" t="n">
        <v>29878.3937350007</v>
      </c>
      <c r="AJ13" s="24" t="n">
        <v>11176.9606965709</v>
      </c>
      <c r="AK13" s="24" t="n">
        <v>2979.28795096141</v>
      </c>
      <c r="AL13" s="24" t="n">
        <v>14906.4320250463</v>
      </c>
      <c r="AM13" s="24" t="n">
        <v>3021.7936087003</v>
      </c>
      <c r="AN13" s="24" t="n">
        <v>21607.258435795</v>
      </c>
      <c r="AO13" s="24" t="n">
        <v>4994.69487200759</v>
      </c>
      <c r="AP13" s="24" t="n">
        <v>15204.9005389076</v>
      </c>
      <c r="AQ13" s="24" t="n">
        <v>2451.07805627847</v>
      </c>
      <c r="AR13" s="24" t="n">
        <v>15911.8375967816</v>
      </c>
      <c r="AS13" s="24" t="n">
        <v>2263.31151838871</v>
      </c>
      <c r="AT13" s="24" t="n">
        <v>20737.1912076735</v>
      </c>
      <c r="AU13" s="24" t="n">
        <v>14651.1561816502</v>
      </c>
      <c r="AV13" s="24" t="n">
        <v>121324.670629858</v>
      </c>
      <c r="AW13" s="24" t="n">
        <v>10.8771624800017</v>
      </c>
      <c r="AX13" s="24" t="n">
        <v>8488.96773084285</v>
      </c>
      <c r="AY13" s="24" t="n">
        <v>5.64307728462709</v>
      </c>
      <c r="AZ13" s="24" t="n">
        <v>10019.7798116896</v>
      </c>
      <c r="BA13" s="24" t="n">
        <v>10240.2149675468</v>
      </c>
      <c r="BB13" s="24" t="n">
        <v>8894.01692815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11.99"/>
    <col collapsed="false" customWidth="true" hidden="false" outlineLevel="0" max="2" min="2" style="8" width="19.66"/>
    <col collapsed="false" customWidth="true" hidden="false" outlineLevel="0" max="4" min="3" style="8" width="8.99"/>
    <col collapsed="false" customWidth="true" hidden="false" outlineLevel="0" max="5" min="5" style="8" width="9.87"/>
    <col collapsed="false" customWidth="true" hidden="false" outlineLevel="0" max="6" min="6" style="8" width="10.99"/>
    <col collapsed="false" customWidth="true" hidden="false" outlineLevel="0" max="7" min="7" style="8" width="8.99"/>
    <col collapsed="false" customWidth="true" hidden="false" outlineLevel="0" max="8" min="8" style="8" width="10.99"/>
    <col collapsed="false" customWidth="true" hidden="false" outlineLevel="0" max="50" min="9" style="8" width="8.99"/>
    <col collapsed="false" customWidth="false" hidden="false" outlineLevel="0" max="257" min="51" style="8" width="8.87"/>
  </cols>
  <sheetData>
    <row r="1" customFormat="false" ht="14.4" hidden="false" customHeight="false" outlineLevel="0" collapsed="false">
      <c r="A1" s="11" t="s">
        <v>223</v>
      </c>
      <c r="B1" s="11" t="s">
        <v>225</v>
      </c>
      <c r="C1" s="11" t="s">
        <v>226</v>
      </c>
      <c r="D1" s="11" t="s">
        <v>227</v>
      </c>
      <c r="E1" s="11" t="s">
        <v>228</v>
      </c>
      <c r="F1" s="11" t="s">
        <v>229</v>
      </c>
      <c r="G1" s="11" t="s">
        <v>230</v>
      </c>
      <c r="H1" s="11" t="s">
        <v>231</v>
      </c>
      <c r="I1" s="11" t="s">
        <v>232</v>
      </c>
      <c r="J1" s="11" t="s">
        <v>233</v>
      </c>
      <c r="K1" s="11" t="s">
        <v>234</v>
      </c>
      <c r="L1" s="11" t="s">
        <v>235</v>
      </c>
      <c r="M1" s="11" t="s">
        <v>236</v>
      </c>
      <c r="N1" s="11" t="s">
        <v>237</v>
      </c>
      <c r="O1" s="11" t="s">
        <v>238</v>
      </c>
      <c r="P1" s="11" t="s">
        <v>239</v>
      </c>
      <c r="Q1" s="11" t="s">
        <v>240</v>
      </c>
      <c r="R1" s="11" t="s">
        <v>241</v>
      </c>
      <c r="S1" s="11" t="s">
        <v>242</v>
      </c>
      <c r="T1" s="11" t="s">
        <v>243</v>
      </c>
      <c r="U1" s="11" t="s">
        <v>244</v>
      </c>
      <c r="V1" s="11" t="s">
        <v>245</v>
      </c>
      <c r="W1" s="11" t="s">
        <v>246</v>
      </c>
      <c r="X1" s="11" t="s">
        <v>247</v>
      </c>
      <c r="Y1" s="11" t="s">
        <v>248</v>
      </c>
      <c r="Z1" s="11" t="s">
        <v>249</v>
      </c>
      <c r="AA1" s="11" t="s">
        <v>250</v>
      </c>
      <c r="AB1" s="11" t="s">
        <v>251</v>
      </c>
      <c r="AC1" s="11" t="s">
        <v>252</v>
      </c>
      <c r="AD1" s="11" t="s">
        <v>253</v>
      </c>
      <c r="AE1" s="11" t="s">
        <v>254</v>
      </c>
      <c r="AF1" s="11" t="s">
        <v>255</v>
      </c>
      <c r="AG1" s="11" t="s">
        <v>256</v>
      </c>
      <c r="AH1" s="11" t="s">
        <v>257</v>
      </c>
      <c r="AI1" s="11" t="s">
        <v>258</v>
      </c>
      <c r="AJ1" s="11" t="s">
        <v>259</v>
      </c>
      <c r="AK1" s="11" t="s">
        <v>260</v>
      </c>
      <c r="AL1" s="11" t="s">
        <v>261</v>
      </c>
      <c r="AM1" s="11" t="s">
        <v>262</v>
      </c>
      <c r="AN1" s="11" t="s">
        <v>263</v>
      </c>
      <c r="AO1" s="11" t="s">
        <v>264</v>
      </c>
      <c r="AP1" s="11" t="s">
        <v>265</v>
      </c>
      <c r="AQ1" s="11" t="s">
        <v>266</v>
      </c>
      <c r="AR1" s="11" t="s">
        <v>267</v>
      </c>
      <c r="AS1" s="11" t="s">
        <v>268</v>
      </c>
      <c r="AT1" s="11" t="s">
        <v>269</v>
      </c>
      <c r="AU1" s="11" t="s">
        <v>270</v>
      </c>
      <c r="AV1" s="11" t="s">
        <v>271</v>
      </c>
      <c r="AW1" s="11" t="s">
        <v>272</v>
      </c>
      <c r="AX1" s="11" t="s">
        <v>273</v>
      </c>
    </row>
    <row r="2" customFormat="false" ht="14.4" hidden="false" customHeight="false" outlineLevel="0" collapsed="false">
      <c r="A2" s="11"/>
      <c r="B2" s="11"/>
      <c r="C2" s="11" t="s">
        <v>274</v>
      </c>
      <c r="D2" s="11" t="s">
        <v>274</v>
      </c>
      <c r="E2" s="11" t="s">
        <v>274</v>
      </c>
      <c r="F2" s="11" t="s">
        <v>274</v>
      </c>
      <c r="G2" s="11" t="s">
        <v>274</v>
      </c>
      <c r="H2" s="11" t="s">
        <v>274</v>
      </c>
      <c r="I2" s="11" t="s">
        <v>274</v>
      </c>
      <c r="J2" s="11" t="s">
        <v>274</v>
      </c>
      <c r="K2" s="11" t="s">
        <v>274</v>
      </c>
      <c r="L2" s="11" t="s">
        <v>274</v>
      </c>
      <c r="M2" s="11" t="s">
        <v>274</v>
      </c>
      <c r="N2" s="11" t="s">
        <v>274</v>
      </c>
      <c r="O2" s="11" t="s">
        <v>274</v>
      </c>
      <c r="P2" s="11" t="s">
        <v>274</v>
      </c>
      <c r="Q2" s="11" t="s">
        <v>274</v>
      </c>
      <c r="R2" s="11" t="s">
        <v>274</v>
      </c>
      <c r="S2" s="11" t="s">
        <v>274</v>
      </c>
      <c r="T2" s="11" t="s">
        <v>274</v>
      </c>
      <c r="U2" s="11" t="s">
        <v>274</v>
      </c>
      <c r="V2" s="11" t="s">
        <v>274</v>
      </c>
      <c r="W2" s="11" t="s">
        <v>274</v>
      </c>
      <c r="X2" s="11" t="s">
        <v>274</v>
      </c>
      <c r="Y2" s="11" t="s">
        <v>274</v>
      </c>
      <c r="Z2" s="11" t="s">
        <v>274</v>
      </c>
      <c r="AA2" s="11" t="s">
        <v>274</v>
      </c>
      <c r="AB2" s="11" t="s">
        <v>274</v>
      </c>
      <c r="AC2" s="11" t="s">
        <v>274</v>
      </c>
      <c r="AD2" s="11" t="s">
        <v>274</v>
      </c>
      <c r="AE2" s="11" t="s">
        <v>274</v>
      </c>
      <c r="AF2" s="11" t="s">
        <v>274</v>
      </c>
      <c r="AG2" s="11" t="s">
        <v>274</v>
      </c>
      <c r="AH2" s="11" t="s">
        <v>274</v>
      </c>
      <c r="AI2" s="11" t="s">
        <v>274</v>
      </c>
      <c r="AJ2" s="11" t="s">
        <v>274</v>
      </c>
      <c r="AK2" s="11" t="s">
        <v>274</v>
      </c>
      <c r="AL2" s="11" t="s">
        <v>274</v>
      </c>
      <c r="AM2" s="11" t="s">
        <v>274</v>
      </c>
      <c r="AN2" s="11" t="s">
        <v>274</v>
      </c>
      <c r="AO2" s="11" t="s">
        <v>274</v>
      </c>
      <c r="AP2" s="11" t="s">
        <v>274</v>
      </c>
      <c r="AQ2" s="11" t="s">
        <v>274</v>
      </c>
      <c r="AR2" s="11" t="s">
        <v>274</v>
      </c>
      <c r="AS2" s="11" t="s">
        <v>274</v>
      </c>
      <c r="AT2" s="11" t="s">
        <v>274</v>
      </c>
      <c r="AU2" s="11" t="s">
        <v>274</v>
      </c>
      <c r="AV2" s="11" t="s">
        <v>274</v>
      </c>
      <c r="AW2" s="11" t="s">
        <v>274</v>
      </c>
      <c r="AX2" s="11" t="s">
        <v>274</v>
      </c>
    </row>
    <row r="3" customFormat="false" ht="14.4" hidden="false" customHeight="false" outlineLevel="0" collapsed="false">
      <c r="A3" s="11" t="s">
        <v>347</v>
      </c>
      <c r="B3" s="11" t="s">
        <v>348</v>
      </c>
      <c r="C3" s="17" t="n">
        <v>9120.3273000755</v>
      </c>
      <c r="D3" s="17" t="n">
        <v>623.912045593083</v>
      </c>
      <c r="E3" s="17" t="n">
        <v>565261.919920182</v>
      </c>
      <c r="F3" s="17" t="n">
        <v>76918484.9096827</v>
      </c>
      <c r="G3" s="17" t="n">
        <v>35899.7215822869</v>
      </c>
      <c r="H3" s="17" t="n">
        <v>6279073.21358428</v>
      </c>
      <c r="I3" s="17" t="n">
        <v>261540.678453361</v>
      </c>
      <c r="J3" s="17" t="n">
        <v>91917.5616172124</v>
      </c>
      <c r="K3" s="17" t="n">
        <v>44566.3723679853</v>
      </c>
      <c r="L3" s="17" t="n">
        <v>70109.7050034637</v>
      </c>
      <c r="M3" s="17" t="n">
        <v>103424.998975566</v>
      </c>
      <c r="N3" s="17" t="n">
        <v>77254.6046667595</v>
      </c>
      <c r="O3" s="17" t="n">
        <v>17368.9422176822</v>
      </c>
      <c r="P3" s="17" t="n">
        <v>958.930305246387</v>
      </c>
      <c r="Q3" s="17" t="n">
        <v>19622.5591135157</v>
      </c>
      <c r="R3" s="17" t="n">
        <v>194620.570955259</v>
      </c>
      <c r="S3" s="17" t="n">
        <v>20189.071811836</v>
      </c>
      <c r="T3" s="17" t="n">
        <v>87079.3232146171</v>
      </c>
      <c r="U3" s="17" t="n">
        <v>7231.87466806542</v>
      </c>
      <c r="V3" s="17" t="n">
        <v>37.0232559086448</v>
      </c>
      <c r="W3" s="17" t="n">
        <v>79.1680138235326</v>
      </c>
      <c r="X3" s="17" t="n">
        <v>64.1300452959681</v>
      </c>
      <c r="Y3" s="17" t="n">
        <v>1964.95882219183</v>
      </c>
      <c r="Z3" s="17" t="n">
        <v>743.321736782856</v>
      </c>
      <c r="AA3" s="17" t="n">
        <v>881.111884857807</v>
      </c>
      <c r="AB3" s="17" t="n">
        <v>169513.434570104</v>
      </c>
      <c r="AC3" s="17" t="n">
        <v>10498.1314681831</v>
      </c>
      <c r="AD3" s="17" t="n">
        <v>23159.7916475915</v>
      </c>
      <c r="AE3" s="17" t="n">
        <v>3015.12621608874</v>
      </c>
      <c r="AF3" s="17" t="n">
        <v>12931.1171740562</v>
      </c>
      <c r="AG3" s="17" t="n">
        <v>3267.14220782092</v>
      </c>
      <c r="AH3" s="17" t="n">
        <v>1078.31408828456</v>
      </c>
      <c r="AI3" s="17" t="n">
        <v>3722.3210494173</v>
      </c>
      <c r="AJ3" s="17" t="n">
        <v>613.081954670349</v>
      </c>
      <c r="AK3" s="17" t="n">
        <v>3833.87731794647</v>
      </c>
      <c r="AL3" s="17" t="n">
        <v>803.931207794705</v>
      </c>
      <c r="AM3" s="17" t="n">
        <v>2230.55715738484</v>
      </c>
      <c r="AN3" s="17" t="n">
        <v>327.428600874101</v>
      </c>
      <c r="AO3" s="17" t="n">
        <v>2070.78720282114</v>
      </c>
      <c r="AP3" s="17" t="n">
        <v>303.918999073453</v>
      </c>
      <c r="AQ3" s="17" t="n">
        <v>2324.72973061494</v>
      </c>
      <c r="AR3" s="17" t="n">
        <v>457.088318838813</v>
      </c>
      <c r="AS3" s="17" t="n">
        <v>240.412979911497</v>
      </c>
      <c r="AT3" s="17" t="n">
        <v>89.729190808294</v>
      </c>
      <c r="AU3" s="17" t="n">
        <v>7784.40324025236</v>
      </c>
      <c r="AV3" s="17" t="n">
        <v>24.1579817442413</v>
      </c>
      <c r="AW3" s="17" t="n">
        <v>2124.68978448949</v>
      </c>
      <c r="AX3" s="17" t="n">
        <v>504.619449218913</v>
      </c>
    </row>
    <row r="4" customFormat="false" ht="14.4" hidden="false" customHeight="false" outlineLevel="0" collapsed="false">
      <c r="A4" s="11" t="s">
        <v>349</v>
      </c>
      <c r="B4" s="11" t="s">
        <v>348</v>
      </c>
      <c r="C4" s="17" t="n">
        <v>9182.5673283291</v>
      </c>
      <c r="D4" s="17" t="n">
        <v>613.162651673693</v>
      </c>
      <c r="E4" s="17" t="n">
        <v>568741.239591497</v>
      </c>
      <c r="F4" s="17" t="n">
        <v>78201240.4236686</v>
      </c>
      <c r="G4" s="17" t="n">
        <v>36189.9191248454</v>
      </c>
      <c r="H4" s="17" t="n">
        <v>6370068.26994893</v>
      </c>
      <c r="I4" s="17" t="n">
        <v>261634.253945906</v>
      </c>
      <c r="J4" s="17" t="n">
        <v>93374.9557857036</v>
      </c>
      <c r="K4" s="17" t="n">
        <v>44498.9534240021</v>
      </c>
      <c r="L4" s="17" t="n">
        <v>69914.6201555684</v>
      </c>
      <c r="M4" s="17" t="n">
        <v>102715.766847478</v>
      </c>
      <c r="N4" s="17" t="n">
        <v>76829.7240905503</v>
      </c>
      <c r="O4" s="17" t="n">
        <v>17460.1853964407</v>
      </c>
      <c r="P4" s="17" t="n">
        <v>660.334006278332</v>
      </c>
      <c r="Q4" s="17" t="n">
        <v>19924.4529391456</v>
      </c>
      <c r="R4" s="17" t="n">
        <v>194967.304358596</v>
      </c>
      <c r="S4" s="17" t="n">
        <v>20062.7675337857</v>
      </c>
      <c r="T4" s="17" t="n">
        <v>88392.6654982672</v>
      </c>
      <c r="U4" s="17" t="n">
        <v>7304.29470015641</v>
      </c>
      <c r="V4" s="17" t="n">
        <v>39.5304360360499</v>
      </c>
      <c r="W4" s="17" t="n">
        <v>75.5500637902669</v>
      </c>
      <c r="X4" s="17" t="n">
        <v>64.914298891877</v>
      </c>
      <c r="Y4" s="17" t="n">
        <v>1939.99575661582</v>
      </c>
      <c r="Z4" s="17" t="n">
        <v>686.046120092857</v>
      </c>
      <c r="AA4" s="17" t="n">
        <v>892.890964051131</v>
      </c>
      <c r="AB4" s="17" t="n">
        <v>169791.396544374</v>
      </c>
      <c r="AC4" s="17" t="n">
        <v>10536.2595309659</v>
      </c>
      <c r="AD4" s="17" t="n">
        <v>23254.289173052</v>
      </c>
      <c r="AE4" s="17" t="n">
        <v>3032.31780984651</v>
      </c>
      <c r="AF4" s="17" t="n">
        <v>12897.5842670003</v>
      </c>
      <c r="AG4" s="17" t="n">
        <v>3265.52304955747</v>
      </c>
      <c r="AH4" s="17" t="n">
        <v>1103.97120493882</v>
      </c>
      <c r="AI4" s="17" t="n">
        <v>3698.70004817418</v>
      </c>
      <c r="AJ4" s="17" t="n">
        <v>616.498298324023</v>
      </c>
      <c r="AK4" s="17" t="n">
        <v>3790.61246019775</v>
      </c>
      <c r="AL4" s="17" t="n">
        <v>802.858010881673</v>
      </c>
      <c r="AM4" s="17" t="n">
        <v>2216.30379262207</v>
      </c>
      <c r="AN4" s="17" t="n">
        <v>326.982294498398</v>
      </c>
      <c r="AO4" s="17" t="n">
        <v>2049.76151936435</v>
      </c>
      <c r="AP4" s="17" t="n">
        <v>299.548796943149</v>
      </c>
      <c r="AQ4" s="17" t="n">
        <v>2377.3740136644</v>
      </c>
      <c r="AR4" s="17" t="n">
        <v>452.210792675574</v>
      </c>
      <c r="AS4" s="17" t="n">
        <v>239.723805023255</v>
      </c>
      <c r="AT4" s="17" t="n">
        <v>90.181113260774</v>
      </c>
      <c r="AU4" s="17" t="n">
        <v>7355.72659583162</v>
      </c>
      <c r="AV4" s="17" t="n">
        <v>23.8943441001317</v>
      </c>
      <c r="AW4" s="17" t="n">
        <v>2090.44875395036</v>
      </c>
      <c r="AX4" s="17" t="n">
        <v>505.257007568036</v>
      </c>
    </row>
    <row r="5" customFormat="false" ht="14.4" hidden="false" customHeight="false" outlineLevel="0" collapsed="false">
      <c r="A5" s="11" t="s">
        <v>350</v>
      </c>
      <c r="B5" s="11" t="s">
        <v>351</v>
      </c>
      <c r="C5" s="17" t="n">
        <v>3115.79533167971</v>
      </c>
      <c r="D5" s="17" t="n">
        <v>94.5213325083071</v>
      </c>
      <c r="E5" s="17" t="n">
        <v>97602.4426764965</v>
      </c>
      <c r="F5" s="17" t="n">
        <v>99708005.9849446</v>
      </c>
      <c r="G5" s="17" t="n">
        <v>46308.9696703791</v>
      </c>
      <c r="H5" s="17" t="n">
        <v>5962997.95980058</v>
      </c>
      <c r="I5" s="17" t="n">
        <v>342279.284183381</v>
      </c>
      <c r="J5" s="17" t="n">
        <v>430478.810298941</v>
      </c>
      <c r="K5" s="17" t="n">
        <v>56461.694670865</v>
      </c>
      <c r="L5" s="17" t="n">
        <v>179851.791010417</v>
      </c>
      <c r="M5" s="17" t="n">
        <v>122062.216302352</v>
      </c>
      <c r="N5" s="17" t="n">
        <v>87752.3287784687</v>
      </c>
      <c r="O5" s="17" t="n">
        <v>15848.7209634761</v>
      </c>
      <c r="P5" s="17" t="n">
        <v>20.2402391704051</v>
      </c>
      <c r="Q5" s="17" t="n">
        <v>189.344030158802</v>
      </c>
      <c r="R5" s="17" t="n">
        <v>108899.968696856</v>
      </c>
      <c r="S5" s="17" t="n">
        <v>14774.5261581458</v>
      </c>
      <c r="T5" s="17" t="n">
        <v>14933.4697063414</v>
      </c>
      <c r="U5" s="17" t="n">
        <v>522.4966011404</v>
      </c>
      <c r="V5" s="17" t="n">
        <v>30.118506809934</v>
      </c>
      <c r="W5" s="17" t="n">
        <v>96.6205139761139</v>
      </c>
      <c r="X5" s="17" t="n">
        <v>57.3982655074849</v>
      </c>
      <c r="Y5" s="17" t="n">
        <v>840.482175503641</v>
      </c>
      <c r="Z5" s="17" t="n">
        <v>462.574427887693</v>
      </c>
      <c r="AA5" s="17" t="n">
        <v>4.9041915749184</v>
      </c>
      <c r="AB5" s="17" t="n">
        <v>6424.96675542468</v>
      </c>
      <c r="AC5" s="17" t="n">
        <v>602.136650020081</v>
      </c>
      <c r="AD5" s="17" t="n">
        <v>1896.38724014571</v>
      </c>
      <c r="AE5" s="17" t="n">
        <v>378.878431749396</v>
      </c>
      <c r="AF5" s="17" t="n">
        <v>2369.79790896199</v>
      </c>
      <c r="AG5" s="17" t="n">
        <v>1091.86664389629</v>
      </c>
      <c r="AH5" s="17" t="n">
        <v>522.729558583141</v>
      </c>
      <c r="AI5" s="17" t="n">
        <v>1888.49373056492</v>
      </c>
      <c r="AJ5" s="17" t="n">
        <v>373.126604778939</v>
      </c>
      <c r="AK5" s="17" t="n">
        <v>2567.06679681888</v>
      </c>
      <c r="AL5" s="17" t="n">
        <v>590.181339221453</v>
      </c>
      <c r="AM5" s="17" t="n">
        <v>1717.9658316986</v>
      </c>
      <c r="AN5" s="17" t="n">
        <v>258.481428668935</v>
      </c>
      <c r="AO5" s="17" t="n">
        <v>1680.11707437784</v>
      </c>
      <c r="AP5" s="17" t="n">
        <v>253.511260779059</v>
      </c>
      <c r="AQ5" s="17" t="n">
        <v>585.387243666647</v>
      </c>
      <c r="AR5" s="25" t="n">
        <v>36.2942144205786</v>
      </c>
      <c r="AS5" s="25" t="n">
        <v>6.7460023417327</v>
      </c>
      <c r="AT5" s="25" t="n">
        <v>1.34147300685112</v>
      </c>
      <c r="AU5" s="17" t="n">
        <v>3018.30139750224</v>
      </c>
      <c r="AV5" s="25" t="n">
        <v>4.74196808004447</v>
      </c>
      <c r="AW5" s="25" t="n">
        <v>29.3086961661085</v>
      </c>
      <c r="AX5" s="25" t="n">
        <v>10.5981432699312</v>
      </c>
    </row>
    <row r="6" customFormat="false" ht="14.4" hidden="false" customHeight="false" outlineLevel="0" collapsed="false">
      <c r="A6" s="11" t="s">
        <v>352</v>
      </c>
      <c r="B6" s="11" t="s">
        <v>351</v>
      </c>
      <c r="C6" s="17" t="n">
        <v>4474.39108348286</v>
      </c>
      <c r="D6" s="17" t="n">
        <v>1030.47623020853</v>
      </c>
      <c r="E6" s="17" t="n">
        <v>1237391.78955081</v>
      </c>
      <c r="F6" s="17" t="n">
        <v>82920601.536317</v>
      </c>
      <c r="G6" s="17" t="n">
        <v>32433.3142882894</v>
      </c>
      <c r="H6" s="17" t="n">
        <v>16209154.6652902</v>
      </c>
      <c r="I6" s="17" t="n">
        <v>311132.381021255</v>
      </c>
      <c r="J6" s="17" t="n">
        <v>297503.062143236</v>
      </c>
      <c r="K6" s="17" t="n">
        <v>45755.0061710146</v>
      </c>
      <c r="L6" s="17" t="n">
        <v>119085.203254678</v>
      </c>
      <c r="M6" s="17" t="n">
        <v>126413.342189999</v>
      </c>
      <c r="N6" s="17" t="n">
        <v>102756.736993532</v>
      </c>
      <c r="O6" s="17" t="n">
        <v>21008.1269977607</v>
      </c>
      <c r="P6" s="17" t="n">
        <v>413.821418361294</v>
      </c>
      <c r="Q6" s="17" t="n">
        <v>9134.74248117711</v>
      </c>
      <c r="R6" s="17" t="n">
        <v>391218.934357818</v>
      </c>
      <c r="S6" s="17" t="n">
        <v>24076.734064833</v>
      </c>
      <c r="T6" s="17" t="n">
        <v>173880.074345472</v>
      </c>
      <c r="U6" s="17" t="n">
        <v>17891.2290162289</v>
      </c>
      <c r="V6" s="17" t="n">
        <v>46.765687764673</v>
      </c>
      <c r="W6" s="17" t="n">
        <v>97.2888365277375</v>
      </c>
      <c r="X6" s="17" t="n">
        <v>90.9820870431935</v>
      </c>
      <c r="Y6" s="17" t="n">
        <v>2010.72329581114</v>
      </c>
      <c r="Z6" s="17" t="n">
        <v>81.5356562315431</v>
      </c>
      <c r="AA6" s="17" t="n">
        <v>96.0798331926905</v>
      </c>
      <c r="AB6" s="17" t="n">
        <v>130983.446645465</v>
      </c>
      <c r="AC6" s="17" t="n">
        <v>15114.4985526205</v>
      </c>
      <c r="AD6" s="17" t="n">
        <v>37368.2154260146</v>
      </c>
      <c r="AE6" s="17" t="n">
        <v>5376.95530050926</v>
      </c>
      <c r="AF6" s="17" t="n">
        <v>24316.2391847693</v>
      </c>
      <c r="AG6" s="17" t="n">
        <v>5958.77433073699</v>
      </c>
      <c r="AH6" s="17" t="n">
        <v>2031.54576963056</v>
      </c>
      <c r="AI6" s="17" t="n">
        <v>6253.59568615482</v>
      </c>
      <c r="AJ6" s="17" t="n">
        <v>943.476068262214</v>
      </c>
      <c r="AK6" s="17" t="n">
        <v>5270.1102712199</v>
      </c>
      <c r="AL6" s="17" t="n">
        <v>1007.65485246529</v>
      </c>
      <c r="AM6" s="17" t="n">
        <v>2505.03226239149</v>
      </c>
      <c r="AN6" s="17" t="n">
        <v>335.318673036221</v>
      </c>
      <c r="AO6" s="17" t="n">
        <v>2007.56569207738</v>
      </c>
      <c r="AP6" s="17" t="n">
        <v>276.594454203899</v>
      </c>
      <c r="AQ6" s="17" t="n">
        <v>4438.536765967</v>
      </c>
      <c r="AR6" s="17" t="n">
        <v>1136.84198197967</v>
      </c>
      <c r="AS6" s="17" t="n">
        <v>197.875189947159</v>
      </c>
      <c r="AT6" s="17" t="n">
        <v>19.2670951473466</v>
      </c>
      <c r="AU6" s="17" t="n">
        <v>1477.27001267254</v>
      </c>
      <c r="AV6" s="17" t="n">
        <v>11.074463690405</v>
      </c>
      <c r="AW6" s="17" t="n">
        <v>1197.49285691635</v>
      </c>
      <c r="AX6" s="17" t="n">
        <v>430.110269449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</cols>
  <sheetData>
    <row r="1" customFormat="false" ht="13.2" hidden="false" customHeight="false" outlineLevel="0" collapsed="false">
      <c r="B1" s="26" t="s">
        <v>353</v>
      </c>
      <c r="C1" s="26"/>
      <c r="D1" s="26"/>
    </row>
    <row r="2" customFormat="false" ht="13.2" hidden="false" customHeight="false" outlineLevel="0" collapsed="false">
      <c r="B2" s="0" t="s">
        <v>274</v>
      </c>
      <c r="C2" s="0" t="s">
        <v>274</v>
      </c>
      <c r="D2" s="0" t="s">
        <v>274</v>
      </c>
    </row>
    <row r="3" customFormat="false" ht="13.2" hidden="false" customHeight="false" outlineLevel="0" collapsed="false">
      <c r="A3" s="3" t="s">
        <v>224</v>
      </c>
      <c r="B3" s="0" t="n">
        <v>1</v>
      </c>
      <c r="C3" s="0" t="n">
        <v>3000</v>
      </c>
      <c r="D3" s="0" t="n">
        <v>5000</v>
      </c>
    </row>
    <row r="4" customFormat="false" ht="13.2" hidden="false" customHeight="false" outlineLevel="0" collapsed="false">
      <c r="B4" s="0" t="s">
        <v>354</v>
      </c>
      <c r="C4" s="0" t="s">
        <v>355</v>
      </c>
      <c r="D4" s="0" t="s">
        <v>356</v>
      </c>
    </row>
    <row r="5" customFormat="false" ht="13.2" hidden="false" customHeight="false" outlineLevel="0" collapsed="false">
      <c r="A5" s="0" t="s">
        <v>278</v>
      </c>
      <c r="B5" s="27" t="n">
        <v>0.00110522746302235</v>
      </c>
      <c r="C5" s="28" t="n">
        <v>3.31568238906704</v>
      </c>
      <c r="D5" s="28" t="n">
        <f aca="false">C5*5/3</f>
        <v>5.52613731511173</v>
      </c>
    </row>
    <row r="6" customFormat="false" ht="13.2" hidden="false" customHeight="false" outlineLevel="0" collapsed="false">
      <c r="A6" s="0" t="s">
        <v>279</v>
      </c>
      <c r="B6" s="27" t="n">
        <v>0.000403366277583068</v>
      </c>
      <c r="C6" s="28" t="n">
        <v>1.2100988327492</v>
      </c>
      <c r="D6" s="28" t="n">
        <f aca="false">C6*5/3</f>
        <v>2.01683138791534</v>
      </c>
    </row>
    <row r="7" customFormat="false" ht="13.2" hidden="false" customHeight="false" outlineLevel="0" collapsed="false">
      <c r="A7" s="0" t="s">
        <v>357</v>
      </c>
      <c r="B7" s="27" t="n">
        <v>0.148239372842872</v>
      </c>
      <c r="C7" s="28" t="n">
        <v>444.718118528617</v>
      </c>
      <c r="D7" s="28" t="n">
        <f aca="false">C7*5/3</f>
        <v>741.196864214362</v>
      </c>
    </row>
    <row r="8" customFormat="false" ht="13.2" hidden="false" customHeight="false" outlineLevel="0" collapsed="false">
      <c r="A8" s="0" t="s">
        <v>280</v>
      </c>
      <c r="B8" s="27" t="n">
        <v>2.89335561543275</v>
      </c>
      <c r="C8" s="28" t="n">
        <v>8680.06684629826</v>
      </c>
      <c r="D8" s="28" t="n">
        <f aca="false">C8*5/3</f>
        <v>14466.7780771638</v>
      </c>
    </row>
    <row r="9" customFormat="false" ht="13.2" hidden="false" customHeight="false" outlineLevel="0" collapsed="false">
      <c r="A9" s="0" t="s">
        <v>281</v>
      </c>
      <c r="B9" s="27" t="n">
        <v>0.00015</v>
      </c>
      <c r="C9" s="28" t="n">
        <v>0.45</v>
      </c>
      <c r="D9" s="28" t="n">
        <f aca="false">C9*5/3</f>
        <v>0.75</v>
      </c>
    </row>
    <row r="10" customFormat="false" ht="13.2" hidden="false" customHeight="false" outlineLevel="0" collapsed="false">
      <c r="A10" s="0" t="s">
        <v>282</v>
      </c>
      <c r="B10" s="27" t="n">
        <v>0.013195761351338</v>
      </c>
      <c r="C10" s="28" t="n">
        <v>39.5872840540141</v>
      </c>
      <c r="D10" s="28" t="n">
        <f aca="false">C10*5/3</f>
        <v>65.9788067566902</v>
      </c>
    </row>
    <row r="11" customFormat="false" ht="13.2" hidden="false" customHeight="false" outlineLevel="0" collapsed="false">
      <c r="A11" s="0" t="s">
        <v>283</v>
      </c>
      <c r="B11" s="27" t="n">
        <v>0.0268890737502028</v>
      </c>
      <c r="C11" s="28" t="n">
        <v>80.6672212506083</v>
      </c>
      <c r="D11" s="28" t="n">
        <f aca="false">C11*5/3</f>
        <v>134.445368751014</v>
      </c>
    </row>
    <row r="12" customFormat="false" ht="13.2" hidden="false" customHeight="false" outlineLevel="0" collapsed="false">
      <c r="A12" s="0" t="s">
        <v>284</v>
      </c>
      <c r="B12" s="27" t="n">
        <v>0.084221872673839</v>
      </c>
      <c r="C12" s="28" t="n">
        <v>252.665618021517</v>
      </c>
      <c r="D12" s="28" t="n">
        <f aca="false">C12*5/3</f>
        <v>421.109363369195</v>
      </c>
    </row>
    <row r="13" customFormat="false" ht="13.2" hidden="false" customHeight="false" outlineLevel="0" collapsed="false">
      <c r="A13" s="0" t="s">
        <v>285</v>
      </c>
      <c r="B13" s="27" t="n">
        <v>0.00129588896460025</v>
      </c>
      <c r="C13" s="28" t="n">
        <v>3.88766689380075</v>
      </c>
      <c r="D13" s="28" t="n">
        <f aca="false">C13*5/3</f>
        <v>6.47944482300124</v>
      </c>
    </row>
    <row r="14" customFormat="false" ht="13.2" hidden="false" customHeight="false" outlineLevel="0" collapsed="false">
      <c r="A14" s="0" t="s">
        <v>286</v>
      </c>
      <c r="B14" s="27" t="n">
        <v>0.0206031678548704</v>
      </c>
      <c r="C14" s="28" t="n">
        <v>61.8095035646112</v>
      </c>
      <c r="D14" s="28" t="n">
        <f aca="false">C14*5/3</f>
        <v>103.015839274352</v>
      </c>
    </row>
    <row r="15" customFormat="false" ht="13.2" hidden="false" customHeight="false" outlineLevel="0" collapsed="false">
      <c r="A15" s="0" t="s">
        <v>287</v>
      </c>
      <c r="B15" s="27" t="n">
        <v>0.00409297530546128</v>
      </c>
      <c r="C15" s="28" t="n">
        <v>12.2789259163839</v>
      </c>
      <c r="D15" s="28" t="n">
        <f aca="false">C15*5/3</f>
        <v>20.4648765273064</v>
      </c>
    </row>
    <row r="16" customFormat="false" ht="13.2" hidden="false" customHeight="false" outlineLevel="0" collapsed="false">
      <c r="A16" s="0" t="s">
        <v>288</v>
      </c>
      <c r="B16" s="27" t="n">
        <v>3.91971056668763E-005</v>
      </c>
      <c r="C16" s="28" t="n">
        <v>0.117591317000629</v>
      </c>
      <c r="D16" s="28" t="n">
        <f aca="false">C16*5/3</f>
        <v>0.195985528334381</v>
      </c>
    </row>
    <row r="17" customFormat="false" ht="13.2" hidden="false" customHeight="false" outlineLevel="0" collapsed="false">
      <c r="A17" s="0" t="s">
        <v>289</v>
      </c>
      <c r="B17" s="27" t="n">
        <v>0.000946623366896032</v>
      </c>
      <c r="C17" s="28" t="n">
        <v>2.83987010068809</v>
      </c>
      <c r="D17" s="28" t="n">
        <f aca="false">C17*5/3</f>
        <v>4.73311683448016</v>
      </c>
    </row>
    <row r="18" customFormat="false" ht="13.2" hidden="false" customHeight="false" outlineLevel="0" collapsed="false">
      <c r="A18" s="0" t="s">
        <v>290</v>
      </c>
      <c r="B18" s="27" t="n">
        <v>0.0367081112281643</v>
      </c>
      <c r="C18" s="28" t="n">
        <v>110.124333684493</v>
      </c>
      <c r="D18" s="28" t="n">
        <f aca="false">C18*5/3</f>
        <v>183.540556140821</v>
      </c>
    </row>
    <row r="19" customFormat="false" ht="13.2" hidden="false" customHeight="false" outlineLevel="0" collapsed="false">
      <c r="A19" s="0" t="s">
        <v>291</v>
      </c>
      <c r="B19" s="27" t="n">
        <v>0.000145582360259191</v>
      </c>
      <c r="C19" s="28" t="n">
        <v>0.436747080777574</v>
      </c>
      <c r="D19" s="28" t="n">
        <f aca="false">C19*5/3</f>
        <v>0.727911801295956</v>
      </c>
    </row>
    <row r="20" customFormat="false" ht="13.2" hidden="false" customHeight="false" outlineLevel="0" collapsed="false">
      <c r="A20" s="0" t="s">
        <v>292</v>
      </c>
      <c r="B20" s="27" t="n">
        <v>0.00899220313999605</v>
      </c>
      <c r="C20" s="28" t="n">
        <v>26.9766094199881</v>
      </c>
      <c r="D20" s="28" t="n">
        <f aca="false">C20*5/3</f>
        <v>44.9610156999802</v>
      </c>
    </row>
    <row r="21" customFormat="false" ht="13.2" hidden="false" customHeight="false" outlineLevel="0" collapsed="false">
      <c r="A21" s="0" t="s">
        <v>294</v>
      </c>
      <c r="B21" s="27" t="n">
        <v>0.00011497947202328</v>
      </c>
      <c r="C21" s="28" t="n">
        <v>0.344938416069839</v>
      </c>
      <c r="D21" s="28" t="n">
        <f aca="false">C21*5/3</f>
        <v>0.574897360116399</v>
      </c>
    </row>
    <row r="22" customFormat="false" ht="13.2" hidden="false" customHeight="false" outlineLevel="0" collapsed="false">
      <c r="A22" s="0" t="s">
        <v>296</v>
      </c>
      <c r="B22" s="27" t="n">
        <v>0.00338176896705742</v>
      </c>
      <c r="C22" s="28" t="n">
        <v>10.1453069011723</v>
      </c>
      <c r="D22" s="28" t="n">
        <f aca="false">C22*5/3</f>
        <v>16.9088448352871</v>
      </c>
    </row>
    <row r="23" customFormat="false" ht="13.2" hidden="false" customHeight="false" outlineLevel="0" collapsed="false">
      <c r="A23" s="0" t="s">
        <v>297</v>
      </c>
      <c r="B23" s="27" t="n">
        <v>4.12299159413697E-005</v>
      </c>
      <c r="C23" s="28" t="n">
        <v>0.123689747824109</v>
      </c>
      <c r="D23" s="28" t="n">
        <f aca="false">C23*5/3</f>
        <v>0.206149579706848</v>
      </c>
    </row>
    <row r="24" customFormat="false" ht="13.2" hidden="false" customHeight="false" outlineLevel="0" collapsed="false">
      <c r="A24" s="0" t="s">
        <v>298</v>
      </c>
      <c r="B24" s="27" t="n">
        <v>0.0133774213571677</v>
      </c>
      <c r="C24" s="28" t="n">
        <v>40.132264071503</v>
      </c>
      <c r="D24" s="28" t="n">
        <f aca="false">C24*5/3</f>
        <v>66.8871067858384</v>
      </c>
    </row>
    <row r="25" customFormat="false" ht="13.2" hidden="false" customHeight="false" outlineLevel="0" collapsed="false">
      <c r="A25" s="0" t="s">
        <v>245</v>
      </c>
      <c r="B25" s="27" t="n">
        <v>0.000236329353254648</v>
      </c>
      <c r="C25" s="28" t="n">
        <v>0.708988059763944</v>
      </c>
      <c r="D25" s="28" t="n">
        <f aca="false">C25*5/3</f>
        <v>1.18164676627324</v>
      </c>
    </row>
    <row r="26" customFormat="false" ht="13.2" hidden="false" customHeight="false" outlineLevel="0" collapsed="false">
      <c r="A26" s="0" t="s">
        <v>246</v>
      </c>
      <c r="B26" s="27" t="n">
        <v>0.000185117171314193</v>
      </c>
      <c r="C26" s="28" t="n">
        <v>0.55535151394258</v>
      </c>
      <c r="D26" s="28" t="n">
        <f aca="false">C26*5/3</f>
        <v>0.925585856570967</v>
      </c>
    </row>
    <row r="27" customFormat="false" ht="13.2" hidden="false" customHeight="false" outlineLevel="0" collapsed="false">
      <c r="A27" s="0" t="s">
        <v>299</v>
      </c>
      <c r="B27" s="27" t="n">
        <v>0.000121131514059433</v>
      </c>
      <c r="C27" s="28" t="n">
        <v>0.363394542178298</v>
      </c>
      <c r="D27" s="28" t="n">
        <f aca="false">C27*5/3</f>
        <v>0.605657570297163</v>
      </c>
    </row>
    <row r="28" customFormat="false" ht="13.2" hidden="false" customHeight="false" outlineLevel="0" collapsed="false">
      <c r="A28" s="0" t="s">
        <v>300</v>
      </c>
      <c r="B28" s="27" t="n">
        <v>0.00504855528073917</v>
      </c>
      <c r="C28" s="28" t="n">
        <v>15.1456658422175</v>
      </c>
      <c r="D28" s="28" t="n">
        <f aca="false">C28*5/3</f>
        <v>25.2427764036958</v>
      </c>
    </row>
    <row r="29" customFormat="false" ht="13.2" hidden="false" customHeight="false" outlineLevel="0" collapsed="false">
      <c r="A29" s="0" t="s">
        <v>301</v>
      </c>
      <c r="B29" s="27" t="n">
        <v>0.00282930426224137</v>
      </c>
      <c r="C29" s="28" t="n">
        <v>8.48791278672411</v>
      </c>
      <c r="D29" s="28" t="n">
        <f aca="false">C29*5/3</f>
        <v>14.1465213112068</v>
      </c>
    </row>
    <row r="30" customFormat="false" ht="13.2" hidden="false" customHeight="false" outlineLevel="0" collapsed="false">
      <c r="A30" s="0" t="s">
        <v>302</v>
      </c>
      <c r="B30" s="27" t="n">
        <v>0.000262650247431616</v>
      </c>
      <c r="C30" s="28" t="n">
        <v>0.787950742294849</v>
      </c>
      <c r="D30" s="28" t="n">
        <f aca="false">C30*5/3</f>
        <v>1.31325123715808</v>
      </c>
    </row>
    <row r="31" customFormat="false" ht="13.2" hidden="false" customHeight="false" outlineLevel="0" collapsed="false">
      <c r="A31" s="0" t="s">
        <v>303</v>
      </c>
      <c r="B31" s="27" t="n">
        <v>0.00501072843572829</v>
      </c>
      <c r="C31" s="28" t="n">
        <v>15.0321853071849</v>
      </c>
      <c r="D31" s="28" t="n">
        <f aca="false">C31*5/3</f>
        <v>25.0536421786414</v>
      </c>
    </row>
    <row r="32" customFormat="false" ht="13.2" hidden="false" customHeight="false" outlineLevel="0" collapsed="false">
      <c r="A32" s="0" t="s">
        <v>305</v>
      </c>
      <c r="B32" s="27" t="n">
        <v>0.000108285857504666</v>
      </c>
      <c r="C32" s="28" t="n">
        <v>0.324857572513998</v>
      </c>
      <c r="D32" s="28" t="n">
        <f aca="false">C32*5/3</f>
        <v>0.54142928752333</v>
      </c>
    </row>
    <row r="33" customFormat="false" ht="13.2" hidden="false" customHeight="false" outlineLevel="0" collapsed="false">
      <c r="A33" s="0" t="s">
        <v>306</v>
      </c>
      <c r="B33" s="27" t="n">
        <v>5.72940007611702E-005</v>
      </c>
      <c r="C33" s="28" t="n">
        <v>0.171882002283511</v>
      </c>
      <c r="D33" s="28" t="n">
        <f aca="false">C33*5/3</f>
        <v>0.286470003805851</v>
      </c>
    </row>
    <row r="34" customFormat="false" ht="13.2" hidden="false" customHeight="false" outlineLevel="0" collapsed="false">
      <c r="A34" s="0" t="s">
        <v>307</v>
      </c>
      <c r="B34" s="27" t="n">
        <v>1.51431177443001E-005</v>
      </c>
      <c r="C34" s="28" t="n">
        <v>0.0454293532329003</v>
      </c>
      <c r="D34" s="28" t="n">
        <f aca="false">C34*5/3</f>
        <v>0.0757155887215004</v>
      </c>
    </row>
    <row r="35" customFormat="false" ht="13.2" hidden="false" customHeight="false" outlineLevel="0" collapsed="false">
      <c r="A35" s="0" t="s">
        <v>308</v>
      </c>
      <c r="B35" s="27" t="n">
        <v>1.5866E-005</v>
      </c>
      <c r="C35" s="28" t="n">
        <v>0.047598</v>
      </c>
      <c r="D35" s="28" t="n">
        <f aca="false">C35*5/3</f>
        <v>0.07933</v>
      </c>
    </row>
    <row r="36" customFormat="false" ht="13.2" hidden="false" customHeight="false" outlineLevel="0" collapsed="false">
      <c r="A36" s="0" t="s">
        <v>309</v>
      </c>
      <c r="B36" s="27" t="n">
        <v>0.0056444847691846</v>
      </c>
      <c r="C36" s="28" t="n">
        <v>16.9334543075538</v>
      </c>
      <c r="D36" s="28" t="n">
        <f aca="false">C36*5/3</f>
        <v>28.222423845923</v>
      </c>
    </row>
    <row r="37" customFormat="false" ht="13.2" hidden="false" customHeight="false" outlineLevel="0" collapsed="false">
      <c r="A37" s="0" t="s">
        <v>310</v>
      </c>
      <c r="B37" s="27" t="n">
        <v>2.55988097891276E-005</v>
      </c>
      <c r="C37" s="28" t="n">
        <v>0.0767964293673827</v>
      </c>
      <c r="D37" s="28" t="n">
        <f aca="false">C37*5/3</f>
        <v>0.127994048945638</v>
      </c>
    </row>
    <row r="38" customFormat="false" ht="13.2" hidden="false" customHeight="false" outlineLevel="0" collapsed="false">
      <c r="A38" s="0" t="s">
        <v>312</v>
      </c>
      <c r="B38" s="27" t="n">
        <v>5.67643011401719E-005</v>
      </c>
      <c r="C38" s="28" t="n">
        <v>0.170292903420516</v>
      </c>
      <c r="D38" s="28" t="n">
        <f aca="false">C38*5/3</f>
        <v>0.283821505700859</v>
      </c>
    </row>
    <row r="39" customFormat="false" ht="13.2" hidden="false" customHeight="false" outlineLevel="0" collapsed="false">
      <c r="A39" s="0" t="s">
        <v>311</v>
      </c>
      <c r="B39" s="27" t="n">
        <v>3.96697429540337E-005</v>
      </c>
      <c r="C39" s="28" t="n">
        <v>0.119009228862101</v>
      </c>
      <c r="D39" s="28" t="n">
        <f aca="false">C39*5/3</f>
        <v>0.198348714770168</v>
      </c>
    </row>
    <row r="40" customFormat="false" ht="13.2" hidden="false" customHeight="false" outlineLevel="0" collapsed="false">
      <c r="A40" s="0" t="s">
        <v>313</v>
      </c>
      <c r="B40" s="27" t="n">
        <v>0.000393599244071875</v>
      </c>
      <c r="C40" s="28" t="n">
        <v>1.18079773221563</v>
      </c>
      <c r="D40" s="28" t="n">
        <f aca="false">C40*5/3</f>
        <v>1.96799622035938</v>
      </c>
    </row>
    <row r="41" customFormat="false" ht="13.2" hidden="false" customHeight="false" outlineLevel="0" collapsed="false">
      <c r="A41" s="0" t="s">
        <v>314</v>
      </c>
      <c r="B41" s="27" t="n">
        <v>1.7610932400749E-005</v>
      </c>
      <c r="C41" s="28" t="n">
        <v>0.0528327972022469</v>
      </c>
      <c r="D41" s="28" t="n">
        <f aca="false">C41*5/3</f>
        <v>0.0880546620037448</v>
      </c>
    </row>
    <row r="42" customFormat="false" ht="13.2" hidden="false" customHeight="false" outlineLevel="0" collapsed="false">
      <c r="A42" s="0" t="s">
        <v>315</v>
      </c>
      <c r="B42" s="27" t="n">
        <v>2.67853868622886E-005</v>
      </c>
      <c r="C42" s="28" t="n">
        <v>0.0803561605868657</v>
      </c>
      <c r="D42" s="28" t="n">
        <f aca="false">C42*5/3</f>
        <v>0.133926934311443</v>
      </c>
    </row>
    <row r="43" customFormat="false" ht="13.2" hidden="false" customHeight="false" outlineLevel="0" collapsed="false">
      <c r="A43" s="0" t="s">
        <v>316</v>
      </c>
      <c r="B43" s="27" t="n">
        <v>8.58598588526174E-006</v>
      </c>
      <c r="C43" s="28" t="n">
        <v>0.0257579576557852</v>
      </c>
      <c r="D43" s="28" t="n">
        <f aca="false">C43*5/3</f>
        <v>0.0429299294263087</v>
      </c>
    </row>
    <row r="44" customFormat="false" ht="13.2" hidden="false" customHeight="false" outlineLevel="0" collapsed="false">
      <c r="A44" s="0" t="s">
        <v>317</v>
      </c>
      <c r="B44" s="27" t="n">
        <v>3.6871232122457E-005</v>
      </c>
      <c r="C44" s="28" t="n">
        <v>0.110613696367371</v>
      </c>
      <c r="D44" s="28" t="n">
        <f aca="false">C44*5/3</f>
        <v>0.184356160612285</v>
      </c>
    </row>
    <row r="45" customFormat="false" ht="13.2" hidden="false" customHeight="false" outlineLevel="0" collapsed="false">
      <c r="A45" s="0" t="s">
        <v>318</v>
      </c>
      <c r="B45" s="27" t="n">
        <v>1.01527766174704E-005</v>
      </c>
      <c r="C45" s="28" t="n">
        <v>0.0304583298524112</v>
      </c>
      <c r="D45" s="28" t="n">
        <f aca="false">C45*5/3</f>
        <v>0.050763883087352</v>
      </c>
    </row>
    <row r="46" customFormat="false" ht="13.2" hidden="false" customHeight="false" outlineLevel="0" collapsed="false">
      <c r="A46" s="0" t="s">
        <v>319</v>
      </c>
      <c r="B46" s="27" t="n">
        <v>0.000268806980554105</v>
      </c>
      <c r="C46" s="28" t="n">
        <v>0.806420941662315</v>
      </c>
      <c r="D46" s="28" t="n">
        <f aca="false">C46*5/3</f>
        <v>1.34403490277052</v>
      </c>
    </row>
    <row r="47" customFormat="false" ht="13.2" hidden="false" customHeight="false" outlineLevel="0" collapsed="false">
      <c r="A47" s="0" t="s">
        <v>320</v>
      </c>
      <c r="B47" s="27" t="n">
        <v>3.77093670586123E-005</v>
      </c>
      <c r="C47" s="28" t="n">
        <v>0.113128101175837</v>
      </c>
      <c r="D47" s="28" t="n">
        <f aca="false">C47*5/3</f>
        <v>0.188546835293061</v>
      </c>
    </row>
    <row r="48" customFormat="false" ht="13.2" hidden="false" customHeight="false" outlineLevel="0" collapsed="false">
      <c r="A48" s="0" t="s">
        <v>321</v>
      </c>
      <c r="B48" s="27" t="n">
        <v>0.000177442669465472</v>
      </c>
      <c r="C48" s="28" t="n">
        <v>0.532328008396417</v>
      </c>
      <c r="D48" s="28" t="n">
        <f aca="false">C48*5/3</f>
        <v>0.887213347327362</v>
      </c>
    </row>
    <row r="49" customFormat="false" ht="13.2" hidden="false" customHeight="false" outlineLevel="0" collapsed="false">
      <c r="A49" s="0" t="s">
        <v>322</v>
      </c>
      <c r="B49" s="27" t="n">
        <v>4.93174142341802E-005</v>
      </c>
      <c r="C49" s="28" t="n">
        <v>0.147952242702541</v>
      </c>
      <c r="D49" s="28" t="n">
        <f aca="false">C49*5/3</f>
        <v>0.246587071170901</v>
      </c>
    </row>
    <row r="50" customFormat="false" ht="13.2" hidden="false" customHeight="false" outlineLevel="0" collapsed="false">
      <c r="A50" s="0" t="s">
        <v>358</v>
      </c>
      <c r="B50" s="27" t="n">
        <v>7.79057876541885E-005</v>
      </c>
      <c r="C50" s="28" t="n">
        <v>0.233717362962565</v>
      </c>
      <c r="D50" s="28" t="n">
        <f aca="false">C50*5/3</f>
        <v>0.389528938270942</v>
      </c>
    </row>
    <row r="51" customFormat="false" ht="13.2" hidden="false" customHeight="false" outlineLevel="0" collapsed="false">
      <c r="A51" s="0" t="s">
        <v>324</v>
      </c>
      <c r="B51" s="27" t="n">
        <v>4.99380127662933E-005</v>
      </c>
      <c r="C51" s="28" t="n">
        <v>0.14981403829888</v>
      </c>
      <c r="D51" s="28" t="n">
        <f aca="false">C51*5/3</f>
        <v>0.249690063831466</v>
      </c>
    </row>
    <row r="52" customFormat="false" ht="13.2" hidden="false" customHeight="false" outlineLevel="0" collapsed="false">
      <c r="A52" s="0" t="s">
        <v>325</v>
      </c>
      <c r="B52" s="27" t="n">
        <v>1.0046498324425E-005</v>
      </c>
      <c r="C52" s="28" t="n">
        <v>0.0301394949732749</v>
      </c>
      <c r="D52" s="28" t="n">
        <f aca="false">C52*5/3</f>
        <v>0.0502324916221248</v>
      </c>
    </row>
    <row r="53" customFormat="false" ht="13.2" hidden="false" customHeight="false" outlineLevel="0" collapsed="false">
      <c r="A53" s="0" t="s">
        <v>327</v>
      </c>
      <c r="B53" s="27" t="n">
        <v>9.56385331720435E-005</v>
      </c>
      <c r="C53" s="28" t="n">
        <v>0.286915599516131</v>
      </c>
      <c r="D53" s="28" t="n">
        <f aca="false">C53*5/3</f>
        <v>0.47819266586021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5:25:41Z</dcterms:created>
  <dc:creator>u10509</dc:creator>
  <dc:description/>
  <dc:language>en-US</dc:language>
  <cp:lastModifiedBy>Kieran Iles</cp:lastModifiedBy>
  <dcterms:modified xsi:type="dcterms:W3CDTF">2023-01-18T18:18:53Z</dcterms:modified>
  <cp:revision>0</cp:revision>
  <dc:subject/>
  <dc:title/>
</cp:coreProperties>
</file>