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Supplementary Table 2. Compositions of melt inclusions hosted in quartz from quartz mozonite porphyry and dacite porphyry at Wugugetushan porphyry Cu-Mo deposit</t>
  </si>
  <si>
    <t xml:space="preserve">Rock type</t>
  </si>
  <si>
    <t xml:space="preserve">Host mineral</t>
  </si>
  <si>
    <r>
      <rPr>
        <sz val="11"/>
        <color rgb="FF000000"/>
        <rFont val="Times New Roman"/>
        <family val="1"/>
      </rPr>
      <t xml:space="preserve">Na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O</t>
    </r>
  </si>
  <si>
    <t xml:space="preserve">MgO</t>
  </si>
  <si>
    <r>
      <rPr>
        <sz val="11"/>
        <color rgb="FF000000"/>
        <rFont val="Times New Roman"/>
        <family val="1"/>
      </rPr>
      <t xml:space="preserve">Al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O</t>
    </r>
    <r>
      <rPr>
        <vertAlign val="subscript"/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Times New Roman"/>
        <family val="1"/>
      </rPr>
      <t xml:space="preserve">SiO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K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O</t>
    </r>
  </si>
  <si>
    <t xml:space="preserve">CaO</t>
  </si>
  <si>
    <r>
      <rPr>
        <sz val="11"/>
        <color rgb="FF000000"/>
        <rFont val="Times New Roman"/>
        <family val="1"/>
      </rPr>
      <t xml:space="preserve">TiO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MnO</t>
  </si>
  <si>
    <t xml:space="preserve">FeOt</t>
  </si>
  <si>
    <t xml:space="preserve">Li</t>
  </si>
  <si>
    <t xml:space="preserve">B</t>
  </si>
  <si>
    <t xml:space="preserve">Cr</t>
  </si>
  <si>
    <t xml:space="preserve">Ni</t>
  </si>
  <si>
    <t xml:space="preserve">Cu</t>
  </si>
  <si>
    <t xml:space="preserve">Zn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Ag</t>
  </si>
  <si>
    <t xml:space="preserve">Sn</t>
  </si>
  <si>
    <t xml:space="preserve">Sb</t>
  </si>
  <si>
    <t xml:space="preserve">Cs</t>
  </si>
  <si>
    <t xml:space="preserve">Ba</t>
  </si>
  <si>
    <t xml:space="preserve">La</t>
  </si>
  <si>
    <t xml:space="preserve">W</t>
  </si>
  <si>
    <t xml:space="preserve">Au</t>
  </si>
  <si>
    <t xml:space="preserve">Pb</t>
  </si>
  <si>
    <t xml:space="preserve">Bi</t>
  </si>
  <si>
    <t xml:space="preserve">Cu/Mo</t>
  </si>
  <si>
    <t xml:space="preserve">wt.%</t>
  </si>
  <si>
    <t xml:space="preserve">ug/g</t>
  </si>
  <si>
    <t xml:space="preserve">µg/g</t>
  </si>
  <si>
    <t xml:space="preserve">quartz mozonite porphyry</t>
  </si>
  <si>
    <t xml:space="preserve">quartz</t>
  </si>
  <si>
    <t xml:space="preserve">bld</t>
  </si>
  <si>
    <t xml:space="preserve">N/A</t>
  </si>
  <si>
    <t xml:space="preserve">dacite porphyry</t>
  </si>
  <si>
    <t xml:space="preserve">N/A: not available; bld, below limit of det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2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Y27" activeCellId="0" sqref="Y2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4.22"/>
    <col collapsed="false" customWidth="true" hidden="false" outlineLevel="0" max="2" min="2" style="0" width="11.55"/>
    <col collapsed="false" customWidth="true" hidden="false" outlineLevel="0" max="8" min="8" style="0" width="9.77"/>
    <col collapsed="false" customWidth="true" hidden="false" outlineLevel="0" max="34" min="34" style="0" width="9.1"/>
  </cols>
  <sheetData>
    <row r="4" customFormat="false" ht="13.8" hidden="false" customHeight="false" outlineLevel="0" collapsed="false">
      <c r="A4" s="1" t="s">
        <v>0</v>
      </c>
    </row>
    <row r="5" s="2" customFormat="true" ht="16.2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2" t="s">
        <v>19</v>
      </c>
      <c r="T5" s="2" t="s">
        <v>20</v>
      </c>
      <c r="U5" s="2" t="s">
        <v>21</v>
      </c>
      <c r="V5" s="2" t="s">
        <v>22</v>
      </c>
      <c r="W5" s="2" t="s">
        <v>23</v>
      </c>
      <c r="X5" s="2" t="s">
        <v>24</v>
      </c>
      <c r="Y5" s="2" t="s">
        <v>25</v>
      </c>
      <c r="Z5" s="2" t="s">
        <v>26</v>
      </c>
      <c r="AA5" s="2" t="s">
        <v>27</v>
      </c>
      <c r="AB5" s="2" t="s">
        <v>28</v>
      </c>
      <c r="AC5" s="2" t="s">
        <v>29</v>
      </c>
      <c r="AD5" s="2" t="s">
        <v>30</v>
      </c>
      <c r="AE5" s="2" t="s">
        <v>31</v>
      </c>
      <c r="AF5" s="2" t="s">
        <v>32</v>
      </c>
      <c r="AG5" s="2" t="s">
        <v>33</v>
      </c>
      <c r="AH5" s="2" t="s">
        <v>34</v>
      </c>
    </row>
    <row r="6" s="3" customFormat="true" ht="13.8" hidden="false" customHeight="false" outlineLevel="0" collapsed="false">
      <c r="C6" s="4" t="s">
        <v>35</v>
      </c>
      <c r="D6" s="4" t="s">
        <v>35</v>
      </c>
      <c r="E6" s="4" t="s">
        <v>35</v>
      </c>
      <c r="F6" s="4" t="s">
        <v>35</v>
      </c>
      <c r="G6" s="4" t="s">
        <v>35</v>
      </c>
      <c r="H6" s="4" t="s">
        <v>35</v>
      </c>
      <c r="I6" s="4" t="s">
        <v>35</v>
      </c>
      <c r="J6" s="4" t="s">
        <v>35</v>
      </c>
      <c r="K6" s="4" t="s">
        <v>35</v>
      </c>
      <c r="L6" s="4" t="s">
        <v>36</v>
      </c>
      <c r="M6" s="4" t="s">
        <v>36</v>
      </c>
      <c r="N6" s="4" t="s">
        <v>37</v>
      </c>
      <c r="O6" s="4" t="s">
        <v>37</v>
      </c>
      <c r="P6" s="4" t="s">
        <v>37</v>
      </c>
      <c r="Q6" s="4" t="s">
        <v>37</v>
      </c>
      <c r="R6" s="4" t="s">
        <v>37</v>
      </c>
      <c r="S6" s="4" t="s">
        <v>37</v>
      </c>
      <c r="T6" s="4" t="s">
        <v>37</v>
      </c>
      <c r="U6" s="4" t="s">
        <v>37</v>
      </c>
      <c r="V6" s="4" t="s">
        <v>37</v>
      </c>
      <c r="W6" s="4" t="s">
        <v>37</v>
      </c>
      <c r="X6" s="4" t="s">
        <v>37</v>
      </c>
      <c r="Y6" s="4" t="s">
        <v>37</v>
      </c>
      <c r="Z6" s="4" t="s">
        <v>37</v>
      </c>
      <c r="AA6" s="4" t="s">
        <v>37</v>
      </c>
      <c r="AB6" s="4" t="s">
        <v>37</v>
      </c>
      <c r="AC6" s="4" t="s">
        <v>37</v>
      </c>
      <c r="AD6" s="4" t="s">
        <v>37</v>
      </c>
      <c r="AE6" s="4" t="s">
        <v>37</v>
      </c>
      <c r="AF6" s="4" t="s">
        <v>37</v>
      </c>
      <c r="AG6" s="4" t="s">
        <v>37</v>
      </c>
      <c r="AH6" s="5"/>
    </row>
    <row r="7" s="6" customFormat="true" ht="13.8" hidden="false" customHeight="false" outlineLevel="0" collapsed="false">
      <c r="A7" s="6" t="s">
        <v>38</v>
      </c>
      <c r="B7" s="6" t="s">
        <v>39</v>
      </c>
      <c r="C7" s="7" t="n">
        <v>0.187658067676064</v>
      </c>
      <c r="D7" s="7" t="n">
        <v>0.0731933598782907</v>
      </c>
      <c r="E7" s="8" t="n">
        <v>13.9951179111634</v>
      </c>
      <c r="F7" s="8" t="n">
        <v>73.648378581553</v>
      </c>
      <c r="G7" s="8" t="n">
        <v>4.0124121397523</v>
      </c>
      <c r="H7" s="8" t="n">
        <v>0.344858774418044</v>
      </c>
      <c r="I7" s="7" t="n">
        <v>0.10429546701691</v>
      </c>
      <c r="J7" s="7" t="n">
        <v>0.0521500183661231</v>
      </c>
      <c r="K7" s="7" t="n">
        <v>0.601663060648104</v>
      </c>
      <c r="L7" s="8" t="n">
        <v>12.1194748442473</v>
      </c>
      <c r="M7" s="8" t="n">
        <v>66.9997457316592</v>
      </c>
      <c r="N7" s="8" t="n">
        <v>62.5860757628275</v>
      </c>
      <c r="O7" s="8" t="s">
        <v>40</v>
      </c>
      <c r="P7" s="8" t="n">
        <v>8.70285973008273</v>
      </c>
      <c r="Q7" s="9" t="n">
        <v>35.0885988446921</v>
      </c>
      <c r="R7" s="9" t="n">
        <v>78.9606187376828</v>
      </c>
      <c r="S7" s="9" t="n">
        <v>108.717986303359</v>
      </c>
      <c r="T7" s="8" t="n">
        <v>8.52384887270914</v>
      </c>
      <c r="U7" s="9" t="n">
        <v>69.1101227286267</v>
      </c>
      <c r="V7" s="8" t="n">
        <v>7.75728154138026</v>
      </c>
      <c r="W7" s="8" t="n">
        <v>1.66432132304149</v>
      </c>
      <c r="X7" s="7" t="n">
        <v>0.0882337318899725</v>
      </c>
      <c r="Y7" s="8" t="n">
        <v>1.77390890919099</v>
      </c>
      <c r="Z7" s="10" t="s">
        <v>40</v>
      </c>
      <c r="AA7" s="8" t="n">
        <v>1.78958102601791</v>
      </c>
      <c r="AB7" s="9" t="n">
        <v>1202.98619434629</v>
      </c>
      <c r="AC7" s="9" t="n">
        <v>23.7706658277581</v>
      </c>
      <c r="AD7" s="8" t="n">
        <v>0.643789321784355</v>
      </c>
      <c r="AE7" s="10" t="s">
        <v>40</v>
      </c>
      <c r="AF7" s="9" t="n">
        <v>24.3990907896166</v>
      </c>
      <c r="AG7" s="8" t="n">
        <v>0.132405580900568</v>
      </c>
      <c r="AH7" s="8" t="n">
        <f aca="false">P7/W7</f>
        <v>5.22907422358716</v>
      </c>
    </row>
    <row r="8" s="6" customFormat="true" ht="13.8" hidden="false" customHeight="false" outlineLevel="0" collapsed="false">
      <c r="A8" s="6" t="s">
        <v>38</v>
      </c>
      <c r="B8" s="6" t="s">
        <v>39</v>
      </c>
      <c r="C8" s="7" t="n">
        <v>0.19373590376483</v>
      </c>
      <c r="D8" s="7" t="n">
        <v>0.0613081348982305</v>
      </c>
      <c r="E8" s="8" t="n">
        <v>13.9951179111634</v>
      </c>
      <c r="F8" s="8" t="n">
        <v>71.6817997142218</v>
      </c>
      <c r="G8" s="8" t="n">
        <v>4.01221889038396</v>
      </c>
      <c r="H8" s="8" t="n">
        <v>0.848565845740155</v>
      </c>
      <c r="I8" s="7" t="n">
        <v>0.0967130720755931</v>
      </c>
      <c r="J8" s="7" t="n">
        <v>0.0520682220927506</v>
      </c>
      <c r="K8" s="7" t="n">
        <v>0.589943329034125</v>
      </c>
      <c r="L8" s="8" t="n">
        <v>15.7518754612989</v>
      </c>
      <c r="M8" s="8" t="n">
        <v>69.5338632312032</v>
      </c>
      <c r="N8" s="8" t="s">
        <v>40</v>
      </c>
      <c r="O8" s="8" t="s">
        <v>40</v>
      </c>
      <c r="P8" s="8" t="n">
        <v>1.8529216329522</v>
      </c>
      <c r="Q8" s="9" t="n">
        <v>36.4518445000616</v>
      </c>
      <c r="R8" s="9" t="n">
        <v>83.8620070228778</v>
      </c>
      <c r="S8" s="9" t="n">
        <v>94.3052707762398</v>
      </c>
      <c r="T8" s="8" t="n">
        <v>10.3872130524048</v>
      </c>
      <c r="U8" s="9" t="n">
        <v>60.5669808223204</v>
      </c>
      <c r="V8" s="8" t="n">
        <v>7.27478922022302</v>
      </c>
      <c r="W8" s="8" t="n">
        <v>1.74827931716665</v>
      </c>
      <c r="X8" s="10" t="s">
        <v>40</v>
      </c>
      <c r="Y8" s="10" t="s">
        <v>40</v>
      </c>
      <c r="Z8" s="10" t="s">
        <v>40</v>
      </c>
      <c r="AA8" s="8" t="n">
        <v>2.43233152915537</v>
      </c>
      <c r="AB8" s="9" t="n">
        <v>1182.07411347263</v>
      </c>
      <c r="AC8" s="9" t="n">
        <v>39.2968191214065</v>
      </c>
      <c r="AD8" s="8" t="n">
        <v>0.588628256571173</v>
      </c>
      <c r="AE8" s="10" t="s">
        <v>40</v>
      </c>
      <c r="AF8" s="9" t="n">
        <v>26.2569480950674</v>
      </c>
      <c r="AG8" s="8" t="n">
        <v>0.153200766986768</v>
      </c>
      <c r="AH8" s="8" t="n">
        <f aca="false">P8/W8</f>
        <v>1.05985446075924</v>
      </c>
    </row>
    <row r="9" s="6" customFormat="true" ht="13.8" hidden="false" customHeight="false" outlineLevel="0" collapsed="false">
      <c r="A9" s="6" t="s">
        <v>38</v>
      </c>
      <c r="B9" s="6" t="s">
        <v>39</v>
      </c>
      <c r="C9" s="7" t="n">
        <v>0.196555655056356</v>
      </c>
      <c r="D9" s="7" t="n">
        <v>0.106834986111146</v>
      </c>
      <c r="E9" s="8" t="n">
        <v>13.9951179111634</v>
      </c>
      <c r="F9" s="8" t="n">
        <v>82.3996545411768</v>
      </c>
      <c r="G9" s="8" t="n">
        <v>3.86211752786859</v>
      </c>
      <c r="H9" s="8" t="n">
        <v>0.447250400395016</v>
      </c>
      <c r="I9" s="7" t="n">
        <v>0.128999863648815</v>
      </c>
      <c r="J9" s="7" t="n">
        <v>0.0409827536416669</v>
      </c>
      <c r="K9" s="7" t="n">
        <v>0.677643777619523</v>
      </c>
      <c r="L9" s="8" t="n">
        <v>18.9813824710197</v>
      </c>
      <c r="M9" s="8" t="n">
        <v>64.0458572595822</v>
      </c>
      <c r="N9" s="8" t="s">
        <v>40</v>
      </c>
      <c r="O9" s="8" t="s">
        <v>40</v>
      </c>
      <c r="P9" s="8" t="n">
        <v>31.3225525874544</v>
      </c>
      <c r="Q9" s="9" t="n">
        <v>45.1166751340148</v>
      </c>
      <c r="R9" s="9" t="n">
        <v>66.6843881023571</v>
      </c>
      <c r="S9" s="9" t="n">
        <v>147.033491257537</v>
      </c>
      <c r="T9" s="8" t="n">
        <v>6.90807306618309</v>
      </c>
      <c r="U9" s="9" t="n">
        <v>65.1292785541866</v>
      </c>
      <c r="V9" s="8" t="n">
        <v>5.87235764204405</v>
      </c>
      <c r="W9" s="8" t="n">
        <v>2.57989301802513</v>
      </c>
      <c r="X9" s="10" t="s">
        <v>40</v>
      </c>
      <c r="Y9" s="8" t="n">
        <v>5.31897255352234</v>
      </c>
      <c r="Z9" s="10" t="s">
        <v>40</v>
      </c>
      <c r="AA9" s="8" t="n">
        <v>1.40686649120272</v>
      </c>
      <c r="AB9" s="9" t="n">
        <v>1074.03998629766</v>
      </c>
      <c r="AC9" s="9" t="n">
        <v>26.6469138408518</v>
      </c>
      <c r="AD9" s="8" t="n">
        <v>0.623495023762547</v>
      </c>
      <c r="AE9" s="10" t="s">
        <v>40</v>
      </c>
      <c r="AF9" s="9" t="n">
        <v>17.317438503515</v>
      </c>
      <c r="AG9" s="8" t="s">
        <v>40</v>
      </c>
      <c r="AH9" s="8" t="n">
        <f aca="false">P9/W9</f>
        <v>12.1410276971219</v>
      </c>
    </row>
    <row r="10" s="6" customFormat="true" ht="13.8" hidden="false" customHeight="false" outlineLevel="0" collapsed="false">
      <c r="A10" s="6" t="s">
        <v>38</v>
      </c>
      <c r="B10" s="6" t="s">
        <v>39</v>
      </c>
      <c r="C10" s="7" t="n">
        <v>0.231654519854466</v>
      </c>
      <c r="D10" s="7" t="n">
        <v>0.105156785353414</v>
      </c>
      <c r="E10" s="8" t="n">
        <v>13.9951179111634</v>
      </c>
      <c r="F10" s="8" t="n">
        <v>70.30519450709</v>
      </c>
      <c r="G10" s="8" t="n">
        <v>3.78678454058535</v>
      </c>
      <c r="H10" s="8" t="n">
        <v>1.02957182315067</v>
      </c>
      <c r="I10" s="7" t="n">
        <v>0.115231315592209</v>
      </c>
      <c r="J10" s="7" t="n">
        <v>0.0499085847442545</v>
      </c>
      <c r="K10" s="7" t="n">
        <v>0.63385128341096</v>
      </c>
      <c r="L10" s="8" t="n">
        <v>8.60150436155597</v>
      </c>
      <c r="M10" s="8" t="n">
        <v>52.7359260387222</v>
      </c>
      <c r="N10" s="8" t="n">
        <v>226.686673522406</v>
      </c>
      <c r="O10" s="8" t="s">
        <v>40</v>
      </c>
      <c r="P10" s="8" t="n">
        <v>0.669825018357332</v>
      </c>
      <c r="Q10" s="9" t="n">
        <v>39.4905649498089</v>
      </c>
      <c r="R10" s="9" t="n">
        <v>67.3588291479923</v>
      </c>
      <c r="S10" s="9" t="n">
        <v>205.825485991053</v>
      </c>
      <c r="T10" s="8" t="n">
        <v>7.45814700137195</v>
      </c>
      <c r="U10" s="9" t="n">
        <v>89.8001512905129</v>
      </c>
      <c r="V10" s="8" t="n">
        <v>6.00114677624452</v>
      </c>
      <c r="W10" s="8" t="n">
        <v>1.7500677299939</v>
      </c>
      <c r="X10" s="10" t="s">
        <v>40</v>
      </c>
      <c r="Y10" s="8" t="n">
        <v>1.46029957428655</v>
      </c>
      <c r="Z10" s="8" t="n">
        <v>0.301860048631712</v>
      </c>
      <c r="AA10" s="8" t="n">
        <v>1.99710010933903</v>
      </c>
      <c r="AB10" s="9" t="n">
        <v>1195.94383842249</v>
      </c>
      <c r="AC10" s="9" t="n">
        <v>43.6679857000023</v>
      </c>
      <c r="AD10" s="8" t="n">
        <v>0.552402128121817</v>
      </c>
      <c r="AE10" s="10" t="s">
        <v>40</v>
      </c>
      <c r="AF10" s="9" t="n">
        <v>22.6508434531835</v>
      </c>
      <c r="AG10" s="8" t="n">
        <v>0.0773911651438835</v>
      </c>
      <c r="AH10" s="8" t="n">
        <f aca="false">P10/W10</f>
        <v>0.382742340126269</v>
      </c>
    </row>
    <row r="11" s="6" customFormat="true" ht="13.8" hidden="false" customHeight="false" outlineLevel="0" collapsed="false">
      <c r="A11" s="6" t="s">
        <v>38</v>
      </c>
      <c r="B11" s="6" t="s">
        <v>39</v>
      </c>
      <c r="C11" s="7" t="n">
        <v>0.203327335636222</v>
      </c>
      <c r="D11" s="7" t="n">
        <v>0.102659862868251</v>
      </c>
      <c r="E11" s="8" t="n">
        <v>13.9951179111634</v>
      </c>
      <c r="F11" s="8" t="n">
        <v>80.5314046172121</v>
      </c>
      <c r="G11" s="8" t="n">
        <v>3.90909648995671</v>
      </c>
      <c r="H11" s="8" t="n">
        <v>0.75491595121113</v>
      </c>
      <c r="I11" s="7" t="n">
        <v>0.0961721524642105</v>
      </c>
      <c r="J11" s="7" t="n">
        <v>0.048325991560488</v>
      </c>
      <c r="K11" s="7" t="n">
        <v>0.709012084577928</v>
      </c>
      <c r="L11" s="8" t="n">
        <v>2.48332146108167</v>
      </c>
      <c r="M11" s="8" t="n">
        <v>70.4798621787991</v>
      </c>
      <c r="N11" s="8" t="s">
        <v>40</v>
      </c>
      <c r="O11" s="8" t="s">
        <v>40</v>
      </c>
      <c r="P11" s="8" t="n">
        <v>14</v>
      </c>
      <c r="Q11" s="9" t="n">
        <v>47.905810658922</v>
      </c>
      <c r="R11" s="9" t="n">
        <v>73.5322318343977</v>
      </c>
      <c r="S11" s="9" t="n">
        <v>167.760798096175</v>
      </c>
      <c r="T11" s="8" t="n">
        <v>7.916493954085</v>
      </c>
      <c r="U11" s="9" t="n">
        <v>72.4217196591882</v>
      </c>
      <c r="V11" s="8" t="n">
        <v>6.99882569513788</v>
      </c>
      <c r="W11" s="8" t="n">
        <v>1.93621711431586</v>
      </c>
      <c r="X11" s="10" t="s">
        <v>40</v>
      </c>
      <c r="Y11" s="10" t="s">
        <v>40</v>
      </c>
      <c r="Z11" s="10" t="s">
        <v>40</v>
      </c>
      <c r="AA11" s="8" t="n">
        <v>2.09799441702568</v>
      </c>
      <c r="AB11" s="9" t="n">
        <v>1182.29362029432</v>
      </c>
      <c r="AC11" s="9" t="n">
        <v>23.8188277830747</v>
      </c>
      <c r="AD11" s="8" t="n">
        <v>0.600597682186088</v>
      </c>
      <c r="AE11" s="10" t="s">
        <v>40</v>
      </c>
      <c r="AF11" s="9" t="n">
        <v>21.4582436682913</v>
      </c>
      <c r="AG11" s="8" t="s">
        <v>40</v>
      </c>
      <c r="AH11" s="8" t="n">
        <f aca="false">P11/W11</f>
        <v>7.23059407774459</v>
      </c>
    </row>
    <row r="12" s="6" customFormat="true" ht="13.8" hidden="false" customHeight="false" outlineLevel="0" collapsed="false">
      <c r="A12" s="6" t="s">
        <v>38</v>
      </c>
      <c r="B12" s="6" t="s">
        <v>39</v>
      </c>
      <c r="C12" s="7" t="n">
        <v>0.181816841192172</v>
      </c>
      <c r="D12" s="7" t="n">
        <v>2.56292342294926</v>
      </c>
      <c r="E12" s="8" t="n">
        <v>13.9951179111634</v>
      </c>
      <c r="F12" s="8" t="n">
        <v>85.251193898807</v>
      </c>
      <c r="G12" s="8" t="n">
        <v>5.04396772417987</v>
      </c>
      <c r="H12" s="8" t="s">
        <v>41</v>
      </c>
      <c r="I12" s="7" t="n">
        <v>0.665317420361156</v>
      </c>
      <c r="J12" s="7" t="n">
        <v>0.095083510325336</v>
      </c>
      <c r="K12" s="7" t="n">
        <v>3.1645089423535</v>
      </c>
      <c r="L12" s="8" t="n">
        <v>6.59351516422198</v>
      </c>
      <c r="M12" s="8" t="n">
        <v>36.6527921668802</v>
      </c>
      <c r="N12" s="8" t="s">
        <v>40</v>
      </c>
      <c r="O12" s="8" t="s">
        <v>40</v>
      </c>
      <c r="P12" s="8" t="n">
        <v>14.9578038635453</v>
      </c>
      <c r="Q12" s="9" t="n">
        <v>134.271966589087</v>
      </c>
      <c r="R12" s="9" t="n">
        <v>89.0232177645189</v>
      </c>
      <c r="S12" s="9" t="n">
        <v>141.126805954422</v>
      </c>
      <c r="T12" s="8" t="n">
        <v>5.4668551969703</v>
      </c>
      <c r="U12" s="9" t="n">
        <v>59.3428006053905</v>
      </c>
      <c r="V12" s="8" t="n">
        <v>8.54570707046386</v>
      </c>
      <c r="W12" s="8" t="n">
        <v>1.93110544754243</v>
      </c>
      <c r="X12" s="10" t="s">
        <v>40</v>
      </c>
      <c r="Y12" s="8" t="n">
        <v>5.05198857410527</v>
      </c>
      <c r="Z12" s="10" t="s">
        <v>40</v>
      </c>
      <c r="AA12" s="8" t="n">
        <v>1.47268627571682</v>
      </c>
      <c r="AB12" s="9" t="n">
        <v>2069.27603014743</v>
      </c>
      <c r="AC12" s="9" t="n">
        <v>27.085316427359</v>
      </c>
      <c r="AD12" s="8" t="n">
        <v>0.393360996431537</v>
      </c>
      <c r="AE12" s="10" t="s">
        <v>40</v>
      </c>
      <c r="AF12" s="9" t="n">
        <v>20.1672626153774</v>
      </c>
      <c r="AG12" s="8" t="s">
        <v>40</v>
      </c>
      <c r="AH12" s="8" t="n">
        <f aca="false">P12/W12</f>
        <v>7.74572091989119</v>
      </c>
    </row>
    <row r="13" s="6" customFormat="true" ht="13.8" hidden="false" customHeight="false" outlineLevel="0" collapsed="false">
      <c r="A13" s="6" t="s">
        <v>42</v>
      </c>
      <c r="B13" s="6" t="s">
        <v>39</v>
      </c>
      <c r="C13" s="7" t="n">
        <v>0.145552094630519</v>
      </c>
      <c r="D13" s="7" t="n">
        <v>0.144509029526015</v>
      </c>
      <c r="E13" s="8" t="n">
        <v>13.9951179111634</v>
      </c>
      <c r="F13" s="8" t="n">
        <v>83.5796018615755</v>
      </c>
      <c r="G13" s="8" t="n">
        <v>5.33729427665936</v>
      </c>
      <c r="H13" s="8" t="s">
        <v>41</v>
      </c>
      <c r="I13" s="7" t="n">
        <v>0.15454959140537</v>
      </c>
      <c r="J13" s="7" t="n">
        <v>0.037739541536751</v>
      </c>
      <c r="K13" s="7" t="n">
        <v>0.906028667887983</v>
      </c>
      <c r="L13" s="8" t="n">
        <v>1.99067620923558</v>
      </c>
      <c r="M13" s="8" t="n">
        <v>67.2795636486772</v>
      </c>
      <c r="N13" s="8" t="s">
        <v>40</v>
      </c>
      <c r="O13" s="8" t="s">
        <v>40</v>
      </c>
      <c r="P13" s="8" t="n">
        <v>8.2</v>
      </c>
      <c r="Q13" s="9" t="n">
        <v>44.3387547679457</v>
      </c>
      <c r="R13" s="9" t="n">
        <v>88.3319611201873</v>
      </c>
      <c r="S13" s="9" t="n">
        <v>67.0087325089501</v>
      </c>
      <c r="T13" s="8" t="n">
        <v>5.10442421356338</v>
      </c>
      <c r="U13" s="9" t="n">
        <v>93.7593215869946</v>
      </c>
      <c r="V13" s="8" t="n">
        <v>7.37092029679211</v>
      </c>
      <c r="W13" s="8" t="n">
        <v>1.49840321350041</v>
      </c>
      <c r="X13" s="7" t="n">
        <v>0.139758656642953</v>
      </c>
      <c r="Y13" s="10" t="s">
        <v>40</v>
      </c>
      <c r="Z13" s="10" t="s">
        <v>40</v>
      </c>
      <c r="AA13" s="8" t="n">
        <v>2.21463243855022</v>
      </c>
      <c r="AB13" s="9" t="n">
        <v>1209.26780006687</v>
      </c>
      <c r="AC13" s="9" t="n">
        <v>0.393054234413088</v>
      </c>
      <c r="AD13" s="8" t="n">
        <v>0.738284303295917</v>
      </c>
      <c r="AE13" s="10" t="s">
        <v>40</v>
      </c>
      <c r="AF13" s="9" t="n">
        <v>24.1168466186877</v>
      </c>
      <c r="AG13" s="8" t="s">
        <v>40</v>
      </c>
      <c r="AH13" s="8" t="n">
        <f aca="false">P13/W13</f>
        <v>5.47249226784826</v>
      </c>
    </row>
    <row r="14" s="6" customFormat="true" ht="13.8" hidden="false" customHeight="false" outlineLevel="0" collapsed="false">
      <c r="A14" s="6" t="s">
        <v>42</v>
      </c>
      <c r="B14" s="6" t="s">
        <v>39</v>
      </c>
      <c r="C14" s="7" t="n">
        <v>0.429023009924487</v>
      </c>
      <c r="D14" s="7" t="n">
        <v>0.111323114039222</v>
      </c>
      <c r="E14" s="8" t="n">
        <v>13.9951179111634</v>
      </c>
      <c r="F14" s="8" t="n">
        <v>75.2216416754179</v>
      </c>
      <c r="G14" s="8" t="n">
        <v>4.40314216150105</v>
      </c>
      <c r="H14" s="8" t="n">
        <v>0.733033603513123</v>
      </c>
      <c r="I14" s="7" t="n">
        <v>0.121108675382601</v>
      </c>
      <c r="J14" s="7" t="n">
        <v>0.0427779262804971</v>
      </c>
      <c r="K14" s="7" t="n">
        <v>0.738344676728859</v>
      </c>
      <c r="L14" s="8" t="n">
        <v>3.28697609474278</v>
      </c>
      <c r="M14" s="8" t="n">
        <v>68.7164893845108</v>
      </c>
      <c r="N14" s="8" t="s">
        <v>40</v>
      </c>
      <c r="O14" s="8" t="s">
        <v>40</v>
      </c>
      <c r="P14" s="8" t="n">
        <v>20</v>
      </c>
      <c r="Q14" s="9" t="n">
        <v>36.206025809851</v>
      </c>
      <c r="R14" s="9" t="n">
        <v>71.3390322259741</v>
      </c>
      <c r="S14" s="9" t="n">
        <v>174.570271877529</v>
      </c>
      <c r="T14" s="8" t="n">
        <v>6.16915741569178</v>
      </c>
      <c r="U14" s="9" t="n">
        <v>72.1661794650821</v>
      </c>
      <c r="V14" s="8" t="n">
        <v>6.55823056208218</v>
      </c>
      <c r="W14" s="8" t="n">
        <v>2.16745399899079</v>
      </c>
      <c r="X14" s="10" t="s">
        <v>40</v>
      </c>
      <c r="Y14" s="8" t="n">
        <v>1.7771462764974</v>
      </c>
      <c r="Z14" s="10" t="s">
        <v>40</v>
      </c>
      <c r="AA14" s="8" t="n">
        <v>1.70200241786453</v>
      </c>
      <c r="AB14" s="9" t="n">
        <v>1165.11664403657</v>
      </c>
      <c r="AC14" s="9" t="n">
        <v>23.7445791482488</v>
      </c>
      <c r="AD14" s="8" t="n">
        <v>0.357283622211692</v>
      </c>
      <c r="AE14" s="10" t="s">
        <v>40</v>
      </c>
      <c r="AF14" s="9" t="n">
        <v>24.3683075092736</v>
      </c>
      <c r="AG14" s="8" t="s">
        <v>40</v>
      </c>
      <c r="AH14" s="8" t="n">
        <f aca="false">P14/W14</f>
        <v>9.2274161340044</v>
      </c>
    </row>
    <row r="15" s="6" customFormat="true" ht="13.8" hidden="false" customHeight="false" outlineLevel="0" collapsed="false">
      <c r="A15" s="6" t="s">
        <v>42</v>
      </c>
      <c r="B15" s="6" t="s">
        <v>39</v>
      </c>
      <c r="C15" s="7" t="n">
        <v>0.167201463025121</v>
      </c>
      <c r="D15" s="7" t="n">
        <v>0.103167123785223</v>
      </c>
      <c r="E15" s="8" t="n">
        <v>13.9951179111634</v>
      </c>
      <c r="F15" s="8" t="n">
        <v>79.1547994100803</v>
      </c>
      <c r="G15" s="8" t="n">
        <v>3.94241509645379</v>
      </c>
      <c r="H15" s="8" t="n">
        <v>0.583368142993097</v>
      </c>
      <c r="I15" s="7" t="n">
        <v>0.110798294155079</v>
      </c>
      <c r="J15" s="7" t="n">
        <v>0.0406253095107149</v>
      </c>
      <c r="K15" s="7" t="n">
        <v>0.709656613924553</v>
      </c>
      <c r="L15" s="8" t="n">
        <v>17.6828847942092</v>
      </c>
      <c r="M15" s="8" t="n">
        <v>65.0242150520057</v>
      </c>
      <c r="N15" s="8" t="s">
        <v>40</v>
      </c>
      <c r="O15" s="8" t="s">
        <v>40</v>
      </c>
      <c r="P15" s="8" t="n">
        <v>22.2994346412713</v>
      </c>
      <c r="Q15" s="9" t="n">
        <v>40.6220200751046</v>
      </c>
      <c r="R15" s="9" t="n">
        <v>70.6681284035988</v>
      </c>
      <c r="S15" s="9" t="n">
        <v>145.328260376741</v>
      </c>
      <c r="T15" s="8" t="n">
        <v>4.20070290698931</v>
      </c>
      <c r="U15" s="9" t="n">
        <v>38.8897384433978</v>
      </c>
      <c r="V15" s="8" t="n">
        <v>5.96764663055443</v>
      </c>
      <c r="W15" s="8" t="n">
        <v>1.20414126626375</v>
      </c>
      <c r="X15" s="10" t="s">
        <v>40</v>
      </c>
      <c r="Y15" s="10" t="s">
        <v>40</v>
      </c>
      <c r="Z15" s="10" t="s">
        <v>40</v>
      </c>
      <c r="AA15" s="8" t="n">
        <v>1.28509121229437</v>
      </c>
      <c r="AB15" s="9" t="n">
        <v>1129.62862707226</v>
      </c>
      <c r="AC15" s="9" t="n">
        <v>27.2347971761054</v>
      </c>
      <c r="AD15" s="8" t="n">
        <v>0.328942780434746</v>
      </c>
      <c r="AE15" s="10" t="s">
        <v>40</v>
      </c>
      <c r="AF15" s="9" t="n">
        <v>24.1425907670544</v>
      </c>
      <c r="AG15" s="8" t="s">
        <v>40</v>
      </c>
      <c r="AH15" s="8" t="n">
        <f aca="false">P15/W15</f>
        <v>18.5189522741487</v>
      </c>
    </row>
    <row r="16" s="6" customFormat="true" ht="13.8" hidden="false" customHeight="false" outlineLevel="0" collapsed="false">
      <c r="A16" s="6" t="s">
        <v>42</v>
      </c>
      <c r="B16" s="6" t="s">
        <v>39</v>
      </c>
      <c r="C16" s="7" t="n">
        <v>0.485181496167563</v>
      </c>
      <c r="D16" s="7" t="n">
        <v>0.096216425906906</v>
      </c>
      <c r="E16" s="8" t="n">
        <v>13.9951179111634</v>
      </c>
      <c r="F16" s="8" t="n">
        <v>81.5146940508777</v>
      </c>
      <c r="G16" s="8" t="n">
        <v>4.4737367454934</v>
      </c>
      <c r="H16" s="8" t="n">
        <v>0.831346142918696</v>
      </c>
      <c r="I16" s="7" t="n">
        <v>0.115912774047417</v>
      </c>
      <c r="J16" s="7" t="n">
        <v>0.0390894520999277</v>
      </c>
      <c r="K16" s="7" t="n">
        <v>0.627824742946635</v>
      </c>
      <c r="L16" s="8" t="n">
        <v>9.09710223111446</v>
      </c>
      <c r="M16" s="8" t="n">
        <v>56.2043869997531</v>
      </c>
      <c r="N16" s="8" t="s">
        <v>40</v>
      </c>
      <c r="O16" s="8" t="s">
        <v>40</v>
      </c>
      <c r="P16" s="8" t="n">
        <v>15.2293078751019</v>
      </c>
      <c r="Q16" s="9" t="n">
        <v>28.6311862936144</v>
      </c>
      <c r="R16" s="9" t="n">
        <v>73.9115922187183</v>
      </c>
      <c r="S16" s="9" t="n">
        <v>158.927022270915</v>
      </c>
      <c r="T16" s="8" t="n">
        <v>8.1893062994281</v>
      </c>
      <c r="U16" s="9" t="n">
        <v>87.6401522481113</v>
      </c>
      <c r="V16" s="8" t="n">
        <v>6.60621517989692</v>
      </c>
      <c r="W16" s="8" t="n">
        <v>2.04122364437922</v>
      </c>
      <c r="X16" s="10" t="s">
        <v>40</v>
      </c>
      <c r="Y16" s="8" t="n">
        <v>1.49136340005704</v>
      </c>
      <c r="Z16" s="10" t="s">
        <v>40</v>
      </c>
      <c r="AA16" s="8" t="n">
        <v>1.8310297844538</v>
      </c>
      <c r="AB16" s="9" t="n">
        <v>1273.58835151196</v>
      </c>
      <c r="AC16" s="9" t="n">
        <v>21.1435499097968</v>
      </c>
      <c r="AD16" s="8" t="n">
        <v>0.445954216919999</v>
      </c>
      <c r="AE16" s="10" t="s">
        <v>40</v>
      </c>
      <c r="AF16" s="9" t="n">
        <v>20.6927076869273</v>
      </c>
      <c r="AG16" s="8" t="n">
        <v>0.120797083796042</v>
      </c>
      <c r="AH16" s="8" t="n">
        <f aca="false">P16/W16</f>
        <v>7.46087177514225</v>
      </c>
    </row>
    <row r="17" s="6" customFormat="true" ht="13.8" hidden="false" customHeight="false" outlineLevel="0" collapsed="false">
      <c r="A17" s="6" t="s">
        <v>42</v>
      </c>
      <c r="B17" s="6" t="s">
        <v>39</v>
      </c>
      <c r="C17" s="7" t="n">
        <v>0.260902867572866</v>
      </c>
      <c r="D17" s="7" t="n">
        <v>0.100956326098503</v>
      </c>
      <c r="E17" s="8" t="n">
        <v>13.9951179111634</v>
      </c>
      <c r="F17" s="8" t="n">
        <v>75.1233127320514</v>
      </c>
      <c r="G17" s="8" t="n">
        <v>4.08969060357475</v>
      </c>
      <c r="H17" s="8" t="n">
        <v>0.661291568838683</v>
      </c>
      <c r="I17" s="7" t="n">
        <v>0.115030410488122</v>
      </c>
      <c r="J17" s="7" t="n">
        <v>0.028436066949569</v>
      </c>
      <c r="K17" s="7" t="n">
        <v>0.550438868711135</v>
      </c>
      <c r="L17" s="8" t="n">
        <v>6.78750940365586</v>
      </c>
      <c r="M17" s="8" t="n">
        <v>34.5261490002193</v>
      </c>
      <c r="N17" s="8" t="s">
        <v>40</v>
      </c>
      <c r="O17" s="8" t="s">
        <v>40</v>
      </c>
      <c r="P17" s="10" t="n">
        <v>10.1</v>
      </c>
      <c r="Q17" s="9" t="n">
        <v>29.0994619910523</v>
      </c>
      <c r="R17" s="9" t="n">
        <v>73.7871336975142</v>
      </c>
      <c r="S17" s="9" t="n">
        <v>124.63341891817</v>
      </c>
      <c r="T17" s="8" t="n">
        <v>6.895075455249</v>
      </c>
      <c r="U17" s="9" t="n">
        <v>65.0286994906208</v>
      </c>
      <c r="V17" s="8" t="n">
        <v>6.01389660894629</v>
      </c>
      <c r="W17" s="8" t="n">
        <v>1.76006893331257</v>
      </c>
      <c r="X17" s="10" t="s">
        <v>40</v>
      </c>
      <c r="Y17" s="8" t="n">
        <v>2.49260955043257</v>
      </c>
      <c r="Z17" s="10" t="s">
        <v>40</v>
      </c>
      <c r="AA17" s="8" t="n">
        <v>1.57892245350055</v>
      </c>
      <c r="AB17" s="9" t="n">
        <v>992.037675415729</v>
      </c>
      <c r="AC17" s="9" t="n">
        <v>26.8095613427539</v>
      </c>
      <c r="AD17" s="8" t="n">
        <v>0.393123415493141</v>
      </c>
      <c r="AE17" s="10" t="s">
        <v>40</v>
      </c>
      <c r="AF17" s="9" t="n">
        <v>20.1953457021182</v>
      </c>
      <c r="AG17" s="8" t="n">
        <v>0.0725636810580381</v>
      </c>
      <c r="AH17" s="8" t="n">
        <f aca="false">P17/W17</f>
        <v>5.73841160924937</v>
      </c>
    </row>
    <row r="18" s="11" customFormat="true" ht="13.8" hidden="false" customHeight="false" outlineLevel="0" collapsed="false">
      <c r="A18" s="11" t="s">
        <v>42</v>
      </c>
      <c r="B18" s="11" t="s">
        <v>39</v>
      </c>
      <c r="C18" s="12" t="n">
        <v>0.179105464925767</v>
      </c>
      <c r="D18" s="12" t="n">
        <v>0.103835669551654</v>
      </c>
      <c r="E18" s="13" t="n">
        <v>13.9951179111634</v>
      </c>
      <c r="F18" s="13" t="n">
        <v>76.1066021657169</v>
      </c>
      <c r="G18" s="13" t="n">
        <v>3.92596875084665</v>
      </c>
      <c r="H18" s="13" t="n">
        <v>0.681589886888853</v>
      </c>
      <c r="I18" s="12" t="n">
        <v>0.110210252965606</v>
      </c>
      <c r="J18" s="12" t="n">
        <v>0.0588944857304714</v>
      </c>
      <c r="K18" s="12" t="n">
        <v>0.695894110376524</v>
      </c>
      <c r="L18" s="13" t="n">
        <v>7.97938247147826</v>
      </c>
      <c r="M18" s="13" t="n">
        <v>53.9877994464085</v>
      </c>
      <c r="N18" s="13" t="s">
        <v>40</v>
      </c>
      <c r="O18" s="13" t="s">
        <v>40</v>
      </c>
      <c r="P18" s="14" t="n">
        <v>8.5</v>
      </c>
      <c r="Q18" s="15" t="n">
        <v>30.579131795753</v>
      </c>
      <c r="R18" s="15" t="n">
        <v>70.1689383317328</v>
      </c>
      <c r="S18" s="15" t="n">
        <v>127.193453649942</v>
      </c>
      <c r="T18" s="13" t="n">
        <v>7.08732999643547</v>
      </c>
      <c r="U18" s="15" t="n">
        <v>60.6629788506272</v>
      </c>
      <c r="V18" s="13" t="n">
        <v>5.96403171858897</v>
      </c>
      <c r="W18" s="13" t="n">
        <v>0.967576994024321</v>
      </c>
      <c r="X18" s="14" t="s">
        <v>40</v>
      </c>
      <c r="Y18" s="14" t="s">
        <v>40</v>
      </c>
      <c r="Z18" s="14" t="s">
        <v>40</v>
      </c>
      <c r="AA18" s="13" t="n">
        <v>1.62771170522889</v>
      </c>
      <c r="AB18" s="15" t="n">
        <v>1173.02796377149</v>
      </c>
      <c r="AC18" s="15" t="n">
        <v>28.1819392401577</v>
      </c>
      <c r="AD18" s="13" t="s">
        <v>40</v>
      </c>
      <c r="AE18" s="14" t="s">
        <v>40</v>
      </c>
      <c r="AF18" s="15" t="n">
        <v>24.8722804366999</v>
      </c>
      <c r="AG18" s="13" t="s">
        <v>40</v>
      </c>
      <c r="AH18" s="13" t="n">
        <f aca="false">P18/W18</f>
        <v>8.78483061554308</v>
      </c>
    </row>
    <row r="20" customFormat="false" ht="13.8" hidden="false" customHeight="false" outlineLevel="0" collapsed="false">
      <c r="A20" s="6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14:21:05Z</dcterms:created>
  <dc:creator>ThinkPad</dc:creator>
  <dc:description/>
  <dc:language>en-US</dc:language>
  <cp:lastModifiedBy>ThinkPad</cp:lastModifiedBy>
  <dcterms:modified xsi:type="dcterms:W3CDTF">2022-10-26T09:46:05Z</dcterms:modified>
  <cp:revision>0</cp:revision>
  <dc:subject/>
  <dc:title/>
</cp:coreProperties>
</file>