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Whole Rock XRD" sheetId="1" state="visible" r:id="rId2"/>
    <sheet name="&lt;2 micron clay XRD" sheetId="2" state="visible" r:id="rId3"/>
    <sheet name="XRF and ICP" sheetId="3" state="visible" r:id="rId4"/>
    <sheet name="Triplicate ICP" sheetId="4" state="visible" r:id="rId5"/>
  </sheets>
  <definedNames>
    <definedName function="false" hidden="false" localSheetId="1" name="_xlnm.Print_Area" vbProcedure="false">'&lt;2 micron clay XRD'!$A$1:$AB$18</definedName>
    <definedName function="false" hidden="false" localSheetId="0" name="_xlnm.Print_Area" vbProcedure="false">'Whole Rock XRD'!$A$1:$X$11</definedName>
    <definedName function="false" hidden="false" localSheetId="0" name="_xlnm.Print_Titles" vbProcedure="false">'Whole Rock XRD'!$1:$7</definedName>
    <definedName function="false" hidden="false" name="Excel_BuiltIn_Extract" vbProcedure="false">'&lt;2 micron clay XRD'!$B$7:$B$7</definedName>
    <definedName function="false" hidden="false" name="Topb" vbProcedure="false">'&lt;2 micron clay XRD'!$A$1</definedName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55">
  <si>
    <t xml:space="preserve">X-ray Diffraction Analysis</t>
  </si>
  <si>
    <t xml:space="preserve">Client: </t>
  </si>
  <si>
    <t xml:space="preserve">European Space Agency</t>
  </si>
  <si>
    <t xml:space="preserve">Size Fraction : Whole Rock</t>
  </si>
  <si>
    <t xml:space="preserve">Project: </t>
  </si>
  <si>
    <t xml:space="preserve">Lunar simulants</t>
  </si>
  <si>
    <t xml:space="preserve">Weight % by mineral phase</t>
  </si>
  <si>
    <t xml:space="preserve">Sample ID</t>
  </si>
  <si>
    <t xml:space="preserve">XMS Lab ID ESA11224</t>
  </si>
  <si>
    <t xml:space="preserve">Sample name</t>
  </si>
  <si>
    <t xml:space="preserve">Smectite</t>
  </si>
  <si>
    <t xml:space="preserve">Muscovite</t>
  </si>
  <si>
    <t xml:space="preserve">Biotite</t>
  </si>
  <si>
    <t xml:space="preserve">Kaolinite</t>
  </si>
  <si>
    <t xml:space="preserve">Chlorite</t>
  </si>
  <si>
    <t xml:space="preserve">Quartz</t>
  </si>
  <si>
    <t xml:space="preserve">Nepheline</t>
  </si>
  <si>
    <t xml:space="preserve">Plagioclase</t>
  </si>
  <si>
    <t xml:space="preserve">Analcime</t>
  </si>
  <si>
    <t xml:space="preserve">Ilmenite</t>
  </si>
  <si>
    <t xml:space="preserve">Forsterite</t>
  </si>
  <si>
    <t xml:space="preserve">Clinozoisite</t>
  </si>
  <si>
    <t xml:space="preserve">Serpentine</t>
  </si>
  <si>
    <t xml:space="preserve">Clynpyroxene</t>
  </si>
  <si>
    <t xml:space="preserve">Amphibole</t>
  </si>
  <si>
    <t xml:space="preserve">Apatite</t>
  </si>
  <si>
    <t xml:space="preserve">Magnetite</t>
  </si>
  <si>
    <t xml:space="preserve">Amorphous</t>
  </si>
  <si>
    <t xml:space="preserve">Total</t>
  </si>
  <si>
    <t xml:space="preserve">Lumina-1</t>
  </si>
  <si>
    <t xml:space="preserve">Greenspar 0-90µn</t>
  </si>
  <si>
    <t xml:space="preserve">Lumina-2</t>
  </si>
  <si>
    <t xml:space="preserve">Greenspar 0-250µn</t>
  </si>
  <si>
    <t xml:space="preserve">TR</t>
  </si>
  <si>
    <t xml:space="preserve">Lumina-3</t>
  </si>
  <si>
    <t xml:space="preserve">Greenspar 0-2000µn</t>
  </si>
  <si>
    <t xml:space="preserve">EAC-7</t>
  </si>
  <si>
    <t xml:space="preserve">EAC-1</t>
  </si>
  <si>
    <t xml:space="preserve">Note:</t>
  </si>
  <si>
    <t xml:space="preserve">1) Quantification with the Rieveld method (Autoquan software)</t>
  </si>
  <si>
    <t xml:space="preserve">2) Plagioclase in the Lumina and Exolith sample appear to be bytownite An85.</t>
  </si>
  <si>
    <t xml:space="preserve">3) Plagioclase in the EAC-1 sample appear to be andesine An50</t>
  </si>
  <si>
    <t xml:space="preserve">X-Ray Diffraction Analysis</t>
  </si>
  <si>
    <t xml:space="preserve">Size Fraction : &lt;2 micron clay</t>
  </si>
  <si>
    <t xml:space="preserve">Wt. % </t>
  </si>
  <si>
    <t xml:space="preserve">Illite/smectite</t>
  </si>
  <si>
    <t xml:space="preserve">Mica</t>
  </si>
  <si>
    <t xml:space="preserve">Pyroxene</t>
  </si>
  <si>
    <t xml:space="preserve">&lt;2um</t>
  </si>
  <si>
    <t xml:space="preserve">% A</t>
  </si>
  <si>
    <t xml:space="preserve">% B</t>
  </si>
  <si>
    <t xml:space="preserve">Crys</t>
  </si>
  <si>
    <t xml:space="preserve">Order</t>
  </si>
  <si>
    <t xml:space="preserve">% Illite</t>
  </si>
  <si>
    <t xml:space="preserve">P</t>
  </si>
  <si>
    <t xml:space="preserve">M</t>
  </si>
  <si>
    <t xml:space="preserve">A = Weight % relevant size fraction</t>
  </si>
  <si>
    <t xml:space="preserve">Mixed-layer Ordering:</t>
  </si>
  <si>
    <t xml:space="preserve">Crystallinity:</t>
  </si>
  <si>
    <t xml:space="preserve">B = Weight % bulk sample</t>
  </si>
  <si>
    <t xml:space="preserve">R I = Randomly Interstratified (R0)</t>
  </si>
  <si>
    <t xml:space="preserve">VW = Very Well Crystallised</t>
  </si>
  <si>
    <t xml:space="preserve">O = Ordered Interstratification (R1)</t>
  </si>
  <si>
    <t xml:space="preserve">W = Well Crystallised</t>
  </si>
  <si>
    <t xml:space="preserve">LR = Long-range Ordering (R3)</t>
  </si>
  <si>
    <t xml:space="preserve">M = Moderately Crystallised</t>
  </si>
  <si>
    <t xml:space="preserve">P = Poorly Crystallised</t>
  </si>
  <si>
    <t xml:space="preserve">XRF Major Element  fused bead method</t>
  </si>
  <si>
    <t xml:space="preserve">XRF Trace Element pressed pellet method</t>
  </si>
  <si>
    <t xml:space="preserve">Lab ID</t>
  </si>
  <si>
    <t xml:space="preserve">Na2O</t>
  </si>
  <si>
    <t xml:space="preserve">MgO </t>
  </si>
  <si>
    <t xml:space="preserve">Al2O3</t>
  </si>
  <si>
    <t xml:space="preserve">SiO2</t>
  </si>
  <si>
    <t xml:space="preserve">P2O5</t>
  </si>
  <si>
    <t xml:space="preserve">SO3</t>
  </si>
  <si>
    <t xml:space="preserve">K2O</t>
  </si>
  <si>
    <t xml:space="preserve">CaO</t>
  </si>
  <si>
    <t xml:space="preserve">TiO2</t>
  </si>
  <si>
    <t xml:space="preserve">Mn2O3</t>
  </si>
  <si>
    <t xml:space="preserve">Fe2O3</t>
  </si>
  <si>
    <t xml:space="preserve">FeO</t>
  </si>
  <si>
    <t xml:space="preserve">LOI</t>
  </si>
  <si>
    <t xml:space="preserve">V</t>
  </si>
  <si>
    <t xml:space="preserve">Cr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Sn</t>
  </si>
  <si>
    <t xml:space="preserve">Sb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W</t>
  </si>
  <si>
    <t xml:space="preserve">Hg</t>
  </si>
  <si>
    <t xml:space="preserve">Tl</t>
  </si>
  <si>
    <t xml:space="preserve">Pb</t>
  </si>
  <si>
    <t xml:space="preserve">Th</t>
  </si>
  <si>
    <t xml:space="preserve">U</t>
  </si>
  <si>
    <t xml:space="preserve">ESA11224</t>
  </si>
  <si>
    <t xml:space="preserve">mass%</t>
  </si>
  <si>
    <t xml:space="preserve">ppm</t>
  </si>
  <si>
    <t xml:space="preserve">ND</t>
  </si>
  <si>
    <t xml:space="preserve">&lt;0.01</t>
  </si>
  <si>
    <t xml:space="preserve">ICP-OES</t>
  </si>
  <si>
    <t xml:space="preserve">ICP-MS</t>
  </si>
  <si>
    <t xml:space="preserve">MgO</t>
  </si>
  <si>
    <t xml:space="preserve">S</t>
  </si>
  <si>
    <t xml:space="preserve">MnO</t>
  </si>
  <si>
    <t xml:space="preserve">Be</t>
  </si>
  <si>
    <t xml:space="preserve">Sc</t>
  </si>
  <si>
    <t xml:space="preserve">Calculated chemical analysis from XRD data - Mass Balance</t>
  </si>
  <si>
    <t xml:space="preserve">Depth</t>
  </si>
  <si>
    <t xml:space="preserve">S raw</t>
  </si>
  <si>
    <t xml:space="preserve">Lumina-1A</t>
  </si>
  <si>
    <t xml:space="preserve">Lumina-1B</t>
  </si>
  <si>
    <t xml:space="preserve">Lumina-1C</t>
  </si>
  <si>
    <t xml:space="preserve">Average</t>
  </si>
  <si>
    <t xml:space="preserve">STD DEV</t>
  </si>
  <si>
    <t xml:space="preserve">Lumina-2A</t>
  </si>
  <si>
    <t xml:space="preserve">Lumina-2B</t>
  </si>
  <si>
    <t xml:space="preserve">Lumina-2C</t>
  </si>
  <si>
    <t xml:space="preserve">Lumina-3A</t>
  </si>
  <si>
    <t xml:space="preserve">Lumina-3B</t>
  </si>
  <si>
    <t xml:space="preserve">Lumina-3C</t>
  </si>
  <si>
    <t xml:space="preserve">EAC-7A</t>
  </si>
  <si>
    <t xml:space="preserve">EAC-7B</t>
  </si>
  <si>
    <t xml:space="preserve">EAC-7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9"/>
      <name val="Calibri Light"/>
      <family val="2"/>
    </font>
    <font>
      <sz val="9"/>
      <name val="Calibri Light"/>
      <family val="2"/>
    </font>
    <font>
      <sz val="9"/>
      <color rgb="FF000000"/>
      <name val="Calibri Light"/>
      <family val="2"/>
    </font>
    <font>
      <b val="true"/>
      <sz val="9"/>
      <color rgb="FF0080C0"/>
      <name val="Calibri Light"/>
      <family val="2"/>
    </font>
    <font>
      <b val="true"/>
      <sz val="9"/>
      <color rgb="FFFF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384sum" xfId="22"/>
    <cellStyle name="Normal_Claysum2009" xfId="23"/>
  </cellStyles>
  <dxfs count="1"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9.41796875" defaultRowHeight="12.5" zeroHeight="false" outlineLevelRow="0" outlineLevelCol="0"/>
  <cols>
    <col collapsed="false" customWidth="true" hidden="false" outlineLevel="0" max="1" min="1" style="1" width="13.81"/>
    <col collapsed="false" customWidth="true" hidden="false" outlineLevel="0" max="4" min="2" style="2" width="21.28"/>
    <col collapsed="false" customWidth="true" hidden="false" outlineLevel="0" max="5" min="5" style="1" width="8.68"/>
    <col collapsed="false" customWidth="true" hidden="false" outlineLevel="0" max="6" min="6" style="1" width="10.82"/>
    <col collapsed="false" customWidth="true" hidden="false" outlineLevel="0" max="7" min="7" style="1" width="10.26"/>
    <col collapsed="false" customWidth="true" hidden="false" outlineLevel="0" max="8" min="8" style="1" width="10.54"/>
    <col collapsed="false" customWidth="true" hidden="false" outlineLevel="0" max="10" min="9" style="1" width="8.21"/>
    <col collapsed="false" customWidth="true" hidden="false" outlineLevel="0" max="11" min="11" style="1" width="9.05"/>
    <col collapsed="false" customWidth="true" hidden="false" outlineLevel="0" max="12" min="12" style="1" width="11.01"/>
    <col collapsed="false" customWidth="true" hidden="false" outlineLevel="0" max="13" min="13" style="1" width="9.05"/>
    <col collapsed="false" customWidth="true" hidden="false" outlineLevel="0" max="14" min="14" style="1" width="7.93"/>
    <col collapsed="false" customWidth="true" hidden="false" outlineLevel="0" max="15" min="15" style="1" width="9.23"/>
    <col collapsed="false" customWidth="true" hidden="false" outlineLevel="0" max="17" min="16" style="1" width="10.73"/>
    <col collapsed="false" customWidth="true" hidden="false" outlineLevel="0" max="18" min="18" style="1" width="12.31"/>
    <col collapsed="false" customWidth="true" hidden="false" outlineLevel="0" max="19" min="19" style="1" width="10.54"/>
    <col collapsed="false" customWidth="true" hidden="false" outlineLevel="0" max="20" min="20" style="1" width="7.93"/>
    <col collapsed="false" customWidth="true" hidden="false" outlineLevel="0" max="21" min="21" style="1" width="9.05"/>
    <col collapsed="false" customWidth="true" hidden="false" outlineLevel="0" max="22" min="22" style="1" width="11.47"/>
    <col collapsed="false" customWidth="true" hidden="false" outlineLevel="0" max="23" min="23" style="1" width="8.21"/>
    <col collapsed="false" customWidth="true" hidden="false" outlineLevel="0" max="24" min="24" style="1" width="7.65"/>
    <col collapsed="false" customWidth="false" hidden="false" outlineLevel="0" max="257" min="25" style="1" width="9.41"/>
  </cols>
  <sheetData>
    <row r="1" s="5" customFormat="true" ht="15.5" hidden="false" customHeight="false" outlineLevel="0" collapsed="false">
      <c r="A1" s="3" t="s">
        <v>0</v>
      </c>
      <c r="B1" s="4"/>
      <c r="C1" s="4"/>
      <c r="D1" s="4"/>
      <c r="L1" s="3" t="s">
        <v>1</v>
      </c>
      <c r="M1" s="3" t="s">
        <v>2</v>
      </c>
    </row>
    <row r="2" s="5" customFormat="true" ht="17.15" hidden="false" customHeight="true" outlineLevel="0" collapsed="false">
      <c r="B2" s="4"/>
      <c r="C2" s="4"/>
      <c r="D2" s="4"/>
    </row>
    <row r="3" s="5" customFormat="true" ht="17.15" hidden="false" customHeight="true" outlineLevel="0" collapsed="false">
      <c r="A3" s="5" t="s">
        <v>3</v>
      </c>
      <c r="B3" s="4"/>
      <c r="C3" s="4"/>
      <c r="D3" s="4"/>
      <c r="L3" s="6" t="s">
        <v>4</v>
      </c>
      <c r="M3" s="7" t="s">
        <v>5</v>
      </c>
    </row>
    <row r="4" s="5" customFormat="true" ht="17.15" hidden="false" customHeight="true" outlineLevel="0" collapsed="false">
      <c r="B4" s="4"/>
      <c r="C4" s="4"/>
      <c r="D4" s="4"/>
      <c r="H4" s="8"/>
    </row>
    <row r="5" s="5" customFormat="true" ht="17.15" hidden="false" customHeight="true" outlineLevel="0" collapsed="false">
      <c r="A5" s="5" t="s">
        <v>6</v>
      </c>
      <c r="B5" s="4"/>
      <c r="C5" s="4"/>
      <c r="D5" s="4"/>
      <c r="H5" s="8"/>
    </row>
    <row r="6" customFormat="false" ht="17.15" hidden="false" customHeight="true" outlineLevel="0" collapsed="false"/>
    <row r="7" customFormat="false" ht="20.15" hidden="false" customHeight="true" outlineLevel="0" collapsed="false">
      <c r="A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10" t="s">
        <v>20</v>
      </c>
      <c r="P7" s="9" t="s">
        <v>21</v>
      </c>
      <c r="Q7" s="9" t="s">
        <v>22</v>
      </c>
      <c r="R7" s="9" t="s">
        <v>23</v>
      </c>
      <c r="S7" s="9" t="s">
        <v>24</v>
      </c>
      <c r="T7" s="9" t="s">
        <v>25</v>
      </c>
      <c r="U7" s="9" t="s">
        <v>26</v>
      </c>
      <c r="V7" s="9" t="s">
        <v>27</v>
      </c>
      <c r="W7" s="9" t="s">
        <v>28</v>
      </c>
      <c r="X7" s="11"/>
    </row>
    <row r="8" customFormat="false" ht="13" hidden="false" customHeight="true" outlineLevel="0" collapsed="false">
      <c r="A8" s="12" t="s">
        <v>29</v>
      </c>
      <c r="C8" s="12" t="n">
        <v>573</v>
      </c>
      <c r="D8" s="12" t="s">
        <v>30</v>
      </c>
      <c r="E8" s="13" t="n">
        <v>0</v>
      </c>
      <c r="F8" s="13" t="n">
        <v>2.7</v>
      </c>
      <c r="G8" s="13" t="n">
        <v>1.27</v>
      </c>
      <c r="H8" s="13" t="n">
        <v>0</v>
      </c>
      <c r="I8" s="13" t="n">
        <v>0.94</v>
      </c>
      <c r="J8" s="13" t="n">
        <v>4.5</v>
      </c>
      <c r="K8" s="13" t="n">
        <v>0</v>
      </c>
      <c r="L8" s="13" t="n">
        <v>84.89</v>
      </c>
      <c r="M8" s="13" t="n">
        <v>0</v>
      </c>
      <c r="N8" s="13" t="n">
        <v>0</v>
      </c>
      <c r="O8" s="13" t="n">
        <v>0</v>
      </c>
      <c r="P8" s="13" t="n">
        <v>5.39</v>
      </c>
      <c r="Q8" s="13" t="n">
        <v>0</v>
      </c>
      <c r="R8" s="13" t="n">
        <v>0</v>
      </c>
      <c r="S8" s="14" t="n">
        <v>0.31</v>
      </c>
      <c r="T8" s="13" t="n">
        <v>0</v>
      </c>
      <c r="U8" s="13" t="n">
        <v>0</v>
      </c>
      <c r="V8" s="13" t="n">
        <v>0</v>
      </c>
      <c r="W8" s="15" t="n">
        <f aca="false">SUM(E8:V8)</f>
        <v>100</v>
      </c>
      <c r="X8" s="16"/>
    </row>
    <row r="9" customFormat="false" ht="13" hidden="false" customHeight="true" outlineLevel="0" collapsed="false">
      <c r="A9" s="12" t="s">
        <v>31</v>
      </c>
      <c r="C9" s="12" t="n">
        <v>574</v>
      </c>
      <c r="D9" s="12" t="s">
        <v>32</v>
      </c>
      <c r="E9" s="13" t="n">
        <v>0</v>
      </c>
      <c r="F9" s="13" t="n">
        <v>3</v>
      </c>
      <c r="G9" s="13" t="n">
        <v>0.39</v>
      </c>
      <c r="H9" s="13" t="n">
        <v>0</v>
      </c>
      <c r="I9" s="13" t="n">
        <v>2.66</v>
      </c>
      <c r="J9" s="13" t="n">
        <v>4.69</v>
      </c>
      <c r="K9" s="13" t="n">
        <v>0</v>
      </c>
      <c r="L9" s="13" t="n">
        <v>84.9</v>
      </c>
      <c r="M9" s="13" t="n">
        <v>0</v>
      </c>
      <c r="N9" s="13" t="n">
        <v>0</v>
      </c>
      <c r="O9" s="13" t="n">
        <v>0</v>
      </c>
      <c r="P9" s="13" t="n">
        <v>4.36</v>
      </c>
      <c r="Q9" s="13" t="n">
        <v>0</v>
      </c>
      <c r="R9" s="13" t="n">
        <v>0</v>
      </c>
      <c r="S9" s="13" t="s">
        <v>33</v>
      </c>
      <c r="T9" s="13" t="n">
        <v>0</v>
      </c>
      <c r="U9" s="13" t="n">
        <v>0</v>
      </c>
      <c r="V9" s="13" t="n">
        <v>0</v>
      </c>
      <c r="W9" s="15" t="n">
        <f aca="false">SUM(E9:V9)</f>
        <v>100</v>
      </c>
      <c r="X9" s="16"/>
    </row>
    <row r="10" customFormat="false" ht="13" hidden="false" customHeight="true" outlineLevel="0" collapsed="false">
      <c r="A10" s="12" t="s">
        <v>34</v>
      </c>
      <c r="C10" s="12" t="n">
        <v>575</v>
      </c>
      <c r="D10" s="12" t="s">
        <v>35</v>
      </c>
      <c r="E10" s="13" t="n">
        <v>0</v>
      </c>
      <c r="F10" s="13" t="n">
        <v>1.34</v>
      </c>
      <c r="G10" s="13" t="n">
        <v>1.63</v>
      </c>
      <c r="H10" s="13" t="n">
        <v>0</v>
      </c>
      <c r="I10" s="13" t="n">
        <v>0.69</v>
      </c>
      <c r="J10" s="13" t="n">
        <v>3.35</v>
      </c>
      <c r="K10" s="13" t="n">
        <v>0</v>
      </c>
      <c r="L10" s="13" t="n">
        <v>87.8</v>
      </c>
      <c r="M10" s="13" t="n">
        <v>0</v>
      </c>
      <c r="N10" s="13" t="n">
        <v>0</v>
      </c>
      <c r="O10" s="13" t="n">
        <v>0</v>
      </c>
      <c r="P10" s="13" t="n">
        <v>5.19</v>
      </c>
      <c r="Q10" s="13" t="n">
        <v>0</v>
      </c>
      <c r="R10" s="13" t="n">
        <v>0</v>
      </c>
      <c r="S10" s="13" t="s">
        <v>33</v>
      </c>
      <c r="T10" s="13" t="n">
        <v>0</v>
      </c>
      <c r="U10" s="13" t="n">
        <v>0</v>
      </c>
      <c r="V10" s="13" t="n">
        <v>0</v>
      </c>
      <c r="W10" s="15" t="n">
        <f aca="false">SUM(E10:V10)</f>
        <v>100</v>
      </c>
      <c r="X10" s="16"/>
    </row>
    <row r="11" customFormat="false" ht="12.75" hidden="false" customHeight="true" outlineLevel="0" collapsed="false">
      <c r="A11" s="17" t="s">
        <v>36</v>
      </c>
      <c r="C11" s="17" t="n">
        <v>579</v>
      </c>
      <c r="D11" s="17" t="s">
        <v>37</v>
      </c>
      <c r="E11" s="18" t="n">
        <v>1.6</v>
      </c>
      <c r="F11" s="18" t="n">
        <v>0</v>
      </c>
      <c r="G11" s="18" t="n">
        <v>3.11</v>
      </c>
      <c r="H11" s="18" t="n">
        <v>0</v>
      </c>
      <c r="I11" s="18" t="n">
        <v>3.55</v>
      </c>
      <c r="J11" s="18" t="n">
        <v>0.33</v>
      </c>
      <c r="K11" s="18" t="n">
        <v>9.52</v>
      </c>
      <c r="L11" s="18" t="n">
        <v>12.54</v>
      </c>
      <c r="M11" s="18" t="n">
        <v>3.32</v>
      </c>
      <c r="N11" s="18" t="n">
        <v>0.55</v>
      </c>
      <c r="O11" s="18" t="n">
        <v>13.92</v>
      </c>
      <c r="P11" s="18" t="n">
        <v>0</v>
      </c>
      <c r="Q11" s="18" t="n">
        <v>0.68</v>
      </c>
      <c r="R11" s="18" t="n">
        <v>32.62</v>
      </c>
      <c r="S11" s="18" t="n">
        <v>0</v>
      </c>
      <c r="T11" s="18" t="n">
        <v>1.79</v>
      </c>
      <c r="U11" s="18" t="n">
        <v>1.96</v>
      </c>
      <c r="V11" s="18" t="n">
        <v>14.4</v>
      </c>
      <c r="W11" s="19" t="n">
        <f aca="false">SUM(E11:V11)</f>
        <v>99.89</v>
      </c>
      <c r="X11" s="16"/>
    </row>
    <row r="13" customFormat="false" ht="12.5" hidden="false" customHeight="false" outlineLevel="0" collapsed="false">
      <c r="A13" s="1" t="s">
        <v>38</v>
      </c>
    </row>
    <row r="14" customFormat="false" ht="12.5" hidden="false" customHeight="false" outlineLevel="0" collapsed="false">
      <c r="A14" s="1" t="s">
        <v>39</v>
      </c>
    </row>
    <row r="15" customFormat="false" ht="12.5" hidden="false" customHeight="false" outlineLevel="0" collapsed="false">
      <c r="A15" s="1" t="s">
        <v>40</v>
      </c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5" hidden="false" customHeight="false" outlineLevel="0" collapsed="false">
      <c r="A16" s="1" t="s">
        <v>41</v>
      </c>
      <c r="H16" s="20"/>
      <c r="I16" s="20"/>
      <c r="J16" s="20"/>
      <c r="K16" s="20"/>
      <c r="L16" s="20"/>
      <c r="M16" s="20"/>
      <c r="N16" s="20"/>
      <c r="O16" s="20"/>
      <c r="P16" s="11"/>
    </row>
    <row r="17" customFormat="false" ht="12.5" hidden="false" customHeight="false" outlineLevel="0" collapsed="false">
      <c r="H17" s="20"/>
      <c r="I17" s="20"/>
      <c r="J17" s="20"/>
      <c r="K17" s="20"/>
      <c r="L17" s="20"/>
      <c r="M17" s="20"/>
      <c r="N17" s="20"/>
      <c r="O17" s="20"/>
      <c r="P17" s="11"/>
    </row>
    <row r="18" customFormat="false" ht="12.5" hidden="false" customHeight="false" outlineLevel="0" collapsed="false">
      <c r="H18" s="20"/>
      <c r="I18" s="20"/>
      <c r="J18" s="20"/>
      <c r="K18" s="20"/>
      <c r="L18" s="20"/>
      <c r="M18" s="20"/>
      <c r="N18" s="20"/>
      <c r="O18" s="20"/>
      <c r="P18" s="11"/>
    </row>
    <row r="19" customFormat="false" ht="12.5" hidden="false" customHeight="false" outlineLevel="0" collapsed="false">
      <c r="H19" s="20"/>
      <c r="I19" s="21"/>
      <c r="J19" s="21"/>
      <c r="K19" s="21"/>
      <c r="L19" s="21"/>
      <c r="M19" s="21"/>
      <c r="N19" s="21"/>
      <c r="O19" s="21"/>
      <c r="P19" s="11"/>
    </row>
    <row r="20" customFormat="false" ht="12.5" hidden="false" customHeight="false" outlineLevel="0" collapsed="false">
      <c r="H20" s="20"/>
      <c r="I20" s="21"/>
      <c r="J20" s="21"/>
      <c r="K20" s="21"/>
      <c r="L20" s="21"/>
      <c r="M20" s="21"/>
      <c r="N20" s="21"/>
      <c r="O20" s="21"/>
      <c r="P20" s="11"/>
    </row>
    <row r="21" customFormat="false" ht="12.5" hidden="false" customHeight="false" outlineLevel="0" collapsed="false">
      <c r="H21" s="20"/>
      <c r="I21" s="21"/>
      <c r="J21" s="21"/>
      <c r="K21" s="21"/>
      <c r="L21" s="21"/>
      <c r="M21" s="21"/>
      <c r="N21" s="21"/>
      <c r="O21" s="21"/>
      <c r="P21" s="11"/>
    </row>
    <row r="22" customFormat="false" ht="12.5" hidden="false" customHeight="false" outlineLevel="0" collapsed="false">
      <c r="H22" s="20"/>
      <c r="I22" s="21"/>
      <c r="J22" s="21"/>
      <c r="K22" s="21"/>
      <c r="L22" s="21"/>
      <c r="M22" s="21"/>
      <c r="N22" s="21"/>
      <c r="O22" s="21"/>
      <c r="P22" s="11"/>
    </row>
    <row r="23" customFormat="false" ht="12.5" hidden="false" customHeight="false" outlineLevel="0" collapsed="false">
      <c r="H23" s="20"/>
      <c r="I23" s="21"/>
      <c r="J23" s="21"/>
      <c r="K23" s="21"/>
      <c r="L23" s="21"/>
      <c r="M23" s="21"/>
      <c r="N23" s="21"/>
      <c r="O23" s="21"/>
      <c r="P23" s="11"/>
    </row>
    <row r="24" customFormat="false" ht="12.5" hidden="false" customHeight="false" outlineLevel="0" collapsed="false">
      <c r="H24" s="20"/>
      <c r="I24" s="21"/>
      <c r="J24" s="21"/>
      <c r="K24" s="21"/>
      <c r="L24" s="21"/>
      <c r="M24" s="21"/>
      <c r="N24" s="21"/>
      <c r="O24" s="21"/>
      <c r="P24" s="11"/>
    </row>
    <row r="25" customFormat="false" ht="12.5" hidden="false" customHeight="false" outlineLevel="0" collapsed="false">
      <c r="H25" s="20"/>
      <c r="I25" s="21"/>
      <c r="J25" s="21"/>
      <c r="K25" s="21"/>
      <c r="L25" s="21"/>
      <c r="M25" s="21"/>
      <c r="N25" s="21"/>
      <c r="O25" s="21"/>
      <c r="P25" s="11"/>
    </row>
    <row r="26" customFormat="false" ht="12.5" hidden="false" customHeight="false" outlineLevel="0" collapsed="false">
      <c r="H26" s="20"/>
      <c r="I26" s="21"/>
      <c r="J26" s="21"/>
      <c r="K26" s="21"/>
      <c r="L26" s="21"/>
      <c r="M26" s="21"/>
      <c r="N26" s="21"/>
      <c r="O26" s="21"/>
      <c r="P26" s="11"/>
    </row>
    <row r="27" customFormat="false" ht="12.5" hidden="false" customHeight="false" outlineLevel="0" collapsed="false">
      <c r="H27" s="20"/>
      <c r="I27" s="21"/>
      <c r="J27" s="21"/>
      <c r="K27" s="21"/>
      <c r="L27" s="21"/>
      <c r="M27" s="21"/>
      <c r="N27" s="21"/>
      <c r="O27" s="21"/>
      <c r="P27" s="11"/>
    </row>
    <row r="28" customFormat="false" ht="12.5" hidden="false" customHeight="false" outlineLevel="0" collapsed="false">
      <c r="H28" s="20"/>
      <c r="I28" s="21"/>
      <c r="J28" s="21"/>
      <c r="K28" s="21"/>
      <c r="L28" s="21"/>
      <c r="M28" s="21"/>
      <c r="N28" s="21"/>
      <c r="O28" s="21"/>
      <c r="P28" s="11"/>
    </row>
    <row r="29" customFormat="false" ht="12.5" hidden="false" customHeight="false" outlineLevel="0" collapsed="false">
      <c r="H29" s="20"/>
      <c r="I29" s="21"/>
      <c r="J29" s="21"/>
      <c r="K29" s="21"/>
      <c r="L29" s="21"/>
      <c r="M29" s="21"/>
      <c r="N29" s="21"/>
      <c r="O29" s="21"/>
      <c r="P29" s="11"/>
    </row>
    <row r="30" customFormat="false" ht="12.5" hidden="false" customHeight="false" outlineLevel="0" collapsed="false">
      <c r="H30" s="20"/>
      <c r="I30" s="21"/>
      <c r="J30" s="21"/>
      <c r="K30" s="21"/>
      <c r="L30" s="21"/>
      <c r="M30" s="21"/>
      <c r="N30" s="21"/>
      <c r="O30" s="21"/>
      <c r="P30" s="11"/>
    </row>
    <row r="31" customFormat="false" ht="12.5" hidden="false" customHeight="false" outlineLevel="0" collapsed="false">
      <c r="H31" s="20"/>
      <c r="I31" s="21"/>
      <c r="J31" s="21"/>
      <c r="K31" s="21"/>
      <c r="L31" s="21"/>
      <c r="M31" s="21"/>
      <c r="N31" s="21"/>
      <c r="O31" s="21"/>
      <c r="P31" s="11"/>
    </row>
    <row r="32" customFormat="false" ht="12.5" hidden="false" customHeight="false" outlineLevel="0" collapsed="false">
      <c r="H32" s="20"/>
      <c r="I32" s="21"/>
      <c r="J32" s="21"/>
      <c r="K32" s="21"/>
      <c r="L32" s="21"/>
      <c r="M32" s="21"/>
      <c r="N32" s="21"/>
      <c r="O32" s="21"/>
      <c r="P32" s="11"/>
    </row>
    <row r="33" customFormat="false" ht="12.5" hidden="false" customHeight="false" outlineLevel="0" collapsed="false">
      <c r="H33" s="20"/>
      <c r="I33" s="22"/>
      <c r="J33" s="21"/>
      <c r="K33" s="21"/>
      <c r="L33" s="21"/>
      <c r="M33" s="21"/>
      <c r="N33" s="21"/>
      <c r="O33" s="21"/>
      <c r="P33" s="11"/>
    </row>
    <row r="34" customFormat="false" ht="12.5" hidden="false" customHeight="false" outlineLevel="0" collapsed="false">
      <c r="H34" s="20"/>
      <c r="I34" s="21"/>
      <c r="J34" s="21"/>
      <c r="K34" s="21"/>
      <c r="L34" s="21"/>
      <c r="M34" s="21"/>
      <c r="N34" s="21"/>
      <c r="O34" s="21"/>
      <c r="P34" s="11"/>
    </row>
    <row r="35" customFormat="false" ht="12.5" hidden="false" customHeight="false" outlineLevel="0" collapsed="false">
      <c r="H35" s="20"/>
      <c r="I35" s="21"/>
      <c r="J35" s="21"/>
      <c r="K35" s="21"/>
      <c r="L35" s="21"/>
      <c r="M35" s="21"/>
      <c r="N35" s="21"/>
      <c r="O35" s="21"/>
      <c r="P35" s="11"/>
    </row>
    <row r="36" customFormat="false" ht="12.5" hidden="false" customHeight="false" outlineLevel="0" collapsed="false">
      <c r="H36" s="20"/>
      <c r="I36" s="21"/>
      <c r="J36" s="21"/>
      <c r="K36" s="21"/>
      <c r="L36" s="21"/>
      <c r="M36" s="21"/>
      <c r="N36" s="21"/>
      <c r="O36" s="21"/>
      <c r="P36" s="11"/>
    </row>
    <row r="37" customFormat="false" ht="12.5" hidden="false" customHeight="false" outlineLevel="0" collapsed="false">
      <c r="H37" s="20"/>
      <c r="I37" s="23"/>
      <c r="J37" s="23"/>
      <c r="K37" s="23"/>
      <c r="L37" s="23"/>
      <c r="M37" s="23"/>
      <c r="N37" s="23"/>
      <c r="O37" s="23"/>
      <c r="P37" s="11"/>
    </row>
  </sheetData>
  <printOptions headings="false" gridLines="false" gridLinesSet="true" horizontalCentered="true" verticalCentered="false"/>
  <pageMargins left="0.240277777777778" right="0.240277777777778" top="0.9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41796875" defaultRowHeight="10" zeroHeight="false" outlineLevelRow="0" outlineLevelCol="0"/>
  <cols>
    <col collapsed="false" customWidth="true" hidden="false" outlineLevel="0" max="1" min="1" style="24" width="9.98"/>
    <col collapsed="false" customWidth="true" hidden="false" outlineLevel="0" max="3" min="2" style="24" width="20.06"/>
    <col collapsed="false" customWidth="true" hidden="false" outlineLevel="0" max="28" min="4" style="24" width="5.87"/>
    <col collapsed="false" customWidth="false" hidden="false" outlineLevel="0" max="257" min="29" style="24" width="9.41"/>
  </cols>
  <sheetData>
    <row r="1" customFormat="false" ht="15.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  <c r="R1" s="27"/>
      <c r="S1" s="27"/>
      <c r="T1" s="27"/>
    </row>
    <row r="2" customFormat="false" ht="15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7"/>
      <c r="S2" s="27"/>
      <c r="T2" s="27"/>
    </row>
    <row r="3" customFormat="false" ht="15.5" hidden="false" customHeight="false" outlineLevel="0" collapsed="false">
      <c r="A3" s="25" t="s">
        <v>4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  <c r="R3" s="27"/>
      <c r="S3" s="27"/>
      <c r="T3" s="27"/>
    </row>
    <row r="7" customFormat="false" ht="15" hidden="false" customHeight="true" outlineLevel="0" collapsed="false">
      <c r="A7" s="28" t="s">
        <v>7</v>
      </c>
      <c r="B7" s="28" t="s">
        <v>9</v>
      </c>
      <c r="C7" s="28" t="s">
        <v>8</v>
      </c>
      <c r="D7" s="28" t="s">
        <v>44</v>
      </c>
      <c r="E7" s="29" t="s">
        <v>10</v>
      </c>
      <c r="F7" s="30"/>
      <c r="G7" s="31"/>
      <c r="H7" s="29" t="s">
        <v>45</v>
      </c>
      <c r="I7" s="30"/>
      <c r="J7" s="31"/>
      <c r="K7" s="31"/>
      <c r="L7" s="29" t="s">
        <v>46</v>
      </c>
      <c r="M7" s="31"/>
      <c r="N7" s="31"/>
      <c r="O7" s="32" t="s">
        <v>13</v>
      </c>
      <c r="P7" s="33"/>
      <c r="Q7" s="34"/>
      <c r="R7" s="29" t="s">
        <v>14</v>
      </c>
      <c r="S7" s="31"/>
      <c r="T7" s="31"/>
      <c r="U7" s="29" t="s">
        <v>15</v>
      </c>
      <c r="V7" s="35"/>
      <c r="W7" s="29" t="s">
        <v>17</v>
      </c>
      <c r="X7" s="35"/>
      <c r="Y7" s="29" t="s">
        <v>47</v>
      </c>
      <c r="Z7" s="35"/>
      <c r="AA7" s="29" t="s">
        <v>22</v>
      </c>
      <c r="AB7" s="35"/>
    </row>
    <row r="8" customFormat="false" ht="15" hidden="false" customHeight="true" outlineLevel="0" collapsed="false">
      <c r="A8" s="36"/>
      <c r="B8" s="36"/>
      <c r="C8" s="36"/>
      <c r="D8" s="37" t="s">
        <v>48</v>
      </c>
      <c r="E8" s="38" t="s">
        <v>49</v>
      </c>
      <c r="F8" s="38" t="s">
        <v>50</v>
      </c>
      <c r="G8" s="38" t="s">
        <v>51</v>
      </c>
      <c r="H8" s="38" t="s">
        <v>49</v>
      </c>
      <c r="I8" s="38" t="s">
        <v>50</v>
      </c>
      <c r="J8" s="38" t="s">
        <v>52</v>
      </c>
      <c r="K8" s="38" t="s">
        <v>53</v>
      </c>
      <c r="L8" s="38" t="s">
        <v>49</v>
      </c>
      <c r="M8" s="38" t="s">
        <v>50</v>
      </c>
      <c r="N8" s="38" t="s">
        <v>51</v>
      </c>
      <c r="O8" s="38" t="s">
        <v>49</v>
      </c>
      <c r="P8" s="38" t="s">
        <v>50</v>
      </c>
      <c r="Q8" s="38" t="s">
        <v>51</v>
      </c>
      <c r="R8" s="38" t="s">
        <v>49</v>
      </c>
      <c r="S8" s="38" t="s">
        <v>50</v>
      </c>
      <c r="T8" s="38" t="s">
        <v>51</v>
      </c>
      <c r="U8" s="38" t="s">
        <v>49</v>
      </c>
      <c r="V8" s="38" t="s">
        <v>50</v>
      </c>
      <c r="W8" s="38" t="s">
        <v>49</v>
      </c>
      <c r="X8" s="38" t="s">
        <v>50</v>
      </c>
      <c r="Y8" s="38" t="s">
        <v>49</v>
      </c>
      <c r="Z8" s="38" t="s">
        <v>50</v>
      </c>
      <c r="AA8" s="38" t="s">
        <v>49</v>
      </c>
      <c r="AB8" s="38" t="s">
        <v>50</v>
      </c>
    </row>
    <row r="9" customFormat="false" ht="15" hidden="false" customHeight="true" outlineLevel="0" collapsed="false">
      <c r="A9" s="39" t="s">
        <v>29</v>
      </c>
      <c r="B9" s="39" t="s">
        <v>30</v>
      </c>
      <c r="C9" s="40" t="n">
        <v>573</v>
      </c>
      <c r="D9" s="41" t="n">
        <v>1.85356149267272</v>
      </c>
      <c r="E9" s="41" t="n">
        <v>0</v>
      </c>
      <c r="F9" s="41" t="n">
        <v>0</v>
      </c>
      <c r="G9" s="41"/>
      <c r="H9" s="41" t="n">
        <v>0</v>
      </c>
      <c r="I9" s="41" t="n">
        <v>0</v>
      </c>
      <c r="J9" s="42"/>
      <c r="K9" s="42"/>
      <c r="L9" s="41" t="n">
        <v>31.801272638277</v>
      </c>
      <c r="M9" s="41" t="n">
        <v>0.589456143802968</v>
      </c>
      <c r="N9" s="41" t="s">
        <v>54</v>
      </c>
      <c r="O9" s="41" t="n">
        <v>0</v>
      </c>
      <c r="P9" s="41" t="n">
        <v>0</v>
      </c>
      <c r="Q9" s="41"/>
      <c r="R9" s="41" t="n">
        <v>16.8653940283896</v>
      </c>
      <c r="S9" s="41" t="n">
        <v>0.312610449297754</v>
      </c>
      <c r="T9" s="41" t="s">
        <v>54</v>
      </c>
      <c r="U9" s="41" t="n">
        <v>4.13333333333333</v>
      </c>
      <c r="V9" s="41" t="n">
        <v>0.0766138750304723</v>
      </c>
      <c r="W9" s="41" t="n">
        <v>47.2</v>
      </c>
      <c r="X9" s="41" t="n">
        <v>0.874881024541523</v>
      </c>
      <c r="Y9" s="41" t="n">
        <v>0</v>
      </c>
      <c r="Z9" s="41" t="n">
        <v>0</v>
      </c>
      <c r="AA9" s="41" t="n">
        <v>0</v>
      </c>
      <c r="AB9" s="41" t="n">
        <v>0</v>
      </c>
    </row>
    <row r="10" customFormat="false" ht="15" hidden="false" customHeight="true" outlineLevel="0" collapsed="false">
      <c r="A10" s="39" t="s">
        <v>31</v>
      </c>
      <c r="B10" s="39" t="s">
        <v>32</v>
      </c>
      <c r="C10" s="40" t="n">
        <v>574</v>
      </c>
      <c r="D10" s="41" t="n">
        <v>2.011407472257</v>
      </c>
      <c r="E10" s="41" t="n">
        <v>0</v>
      </c>
      <c r="F10" s="41" t="n">
        <v>0</v>
      </c>
      <c r="G10" s="41"/>
      <c r="H10" s="41" t="n">
        <v>0</v>
      </c>
      <c r="I10" s="41" t="n">
        <v>0</v>
      </c>
      <c r="J10" s="42"/>
      <c r="K10" s="42"/>
      <c r="L10" s="41" t="n">
        <v>28.99735318445</v>
      </c>
      <c r="M10" s="41" t="n">
        <v>0.583254928708779</v>
      </c>
      <c r="N10" s="41" t="s">
        <v>54</v>
      </c>
      <c r="O10" s="41" t="n">
        <v>0</v>
      </c>
      <c r="P10" s="41" t="n">
        <v>0</v>
      </c>
      <c r="Q10" s="41"/>
      <c r="R10" s="41" t="n">
        <v>10.6159801488834</v>
      </c>
      <c r="S10" s="41" t="n">
        <v>0.21353061796796</v>
      </c>
      <c r="T10" s="41" t="s">
        <v>54</v>
      </c>
      <c r="U10" s="41" t="n">
        <v>4.86666666666667</v>
      </c>
      <c r="V10" s="41" t="n">
        <v>0.0978884969831739</v>
      </c>
      <c r="W10" s="41" t="n">
        <v>55.52</v>
      </c>
      <c r="X10" s="41" t="n">
        <v>1.11673342859709</v>
      </c>
      <c r="Y10" s="41" t="n">
        <v>0</v>
      </c>
      <c r="Z10" s="41" t="n">
        <v>0</v>
      </c>
      <c r="AA10" s="41" t="n">
        <v>0</v>
      </c>
      <c r="AB10" s="41" t="n">
        <v>0</v>
      </c>
    </row>
    <row r="11" customFormat="false" ht="15" hidden="false" customHeight="true" outlineLevel="0" collapsed="false">
      <c r="A11" s="39" t="s">
        <v>34</v>
      </c>
      <c r="B11" s="39" t="s">
        <v>35</v>
      </c>
      <c r="C11" s="40" t="n">
        <v>575</v>
      </c>
      <c r="D11" s="41" t="n">
        <v>3.53408542828914</v>
      </c>
      <c r="E11" s="41" t="n">
        <v>0</v>
      </c>
      <c r="F11" s="41" t="n">
        <v>0</v>
      </c>
      <c r="G11" s="41"/>
      <c r="H11" s="41" t="n">
        <v>0</v>
      </c>
      <c r="I11" s="41" t="n">
        <v>0</v>
      </c>
      <c r="J11" s="42"/>
      <c r="K11" s="42"/>
      <c r="L11" s="41" t="n">
        <v>18.9339485458613</v>
      </c>
      <c r="M11" s="41" t="n">
        <v>0.669141916559048</v>
      </c>
      <c r="N11" s="41" t="s">
        <v>54</v>
      </c>
      <c r="O11" s="41" t="n">
        <v>0</v>
      </c>
      <c r="P11" s="41" t="n">
        <v>0</v>
      </c>
      <c r="Q11" s="41"/>
      <c r="R11" s="41" t="n">
        <v>7.30938478747204</v>
      </c>
      <c r="S11" s="41" t="n">
        <v>0.258319902671633</v>
      </c>
      <c r="T11" s="41" t="s">
        <v>54</v>
      </c>
      <c r="U11" s="41" t="n">
        <v>6.11666666666667</v>
      </c>
      <c r="V11" s="41" t="n">
        <v>0.216168225363686</v>
      </c>
      <c r="W11" s="41" t="n">
        <v>67.64</v>
      </c>
      <c r="X11" s="41" t="n">
        <v>2.39045538369478</v>
      </c>
      <c r="Y11" s="41" t="n">
        <v>0</v>
      </c>
      <c r="Z11" s="41" t="n">
        <v>0</v>
      </c>
      <c r="AA11" s="41" t="n">
        <v>0</v>
      </c>
      <c r="AB11" s="41" t="n">
        <v>0</v>
      </c>
    </row>
    <row r="12" customFormat="false" ht="15" hidden="false" customHeight="true" outlineLevel="0" collapsed="false">
      <c r="A12" s="43" t="s">
        <v>36</v>
      </c>
      <c r="B12" s="43" t="s">
        <v>37</v>
      </c>
      <c r="C12" s="44" t="n">
        <v>579</v>
      </c>
      <c r="D12" s="45" t="n">
        <v>2.55745729726382</v>
      </c>
      <c r="E12" s="45" t="n">
        <v>62.3159160821952</v>
      </c>
      <c r="F12" s="45" t="n">
        <v>1.5937029432009</v>
      </c>
      <c r="G12" s="45" t="s">
        <v>55</v>
      </c>
      <c r="H12" s="45" t="n">
        <v>0</v>
      </c>
      <c r="I12" s="45" t="n">
        <v>0</v>
      </c>
      <c r="J12" s="46"/>
      <c r="K12" s="46"/>
      <c r="L12" s="45" t="n">
        <v>7.29228805217177</v>
      </c>
      <c r="M12" s="45" t="n">
        <v>0.186497152927765</v>
      </c>
      <c r="N12" s="45" t="s">
        <v>54</v>
      </c>
      <c r="O12" s="45" t="n">
        <v>0</v>
      </c>
      <c r="P12" s="45" t="n">
        <v>0</v>
      </c>
      <c r="Q12" s="45"/>
      <c r="R12" s="45" t="n">
        <v>10.2092032730405</v>
      </c>
      <c r="S12" s="45" t="n">
        <v>0.261096014098871</v>
      </c>
      <c r="T12" s="45" t="s">
        <v>54</v>
      </c>
      <c r="U12" s="45" t="n">
        <v>0</v>
      </c>
      <c r="V12" s="45" t="n">
        <v>0</v>
      </c>
      <c r="W12" s="45" t="n">
        <v>9.84</v>
      </c>
      <c r="X12" s="45" t="n">
        <v>0.25165379805076</v>
      </c>
      <c r="Y12" s="45" t="n">
        <v>2.67592592592593</v>
      </c>
      <c r="Z12" s="45" t="n">
        <v>0.0684356628619672</v>
      </c>
      <c r="AA12" s="45" t="n">
        <v>7.66666666666667</v>
      </c>
      <c r="AB12" s="45" t="n">
        <v>0.19607172612356</v>
      </c>
    </row>
    <row r="14" customFormat="false" ht="12.5" hidden="false" customHeight="false" outlineLevel="0" collapsed="false">
      <c r="A14" s="47" t="s">
        <v>56</v>
      </c>
      <c r="J14" s="48" t="s">
        <v>57</v>
      </c>
      <c r="K14" s="48"/>
      <c r="L14" s="49"/>
      <c r="M14" s="49"/>
      <c r="N14" s="49"/>
      <c r="O14" s="49"/>
      <c r="P14" s="49"/>
      <c r="Q14" s="48" t="s">
        <v>58</v>
      </c>
      <c r="R14" s="49"/>
      <c r="S14" s="49"/>
      <c r="T14" s="49"/>
      <c r="U14" s="49"/>
    </row>
    <row r="15" customFormat="false" ht="11.5" hidden="false" customHeight="false" outlineLevel="0" collapsed="false">
      <c r="A15" s="47" t="s">
        <v>59</v>
      </c>
      <c r="J15" s="50" t="s">
        <v>60</v>
      </c>
      <c r="K15" s="50"/>
      <c r="L15" s="50"/>
      <c r="M15" s="50"/>
      <c r="N15" s="50"/>
      <c r="P15" s="49"/>
      <c r="Q15" s="50" t="s">
        <v>61</v>
      </c>
      <c r="R15" s="50"/>
      <c r="S15" s="50"/>
      <c r="T15" s="50"/>
      <c r="U15" s="50"/>
    </row>
    <row r="16" customFormat="false" ht="12.5" hidden="false" customHeight="false" outlineLevel="0" collapsed="false">
      <c r="A16" s="26"/>
      <c r="J16" s="50" t="s">
        <v>62</v>
      </c>
      <c r="K16" s="50"/>
      <c r="L16" s="50"/>
      <c r="M16" s="50"/>
      <c r="N16" s="50"/>
      <c r="P16" s="49"/>
      <c r="Q16" s="50" t="s">
        <v>63</v>
      </c>
      <c r="R16" s="50"/>
      <c r="S16" s="50"/>
      <c r="T16" s="50"/>
      <c r="U16" s="50"/>
    </row>
    <row r="17" customFormat="false" ht="11.5" hidden="false" customHeight="false" outlineLevel="0" collapsed="false">
      <c r="J17" s="50" t="s">
        <v>64</v>
      </c>
      <c r="K17" s="50"/>
      <c r="L17" s="50"/>
      <c r="M17" s="50"/>
      <c r="N17" s="50"/>
      <c r="O17" s="50"/>
      <c r="P17" s="49"/>
      <c r="Q17" s="50" t="s">
        <v>65</v>
      </c>
      <c r="R17" s="50"/>
      <c r="S17" s="50"/>
      <c r="T17" s="50"/>
      <c r="U17" s="50"/>
    </row>
    <row r="18" customFormat="false" ht="11.5" hidden="false" customHeight="false" outlineLevel="0" collapsed="false">
      <c r="Q18" s="5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1" activeCellId="0" sqref="N31"/>
    </sheetView>
  </sheetViews>
  <sheetFormatPr defaultColWidth="9.30078125" defaultRowHeight="13" zeroHeight="false" outlineLevelRow="0" outlineLevelCol="0"/>
  <cols>
    <col collapsed="false" customWidth="true" hidden="false" outlineLevel="0" max="3" min="3" style="0" width="20.06"/>
    <col collapsed="false" customWidth="true" hidden="false" outlineLevel="0" max="12" min="5" style="51" width="8.95"/>
  </cols>
  <sheetData>
    <row r="1" s="56" customFormat="true" ht="13.5" hidden="false" customHeight="false" outlineLevel="0" collapsed="false">
      <c r="A1" s="52"/>
      <c r="B1" s="53"/>
      <c r="C1" s="53"/>
      <c r="D1" s="53"/>
      <c r="E1" s="54"/>
      <c r="F1" s="54"/>
      <c r="G1" s="54"/>
      <c r="H1" s="54"/>
      <c r="I1" s="54"/>
      <c r="J1" s="54"/>
      <c r="K1" s="54"/>
      <c r="L1" s="54"/>
      <c r="M1" s="53"/>
      <c r="N1" s="55"/>
    </row>
    <row r="2" s="56" customFormat="true" ht="13" hidden="false" customHeight="false" outlineLevel="0" collapsed="false">
      <c r="A2" s="52"/>
      <c r="B2" s="57" t="s">
        <v>6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8"/>
      <c r="T2" s="59" t="s">
        <v>68</v>
      </c>
      <c r="U2" s="60"/>
      <c r="V2" s="60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2"/>
    </row>
    <row r="3" s="56" customFormat="true" ht="13" hidden="false" customHeight="false" outlineLevel="0" collapsed="false">
      <c r="A3" s="52"/>
      <c r="B3" s="63" t="s">
        <v>7</v>
      </c>
      <c r="C3" s="64" t="s">
        <v>9</v>
      </c>
      <c r="D3" s="64" t="s">
        <v>69</v>
      </c>
      <c r="E3" s="65" t="s">
        <v>70</v>
      </c>
      <c r="F3" s="66" t="s">
        <v>71</v>
      </c>
      <c r="G3" s="65" t="s">
        <v>72</v>
      </c>
      <c r="H3" s="65" t="s">
        <v>73</v>
      </c>
      <c r="I3" s="65" t="s">
        <v>74</v>
      </c>
      <c r="J3" s="65" t="s">
        <v>75</v>
      </c>
      <c r="K3" s="65" t="s">
        <v>76</v>
      </c>
      <c r="L3" s="65" t="s">
        <v>77</v>
      </c>
      <c r="M3" s="64" t="s">
        <v>78</v>
      </c>
      <c r="N3" s="64" t="s">
        <v>79</v>
      </c>
      <c r="O3" s="67" t="s">
        <v>80</v>
      </c>
      <c r="P3" s="68" t="s">
        <v>81</v>
      </c>
      <c r="Q3" s="69" t="s">
        <v>82</v>
      </c>
      <c r="R3" s="70"/>
      <c r="T3" s="71" t="s">
        <v>83</v>
      </c>
      <c r="U3" s="72" t="s">
        <v>84</v>
      </c>
      <c r="V3" s="72" t="s">
        <v>85</v>
      </c>
      <c r="W3" s="72" t="s">
        <v>86</v>
      </c>
      <c r="X3" s="72" t="s">
        <v>87</v>
      </c>
      <c r="Y3" s="72" t="s">
        <v>88</v>
      </c>
      <c r="Z3" s="72" t="s">
        <v>89</v>
      </c>
      <c r="AA3" s="72" t="s">
        <v>90</v>
      </c>
      <c r="AB3" s="72" t="s">
        <v>91</v>
      </c>
      <c r="AC3" s="72" t="s">
        <v>92</v>
      </c>
      <c r="AD3" s="72" t="s">
        <v>93</v>
      </c>
      <c r="AE3" s="72" t="s">
        <v>94</v>
      </c>
      <c r="AF3" s="72" t="s">
        <v>95</v>
      </c>
      <c r="AG3" s="72" t="s">
        <v>96</v>
      </c>
      <c r="AH3" s="72" t="s">
        <v>97</v>
      </c>
      <c r="AI3" s="72" t="s">
        <v>98</v>
      </c>
      <c r="AJ3" s="72" t="s">
        <v>99</v>
      </c>
      <c r="AK3" s="72" t="s">
        <v>100</v>
      </c>
      <c r="AL3" s="72" t="s">
        <v>101</v>
      </c>
      <c r="AM3" s="72" t="s">
        <v>102</v>
      </c>
      <c r="AN3" s="72" t="s">
        <v>103</v>
      </c>
      <c r="AO3" s="72" t="s">
        <v>104</v>
      </c>
      <c r="AP3" s="72" t="s">
        <v>105</v>
      </c>
      <c r="AQ3" s="72" t="s">
        <v>106</v>
      </c>
      <c r="AR3" s="72" t="s">
        <v>107</v>
      </c>
      <c r="AS3" s="72" t="s">
        <v>108</v>
      </c>
      <c r="AT3" s="72" t="s">
        <v>109</v>
      </c>
      <c r="AU3" s="72" t="s">
        <v>110</v>
      </c>
      <c r="AV3" s="72" t="s">
        <v>111</v>
      </c>
      <c r="AW3" s="72" t="s">
        <v>112</v>
      </c>
      <c r="AX3" s="72" t="s">
        <v>113</v>
      </c>
      <c r="AY3" s="72" t="s">
        <v>114</v>
      </c>
      <c r="AZ3" s="72" t="s">
        <v>115</v>
      </c>
      <c r="BA3" s="72" t="s">
        <v>116</v>
      </c>
      <c r="BB3" s="72" t="s">
        <v>117</v>
      </c>
      <c r="BC3" s="72" t="s">
        <v>118</v>
      </c>
      <c r="BD3" s="72" t="s">
        <v>119</v>
      </c>
      <c r="BE3" s="72" t="s">
        <v>120</v>
      </c>
      <c r="BF3" s="72" t="s">
        <v>121</v>
      </c>
      <c r="BG3" s="72" t="s">
        <v>122</v>
      </c>
      <c r="BH3" s="72" t="s">
        <v>123</v>
      </c>
      <c r="BI3" s="72" t="s">
        <v>124</v>
      </c>
      <c r="BJ3" s="73" t="s">
        <v>125</v>
      </c>
    </row>
    <row r="4" s="56" customFormat="true" ht="13" hidden="false" customHeight="false" outlineLevel="0" collapsed="false">
      <c r="A4" s="52"/>
      <c r="B4" s="74"/>
      <c r="C4" s="75"/>
      <c r="D4" s="75" t="s">
        <v>126</v>
      </c>
      <c r="E4" s="76" t="s">
        <v>127</v>
      </c>
      <c r="F4" s="76" t="s">
        <v>127</v>
      </c>
      <c r="G4" s="76" t="s">
        <v>127</v>
      </c>
      <c r="H4" s="76" t="s">
        <v>127</v>
      </c>
      <c r="I4" s="76" t="s">
        <v>127</v>
      </c>
      <c r="J4" s="76" t="s">
        <v>127</v>
      </c>
      <c r="K4" s="76" t="s">
        <v>127</v>
      </c>
      <c r="L4" s="76" t="s">
        <v>127</v>
      </c>
      <c r="M4" s="77" t="s">
        <v>127</v>
      </c>
      <c r="N4" s="77" t="s">
        <v>127</v>
      </c>
      <c r="O4" s="78" t="s">
        <v>127</v>
      </c>
      <c r="P4" s="78" t="s">
        <v>127</v>
      </c>
      <c r="Q4" s="79" t="s">
        <v>127</v>
      </c>
      <c r="R4" s="70"/>
      <c r="T4" s="80" t="s">
        <v>128</v>
      </c>
      <c r="U4" s="67" t="s">
        <v>128</v>
      </c>
      <c r="V4" s="67" t="s">
        <v>128</v>
      </c>
      <c r="W4" s="67" t="s">
        <v>128</v>
      </c>
      <c r="X4" s="67" t="s">
        <v>128</v>
      </c>
      <c r="Y4" s="67" t="s">
        <v>128</v>
      </c>
      <c r="Z4" s="67" t="s">
        <v>128</v>
      </c>
      <c r="AA4" s="67" t="s">
        <v>128</v>
      </c>
      <c r="AB4" s="67" t="s">
        <v>128</v>
      </c>
      <c r="AC4" s="67" t="s">
        <v>128</v>
      </c>
      <c r="AD4" s="67"/>
      <c r="AE4" s="67" t="s">
        <v>128</v>
      </c>
      <c r="AF4" s="67" t="s">
        <v>128</v>
      </c>
      <c r="AG4" s="67" t="s">
        <v>128</v>
      </c>
      <c r="AH4" s="67" t="s">
        <v>128</v>
      </c>
      <c r="AI4" s="67" t="s">
        <v>128</v>
      </c>
      <c r="AJ4" s="67" t="s">
        <v>128</v>
      </c>
      <c r="AK4" s="67" t="s">
        <v>128</v>
      </c>
      <c r="AL4" s="67" t="s">
        <v>128</v>
      </c>
      <c r="AM4" s="67" t="s">
        <v>128</v>
      </c>
      <c r="AN4" s="67" t="s">
        <v>128</v>
      </c>
      <c r="AO4" s="67" t="s">
        <v>128</v>
      </c>
      <c r="AP4" s="67" t="s">
        <v>128</v>
      </c>
      <c r="AQ4" s="67"/>
      <c r="AR4" s="67" t="s">
        <v>128</v>
      </c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 t="s">
        <v>128</v>
      </c>
      <c r="BD4" s="67"/>
      <c r="BE4" s="67"/>
      <c r="BF4" s="81"/>
      <c r="BG4" s="67"/>
      <c r="BH4" s="67" t="s">
        <v>128</v>
      </c>
      <c r="BI4" s="67" t="s">
        <v>128</v>
      </c>
      <c r="BJ4" s="69" t="s">
        <v>128</v>
      </c>
    </row>
    <row r="5" s="56" customFormat="true" ht="13" hidden="false" customHeight="false" outlineLevel="0" collapsed="false">
      <c r="A5" s="52"/>
      <c r="B5" s="82" t="s">
        <v>29</v>
      </c>
      <c r="C5" s="83" t="s">
        <v>30</v>
      </c>
      <c r="D5" s="84" t="n">
        <v>573</v>
      </c>
      <c r="E5" s="76" t="n">
        <v>2.4194597095899</v>
      </c>
      <c r="F5" s="76" t="n">
        <v>0.35708297430988</v>
      </c>
      <c r="G5" s="76" t="n">
        <v>30.090917344822</v>
      </c>
      <c r="H5" s="76" t="n">
        <v>48.996531992979</v>
      </c>
      <c r="I5" s="76" t="n">
        <v>0.037587681506303</v>
      </c>
      <c r="J5" s="76" t="n">
        <v>0.014837242699856</v>
      </c>
      <c r="K5" s="76" t="n">
        <v>0.28487505983724</v>
      </c>
      <c r="L5" s="76" t="n">
        <v>14.993528322962</v>
      </c>
      <c r="M5" s="77" t="n">
        <v>0.0999041008457</v>
      </c>
      <c r="N5" s="77" t="n">
        <v>0.02373958831977</v>
      </c>
      <c r="O5" s="77" t="n">
        <v>0.8783647678315</v>
      </c>
      <c r="P5" s="85" t="n">
        <f aca="false">O5/1.11111</f>
        <v>0.790529081577432</v>
      </c>
      <c r="Q5" s="86" t="n">
        <v>1.0850486676241</v>
      </c>
      <c r="R5" s="55"/>
      <c r="T5" s="87" t="s">
        <v>129</v>
      </c>
      <c r="U5" s="78" t="s">
        <v>129</v>
      </c>
      <c r="V5" s="78" t="n">
        <v>19</v>
      </c>
      <c r="W5" s="78" t="s">
        <v>129</v>
      </c>
      <c r="X5" s="78" t="s">
        <v>129</v>
      </c>
      <c r="Y5" s="78" t="n">
        <v>22</v>
      </c>
      <c r="Z5" s="78" t="n">
        <v>18</v>
      </c>
      <c r="AA5" s="78" t="s">
        <v>129</v>
      </c>
      <c r="AB5" s="78" t="s">
        <v>129</v>
      </c>
      <c r="AC5" s="78" t="s">
        <v>129</v>
      </c>
      <c r="AD5" s="78"/>
      <c r="AE5" s="78" t="s">
        <v>129</v>
      </c>
      <c r="AF5" s="78" t="n">
        <v>246</v>
      </c>
      <c r="AG5" s="78" t="s">
        <v>129</v>
      </c>
      <c r="AH5" s="78" t="n">
        <v>60</v>
      </c>
      <c r="AI5" s="78" t="s">
        <v>129</v>
      </c>
      <c r="AJ5" s="78" t="s">
        <v>129</v>
      </c>
      <c r="AK5" s="78" t="s">
        <v>129</v>
      </c>
      <c r="AL5" s="78" t="s">
        <v>129</v>
      </c>
      <c r="AM5" s="78" t="s">
        <v>129</v>
      </c>
      <c r="AN5" s="78" t="n">
        <v>157</v>
      </c>
      <c r="AO5" s="78" t="s">
        <v>129</v>
      </c>
      <c r="AP5" s="78" t="n">
        <v>10</v>
      </c>
      <c r="AQ5" s="78"/>
      <c r="AR5" s="78" t="n">
        <v>22</v>
      </c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 t="n">
        <v>4</v>
      </c>
      <c r="BD5" s="78"/>
      <c r="BE5" s="78"/>
      <c r="BF5" s="78"/>
      <c r="BG5" s="78"/>
      <c r="BH5" s="78" t="n">
        <v>8</v>
      </c>
      <c r="BI5" s="78" t="n">
        <v>3</v>
      </c>
      <c r="BJ5" s="79" t="s">
        <v>129</v>
      </c>
    </row>
    <row r="6" s="56" customFormat="true" ht="13" hidden="false" customHeight="false" outlineLevel="0" collapsed="false">
      <c r="A6" s="52"/>
      <c r="B6" s="82" t="s">
        <v>31</v>
      </c>
      <c r="C6" s="83" t="s">
        <v>32</v>
      </c>
      <c r="D6" s="84" t="n">
        <v>574</v>
      </c>
      <c r="E6" s="76" t="n">
        <v>2.5224557026477</v>
      </c>
      <c r="F6" s="76" t="n">
        <v>0.10423370672098</v>
      </c>
      <c r="G6" s="76" t="n">
        <v>30.452125594026</v>
      </c>
      <c r="H6" s="76" t="n">
        <v>49.795916157502</v>
      </c>
      <c r="I6" s="76" t="s">
        <v>130</v>
      </c>
      <c r="J6" s="76" t="s">
        <v>130</v>
      </c>
      <c r="K6" s="76" t="n">
        <v>0.18464256619145</v>
      </c>
      <c r="L6" s="76" t="n">
        <v>14.876631704005</v>
      </c>
      <c r="M6" s="77" t="n">
        <v>0.04864239646979</v>
      </c>
      <c r="N6" s="77" t="n">
        <v>0.017868635437882</v>
      </c>
      <c r="O6" s="77" t="n">
        <v>0.420905634759</v>
      </c>
      <c r="P6" s="85" t="n">
        <f aca="false">O6/1.11111</f>
        <v>0.37881545009855</v>
      </c>
      <c r="Q6" s="86" t="n">
        <v>0.72980312287851</v>
      </c>
      <c r="R6" s="55"/>
      <c r="T6" s="87" t="s">
        <v>129</v>
      </c>
      <c r="U6" s="78" t="s">
        <v>129</v>
      </c>
      <c r="V6" s="78" t="n">
        <v>15</v>
      </c>
      <c r="W6" s="78" t="s">
        <v>129</v>
      </c>
      <c r="X6" s="78" t="s">
        <v>129</v>
      </c>
      <c r="Y6" s="78" t="n">
        <v>15</v>
      </c>
      <c r="Z6" s="78" t="n">
        <v>18</v>
      </c>
      <c r="AA6" s="78" t="s">
        <v>129</v>
      </c>
      <c r="AB6" s="78" t="s">
        <v>129</v>
      </c>
      <c r="AC6" s="78" t="s">
        <v>129</v>
      </c>
      <c r="AD6" s="78"/>
      <c r="AE6" s="78" t="s">
        <v>129</v>
      </c>
      <c r="AF6" s="78" t="n">
        <v>256</v>
      </c>
      <c r="AG6" s="78" t="s">
        <v>129</v>
      </c>
      <c r="AH6" s="78" t="n">
        <v>57</v>
      </c>
      <c r="AI6" s="78" t="s">
        <v>129</v>
      </c>
      <c r="AJ6" s="78" t="s">
        <v>129</v>
      </c>
      <c r="AK6" s="78" t="s">
        <v>129</v>
      </c>
      <c r="AL6" s="78" t="s">
        <v>129</v>
      </c>
      <c r="AM6" s="78" t="s">
        <v>129</v>
      </c>
      <c r="AN6" s="78" t="n">
        <v>121</v>
      </c>
      <c r="AO6" s="78" t="s">
        <v>129</v>
      </c>
      <c r="AP6" s="78" t="s">
        <v>129</v>
      </c>
      <c r="AQ6" s="78"/>
      <c r="AR6" s="78" t="n">
        <v>26</v>
      </c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 t="n">
        <v>5</v>
      </c>
      <c r="BD6" s="78"/>
      <c r="BE6" s="78"/>
      <c r="BF6" s="78"/>
      <c r="BG6" s="78"/>
      <c r="BH6" s="78" t="n">
        <v>7</v>
      </c>
      <c r="BI6" s="78" t="n">
        <v>3</v>
      </c>
      <c r="BJ6" s="79" t="s">
        <v>129</v>
      </c>
    </row>
    <row r="7" s="95" customFormat="true" ht="13" hidden="false" customHeight="false" outlineLevel="0" collapsed="false">
      <c r="A7" s="88"/>
      <c r="B7" s="89" t="s">
        <v>34</v>
      </c>
      <c r="C7" s="90" t="s">
        <v>35</v>
      </c>
      <c r="D7" s="91" t="n">
        <v>575</v>
      </c>
      <c r="E7" s="76" t="n">
        <v>2.3440608131192</v>
      </c>
      <c r="F7" s="76" t="n">
        <v>0.143959685685</v>
      </c>
      <c r="G7" s="76" t="n">
        <v>31.212445507345</v>
      </c>
      <c r="H7" s="76" t="n">
        <v>48.40421045439</v>
      </c>
      <c r="I7" s="76" t="n">
        <v>0.016878032114793</v>
      </c>
      <c r="J7" s="76" t="s">
        <v>130</v>
      </c>
      <c r="K7" s="76" t="n">
        <v>0.18069422617014</v>
      </c>
      <c r="L7" s="76" t="n">
        <v>15.52083976768</v>
      </c>
      <c r="M7" s="92" t="n">
        <v>0.048648445507345</v>
      </c>
      <c r="N7" s="92" t="n">
        <v>0.017870857533311</v>
      </c>
      <c r="O7" s="92" t="n">
        <v>0.65228629996584</v>
      </c>
      <c r="P7" s="85" t="n">
        <f aca="false">O7/1.11111</f>
        <v>0.587058257027513</v>
      </c>
      <c r="Q7" s="93" t="n">
        <v>0.71745814827468</v>
      </c>
      <c r="R7" s="94"/>
      <c r="T7" s="96" t="s">
        <v>129</v>
      </c>
      <c r="U7" s="97" t="s">
        <v>129</v>
      </c>
      <c r="V7" s="97" t="n">
        <v>19</v>
      </c>
      <c r="W7" s="97" t="s">
        <v>129</v>
      </c>
      <c r="X7" s="97" t="s">
        <v>129</v>
      </c>
      <c r="Y7" s="97" t="n">
        <v>19</v>
      </c>
      <c r="Z7" s="97" t="n">
        <v>19</v>
      </c>
      <c r="AA7" s="97" t="s">
        <v>129</v>
      </c>
      <c r="AB7" s="97" t="s">
        <v>129</v>
      </c>
      <c r="AC7" s="97" t="s">
        <v>129</v>
      </c>
      <c r="AD7" s="97"/>
      <c r="AE7" s="97" t="s">
        <v>129</v>
      </c>
      <c r="AF7" s="97" t="n">
        <v>242</v>
      </c>
      <c r="AG7" s="97" t="s">
        <v>129</v>
      </c>
      <c r="AH7" s="97" t="n">
        <v>45</v>
      </c>
      <c r="AI7" s="97" t="s">
        <v>129</v>
      </c>
      <c r="AJ7" s="97" t="s">
        <v>129</v>
      </c>
      <c r="AK7" s="97" t="s">
        <v>129</v>
      </c>
      <c r="AL7" s="97" t="s">
        <v>129</v>
      </c>
      <c r="AM7" s="97" t="s">
        <v>129</v>
      </c>
      <c r="AN7" s="97" t="n">
        <v>106</v>
      </c>
      <c r="AO7" s="97" t="s">
        <v>129</v>
      </c>
      <c r="AP7" s="97" t="s">
        <v>129</v>
      </c>
      <c r="AQ7" s="97"/>
      <c r="AR7" s="97" t="n">
        <v>18</v>
      </c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 t="n">
        <v>4</v>
      </c>
      <c r="BD7" s="97"/>
      <c r="BE7" s="97"/>
      <c r="BF7" s="97"/>
      <c r="BG7" s="97"/>
      <c r="BH7" s="97" t="n">
        <v>7</v>
      </c>
      <c r="BI7" s="97" t="n">
        <v>3</v>
      </c>
      <c r="BJ7" s="98" t="s">
        <v>129</v>
      </c>
    </row>
    <row r="8" s="95" customFormat="true" ht="13.5" hidden="false" customHeight="false" outlineLevel="0" collapsed="false">
      <c r="A8" s="88"/>
      <c r="B8" s="99" t="s">
        <v>36</v>
      </c>
      <c r="C8" s="100" t="s">
        <v>37</v>
      </c>
      <c r="D8" s="101" t="n">
        <v>579</v>
      </c>
      <c r="E8" s="102" t="n">
        <v>2.9205495295124</v>
      </c>
      <c r="F8" s="102" t="n">
        <v>13.843872369547</v>
      </c>
      <c r="G8" s="102" t="n">
        <v>11.218495124038</v>
      </c>
      <c r="H8" s="102" t="n">
        <v>42.328484858854</v>
      </c>
      <c r="I8" s="102" t="n">
        <v>0.65463952095808</v>
      </c>
      <c r="J8" s="102" t="n">
        <v>0.019483319076133</v>
      </c>
      <c r="K8" s="102" t="n">
        <v>0.98488177929855</v>
      </c>
      <c r="L8" s="102" t="n">
        <v>10.436239863131</v>
      </c>
      <c r="M8" s="103" t="n">
        <v>2.096405132592</v>
      </c>
      <c r="N8" s="103" t="n">
        <v>0.24256732249786</v>
      </c>
      <c r="O8" s="103" t="n">
        <v>12.226756886228</v>
      </c>
      <c r="P8" s="85" t="n">
        <f aca="false">O8/1.11111</f>
        <v>11.0040922016974</v>
      </c>
      <c r="Q8" s="104" t="n">
        <v>2.5834046193327</v>
      </c>
      <c r="R8" s="94"/>
      <c r="T8" s="105" t="n">
        <v>227</v>
      </c>
      <c r="U8" s="106" t="n">
        <v>430</v>
      </c>
      <c r="V8" s="106" t="n">
        <v>60</v>
      </c>
      <c r="W8" s="106" t="n">
        <v>376</v>
      </c>
      <c r="X8" s="106" t="n">
        <v>67</v>
      </c>
      <c r="Y8" s="106" t="n">
        <v>116</v>
      </c>
      <c r="Z8" s="106" t="n">
        <v>18</v>
      </c>
      <c r="AA8" s="106" t="s">
        <v>129</v>
      </c>
      <c r="AB8" s="106" t="s">
        <v>129</v>
      </c>
      <c r="AC8" s="106" t="s">
        <v>129</v>
      </c>
      <c r="AD8" s="106"/>
      <c r="AE8" s="106" t="n">
        <v>38</v>
      </c>
      <c r="AF8" s="106" t="n">
        <v>807</v>
      </c>
      <c r="AG8" s="106" t="n">
        <v>31</v>
      </c>
      <c r="AH8" s="106" t="n">
        <v>233</v>
      </c>
      <c r="AI8" s="106" t="n">
        <v>103</v>
      </c>
      <c r="AJ8" s="106" t="s">
        <v>129</v>
      </c>
      <c r="AK8" s="106" t="s">
        <v>129</v>
      </c>
      <c r="AL8" s="106" t="s">
        <v>129</v>
      </c>
      <c r="AM8" s="106" t="s">
        <v>129</v>
      </c>
      <c r="AN8" s="106" t="n">
        <v>635</v>
      </c>
      <c r="AO8" s="106" t="n">
        <v>62</v>
      </c>
      <c r="AP8" s="106" t="n">
        <v>112</v>
      </c>
      <c r="AQ8" s="106"/>
      <c r="AR8" s="106" t="n">
        <v>55</v>
      </c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 t="n">
        <v>4</v>
      </c>
      <c r="BD8" s="106"/>
      <c r="BE8" s="106"/>
      <c r="BF8" s="106"/>
      <c r="BG8" s="106"/>
      <c r="BH8" s="106" t="n">
        <v>7</v>
      </c>
      <c r="BI8" s="106" t="n">
        <v>8</v>
      </c>
      <c r="BJ8" s="107" t="s">
        <v>129</v>
      </c>
    </row>
    <row r="9" s="95" customFormat="true" ht="13.5" hidden="false" customHeight="false" outlineLevel="0" collapsed="false">
      <c r="A9" s="88"/>
      <c r="B9" s="108"/>
      <c r="C9" s="108"/>
      <c r="D9" s="108"/>
      <c r="E9" s="54"/>
      <c r="F9" s="54"/>
      <c r="G9" s="54"/>
      <c r="H9" s="54"/>
      <c r="I9" s="54"/>
      <c r="J9" s="54"/>
      <c r="K9" s="54"/>
      <c r="L9" s="54"/>
      <c r="M9" s="108"/>
      <c r="N9" s="108"/>
      <c r="O9" s="94"/>
      <c r="P9" s="94"/>
    </row>
    <row r="10" s="95" customFormat="true" ht="13" hidden="false" customHeight="false" outlineLevel="0" collapsed="false">
      <c r="A10" s="88"/>
      <c r="B10" s="109" t="s">
        <v>131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10" t="s">
        <v>132</v>
      </c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</row>
    <row r="11" s="95" customFormat="true" ht="13" hidden="false" customHeight="false" outlineLevel="0" collapsed="false">
      <c r="A11" s="88"/>
      <c r="B11" s="111" t="s">
        <v>7</v>
      </c>
      <c r="C11" s="112" t="s">
        <v>9</v>
      </c>
      <c r="D11" s="112" t="s">
        <v>69</v>
      </c>
      <c r="E11" s="65" t="s">
        <v>70</v>
      </c>
      <c r="F11" s="65" t="s">
        <v>133</v>
      </c>
      <c r="G11" s="65" t="s">
        <v>72</v>
      </c>
      <c r="H11" s="65" t="s">
        <v>73</v>
      </c>
      <c r="I11" s="65" t="s">
        <v>74</v>
      </c>
      <c r="J11" s="65" t="s">
        <v>134</v>
      </c>
      <c r="K11" s="65" t="s">
        <v>76</v>
      </c>
      <c r="L11" s="65" t="s">
        <v>77</v>
      </c>
      <c r="M11" s="112" t="s">
        <v>78</v>
      </c>
      <c r="N11" s="112" t="s">
        <v>135</v>
      </c>
      <c r="O11" s="112" t="s">
        <v>80</v>
      </c>
      <c r="P11" s="113"/>
      <c r="Q11" s="114"/>
      <c r="R11" s="115" t="s">
        <v>136</v>
      </c>
      <c r="S11" s="112" t="s">
        <v>137</v>
      </c>
      <c r="T11" s="116" t="s">
        <v>83</v>
      </c>
      <c r="U11" s="116" t="s">
        <v>84</v>
      </c>
      <c r="V11" s="116" t="s">
        <v>85</v>
      </c>
      <c r="W11" s="116" t="s">
        <v>86</v>
      </c>
      <c r="X11" s="117" t="s">
        <v>87</v>
      </c>
      <c r="Y11" s="116" t="s">
        <v>88</v>
      </c>
      <c r="Z11" s="116" t="s">
        <v>89</v>
      </c>
      <c r="AA11" s="118" t="s">
        <v>90</v>
      </c>
      <c r="AB11" s="116" t="s">
        <v>91</v>
      </c>
      <c r="AC11" s="118" t="s">
        <v>92</v>
      </c>
      <c r="AD11" s="119" t="s">
        <v>93</v>
      </c>
      <c r="AE11" s="116" t="s">
        <v>94</v>
      </c>
      <c r="AF11" s="116" t="s">
        <v>95</v>
      </c>
      <c r="AG11" s="116" t="s">
        <v>96</v>
      </c>
      <c r="AH11" s="116" t="s">
        <v>97</v>
      </c>
      <c r="AI11" s="116" t="s">
        <v>98</v>
      </c>
      <c r="AJ11" s="116" t="s">
        <v>99</v>
      </c>
      <c r="AK11" s="117" t="s">
        <v>100</v>
      </c>
      <c r="AL11" s="117" t="s">
        <v>101</v>
      </c>
      <c r="AM11" s="117" t="s">
        <v>102</v>
      </c>
      <c r="AN11" s="117" t="s">
        <v>103</v>
      </c>
      <c r="AO11" s="117" t="s">
        <v>104</v>
      </c>
      <c r="AP11" s="118" t="s">
        <v>105</v>
      </c>
      <c r="AQ11" s="118" t="s">
        <v>106</v>
      </c>
      <c r="AR11" s="118" t="s">
        <v>107</v>
      </c>
      <c r="AS11" s="118" t="s">
        <v>108</v>
      </c>
      <c r="AT11" s="118" t="s">
        <v>109</v>
      </c>
      <c r="AU11" s="118" t="s">
        <v>110</v>
      </c>
      <c r="AV11" s="118" t="s">
        <v>111</v>
      </c>
      <c r="AW11" s="118" t="s">
        <v>112</v>
      </c>
      <c r="AX11" s="118" t="s">
        <v>113</v>
      </c>
      <c r="AY11" s="118" t="s">
        <v>114</v>
      </c>
      <c r="AZ11" s="118" t="s">
        <v>115</v>
      </c>
      <c r="BA11" s="118" t="s">
        <v>116</v>
      </c>
      <c r="BB11" s="118" t="s">
        <v>117</v>
      </c>
      <c r="BC11" s="116" t="s">
        <v>118</v>
      </c>
      <c r="BD11" s="116" t="s">
        <v>119</v>
      </c>
      <c r="BE11" s="116" t="s">
        <v>120</v>
      </c>
      <c r="BF11" s="116" t="s">
        <v>121</v>
      </c>
      <c r="BG11" s="116" t="s">
        <v>122</v>
      </c>
      <c r="BH11" s="116" t="s">
        <v>123</v>
      </c>
      <c r="BI11" s="116" t="s">
        <v>124</v>
      </c>
      <c r="BJ11" s="120" t="s">
        <v>125</v>
      </c>
    </row>
    <row r="12" s="95" customFormat="true" ht="13" hidden="false" customHeight="false" outlineLevel="0" collapsed="false">
      <c r="A12" s="88"/>
      <c r="B12" s="121"/>
      <c r="C12" s="92"/>
      <c r="D12" s="92" t="s">
        <v>126</v>
      </c>
      <c r="E12" s="76" t="s">
        <v>127</v>
      </c>
      <c r="F12" s="76" t="s">
        <v>127</v>
      </c>
      <c r="G12" s="76" t="s">
        <v>127</v>
      </c>
      <c r="H12" s="76" t="s">
        <v>127</v>
      </c>
      <c r="I12" s="76" t="s">
        <v>127</v>
      </c>
      <c r="J12" s="76" t="s">
        <v>128</v>
      </c>
      <c r="K12" s="76" t="s">
        <v>127</v>
      </c>
      <c r="L12" s="76" t="s">
        <v>127</v>
      </c>
      <c r="M12" s="92" t="s">
        <v>127</v>
      </c>
      <c r="N12" s="92" t="s">
        <v>127</v>
      </c>
      <c r="O12" s="92" t="s">
        <v>127</v>
      </c>
      <c r="P12" s="122"/>
      <c r="Q12" s="122"/>
      <c r="R12" s="121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3"/>
    </row>
    <row r="13" s="95" customFormat="true" ht="13" hidden="false" customHeight="false" outlineLevel="0" collapsed="false">
      <c r="A13" s="88"/>
      <c r="B13" s="123" t="s">
        <v>29</v>
      </c>
      <c r="C13" s="124" t="s">
        <v>30</v>
      </c>
      <c r="D13" s="91" t="n">
        <v>573</v>
      </c>
      <c r="E13" s="76" t="n">
        <v>2.37776193785028</v>
      </c>
      <c r="F13" s="76" t="n">
        <v>0.422135429426977</v>
      </c>
      <c r="G13" s="76" t="n">
        <v>30.2567887449754</v>
      </c>
      <c r="H13" s="76" t="n">
        <v>49.4347145804677</v>
      </c>
      <c r="I13" s="76" t="n">
        <v>0.0879904017182938</v>
      </c>
      <c r="J13" s="76" t="n">
        <v>972.38972</v>
      </c>
      <c r="K13" s="76" t="n">
        <v>0.271925449871465</v>
      </c>
      <c r="L13" s="76" t="n">
        <v>15.3825926899816</v>
      </c>
      <c r="M13" s="92" t="n">
        <v>0.094240125306456</v>
      </c>
      <c r="N13" s="92" t="n">
        <v>0.0128878990348924</v>
      </c>
      <c r="O13" s="92" t="n">
        <v>1.01224915558127</v>
      </c>
      <c r="P13" s="122"/>
      <c r="Q13" s="122"/>
      <c r="R13" s="121" t="n">
        <v>0.375311431690658</v>
      </c>
      <c r="S13" s="92" t="n">
        <v>1.09537050457632</v>
      </c>
      <c r="T13" s="92" t="n">
        <v>11.8003647094604</v>
      </c>
      <c r="U13" s="92" t="n">
        <v>18.1087836746001</v>
      </c>
      <c r="V13" s="92" t="n">
        <v>3.92346264059718</v>
      </c>
      <c r="W13" s="92" t="n">
        <v>16.2358462257988</v>
      </c>
      <c r="X13" s="92" t="n">
        <v>7.42917992903994</v>
      </c>
      <c r="Y13" s="92" t="n">
        <v>8.28114505939998</v>
      </c>
      <c r="Z13" s="92" t="n">
        <v>19.3899667562717</v>
      </c>
      <c r="AA13" s="92"/>
      <c r="AB13" s="92"/>
      <c r="AC13" s="92"/>
      <c r="AD13" s="92"/>
      <c r="AE13" s="92" t="n">
        <v>6.94609954965046</v>
      </c>
      <c r="AF13" s="92" t="n">
        <v>249.59122303314</v>
      </c>
      <c r="AG13" s="92" t="n">
        <v>6.8007235582175</v>
      </c>
      <c r="AH13" s="92" t="n">
        <v>12.2308794764635</v>
      </c>
      <c r="AI13" s="92" t="n">
        <v>0.856680013448666</v>
      </c>
      <c r="AJ13" s="92" t="n">
        <v>1.7742474916388</v>
      </c>
      <c r="AK13" s="92" t="n">
        <v>0.321989237190973</v>
      </c>
      <c r="AL13" s="92"/>
      <c r="AM13" s="92" t="n">
        <v>0.165886748433109</v>
      </c>
      <c r="AN13" s="92" t="n">
        <v>122.184268984549</v>
      </c>
      <c r="AO13" s="92" t="n">
        <v>15.0732035837126</v>
      </c>
      <c r="AP13" s="92" t="n">
        <v>25.01027513198</v>
      </c>
      <c r="AQ13" s="92" t="n">
        <v>2.64459399080709</v>
      </c>
      <c r="AR13" s="92" t="n">
        <v>8.90749060112994</v>
      </c>
      <c r="AS13" s="92" t="n">
        <v>1.3175161585645</v>
      </c>
      <c r="AT13" s="92" t="n">
        <v>0.338343332967804</v>
      </c>
      <c r="AU13" s="92" t="n">
        <v>1.39040142467986</v>
      </c>
      <c r="AV13" s="92" t="n">
        <v>0.188529718456726</v>
      </c>
      <c r="AW13" s="92" t="n">
        <v>1.01760600070285</v>
      </c>
      <c r="AX13" s="92" t="n">
        <v>0.228605205253543</v>
      </c>
      <c r="AY13" s="92" t="n">
        <v>0.621773599864092</v>
      </c>
      <c r="AZ13" s="92" t="n">
        <v>0.0916529879929777</v>
      </c>
      <c r="BA13" s="92" t="n">
        <v>0.54767147460488</v>
      </c>
      <c r="BB13" s="92" t="n">
        <v>0.0877818035426731</v>
      </c>
      <c r="BC13" s="92" t="n">
        <v>0.344887032872899</v>
      </c>
      <c r="BD13" s="92" t="n">
        <v>0.0893828075287711</v>
      </c>
      <c r="BE13" s="92" t="n">
        <v>4.23557899773503</v>
      </c>
      <c r="BF13" s="92"/>
      <c r="BG13" s="92" t="n">
        <v>0.0409038682497128</v>
      </c>
      <c r="BH13" s="92" t="n">
        <v>2.59414134115292</v>
      </c>
      <c r="BI13" s="92" t="n">
        <v>1.60312746146641</v>
      </c>
      <c r="BJ13" s="93" t="n">
        <v>0.198475747193885</v>
      </c>
    </row>
    <row r="14" s="95" customFormat="true" ht="13" hidden="false" customHeight="false" outlineLevel="0" collapsed="false">
      <c r="A14" s="88"/>
      <c r="B14" s="123" t="s">
        <v>31</v>
      </c>
      <c r="C14" s="124" t="s">
        <v>32</v>
      </c>
      <c r="D14" s="91" t="n">
        <v>574</v>
      </c>
      <c r="E14" s="76" t="n">
        <v>2.44322605318401</v>
      </c>
      <c r="F14" s="76" t="n">
        <v>0.20429399755002</v>
      </c>
      <c r="G14" s="76" t="n">
        <v>30.6539973202322</v>
      </c>
      <c r="H14" s="76" t="n">
        <v>49.7926753782669</v>
      </c>
      <c r="I14" s="76" t="n">
        <v>0.0519062321710239</v>
      </c>
      <c r="J14" s="76" t="n">
        <v>600.067516666667</v>
      </c>
      <c r="K14" s="76" t="n">
        <v>0.186589390044403</v>
      </c>
      <c r="L14" s="76" t="n">
        <v>15.1064948724691</v>
      </c>
      <c r="M14" s="92" t="n">
        <v>0.0314607736311632</v>
      </c>
      <c r="N14" s="92" t="n">
        <v>0.00744865132392972</v>
      </c>
      <c r="O14" s="92" t="n">
        <v>0.584214263794222</v>
      </c>
      <c r="P14" s="122"/>
      <c r="Q14" s="122"/>
      <c r="R14" s="121" t="n">
        <v>0.37664350420775</v>
      </c>
      <c r="S14" s="92" t="n">
        <v>0.503633066922471</v>
      </c>
      <c r="T14" s="92" t="n">
        <v>6.18541677253491</v>
      </c>
      <c r="U14" s="92" t="n">
        <v>3.25303908215795</v>
      </c>
      <c r="V14" s="92" t="n">
        <v>4.84016893736</v>
      </c>
      <c r="W14" s="92" t="n">
        <v>68.3897596134472</v>
      </c>
      <c r="X14" s="92" t="n">
        <v>5.33595124468447</v>
      </c>
      <c r="Y14" s="92" t="n">
        <v>3.48068910708841</v>
      </c>
      <c r="Z14" s="92" t="n">
        <v>19.018961353706</v>
      </c>
      <c r="AA14" s="92"/>
      <c r="AB14" s="92"/>
      <c r="AC14" s="92"/>
      <c r="AD14" s="92"/>
      <c r="AE14" s="92" t="n">
        <v>4.03584321347999</v>
      </c>
      <c r="AF14" s="92" t="n">
        <v>260.257979021619</v>
      </c>
      <c r="AG14" s="92" t="n">
        <v>5.4199726141805</v>
      </c>
      <c r="AH14" s="92" t="n">
        <v>10.3440027608916</v>
      </c>
      <c r="AI14" s="92" t="n">
        <v>0.553412598954672</v>
      </c>
      <c r="AJ14" s="92" t="n">
        <v>0.454849498327759</v>
      </c>
      <c r="AK14" s="92" t="n">
        <v>0.300700692583305</v>
      </c>
      <c r="AL14" s="92"/>
      <c r="AM14" s="92" t="n">
        <v>0.152508784849794</v>
      </c>
      <c r="AN14" s="92" t="n">
        <v>97.1069132861488</v>
      </c>
      <c r="AO14" s="92" t="n">
        <v>18.4458333007532</v>
      </c>
      <c r="AP14" s="92" t="n">
        <v>31.5571431888236</v>
      </c>
      <c r="AQ14" s="92" t="n">
        <v>3.18413764869303</v>
      </c>
      <c r="AR14" s="92" t="n">
        <v>10.8206862109262</v>
      </c>
      <c r="AS14" s="92" t="n">
        <v>1.44582612683454</v>
      </c>
      <c r="AT14" s="92" t="n">
        <v>0.29294368887712</v>
      </c>
      <c r="AU14" s="92" t="n">
        <v>1.41416897040088</v>
      </c>
      <c r="AV14" s="92" t="n">
        <v>0.179520333680918</v>
      </c>
      <c r="AW14" s="92" t="n">
        <v>0.849280196075311</v>
      </c>
      <c r="AX14" s="92" t="n">
        <v>0.177618913119735</v>
      </c>
      <c r="AY14" s="92" t="n">
        <v>0.489133019989807</v>
      </c>
      <c r="AZ14" s="92" t="n">
        <v>0.0726558232089787</v>
      </c>
      <c r="BA14" s="92" t="n">
        <v>0.433865275433482</v>
      </c>
      <c r="BB14" s="92" t="n">
        <v>0.0611513687600644</v>
      </c>
      <c r="BC14" s="92" t="n">
        <v>0.346214798158261</v>
      </c>
      <c r="BD14" s="92" t="n">
        <v>0.181057481917254</v>
      </c>
      <c r="BE14" s="92" t="n">
        <v>1.61655639948395</v>
      </c>
      <c r="BF14" s="92"/>
      <c r="BG14" s="92" t="n">
        <v>0.0221562619685944</v>
      </c>
      <c r="BH14" s="92" t="n">
        <v>2.10727294621261</v>
      </c>
      <c r="BI14" s="92" t="n">
        <v>2.08995856609719</v>
      </c>
      <c r="BJ14" s="93" t="n">
        <v>0.200814686975631</v>
      </c>
    </row>
    <row r="15" s="95" customFormat="true" ht="13" hidden="false" customHeight="false" outlineLevel="0" collapsed="false">
      <c r="A15" s="88"/>
      <c r="B15" s="123" t="s">
        <v>34</v>
      </c>
      <c r="C15" s="124" t="s">
        <v>35</v>
      </c>
      <c r="D15" s="91" t="n">
        <v>575</v>
      </c>
      <c r="E15" s="76" t="n">
        <v>2.17742200700484</v>
      </c>
      <c r="F15" s="76" t="n">
        <v>0.257958894786988</v>
      </c>
      <c r="G15" s="76" t="n">
        <v>31.4713934792318</v>
      </c>
      <c r="H15" s="76" t="n">
        <v>49.0439133425035</v>
      </c>
      <c r="I15" s="76" t="n">
        <v>0.0439775816357352</v>
      </c>
      <c r="J15" s="76" t="n">
        <v>380.545598</v>
      </c>
      <c r="K15" s="76" t="n">
        <v>0.191169665809769</v>
      </c>
      <c r="L15" s="76" t="n">
        <v>15.8953457796476</v>
      </c>
      <c r="M15" s="92" t="n">
        <v>0.0425164805230182</v>
      </c>
      <c r="N15" s="92" t="n">
        <v>0.00956198960653304</v>
      </c>
      <c r="O15" s="92" t="n">
        <v>0.742945802958554</v>
      </c>
      <c r="P15" s="122"/>
      <c r="Q15" s="122"/>
      <c r="R15" s="121" t="n">
        <v>0.372980304785748</v>
      </c>
      <c r="S15" s="92" t="n">
        <v>0.731678175475598</v>
      </c>
      <c r="T15" s="92" t="n">
        <v>8.74351913010989</v>
      </c>
      <c r="U15" s="92" t="n">
        <v>3.58612156328632</v>
      </c>
      <c r="V15" s="92" t="n">
        <v>2.33123550734113</v>
      </c>
      <c r="W15" s="92" t="n">
        <v>4.87666193867149</v>
      </c>
      <c r="X15" s="92" t="n">
        <v>4.11417272895242</v>
      </c>
      <c r="Y15" s="92" t="n">
        <v>5.23904412554089</v>
      </c>
      <c r="Z15" s="92" t="n">
        <v>19.8349056069591</v>
      </c>
      <c r="AA15" s="92"/>
      <c r="AB15" s="92"/>
      <c r="AC15" s="92"/>
      <c r="AD15" s="92"/>
      <c r="AE15" s="92" t="n">
        <v>5.03226982669705</v>
      </c>
      <c r="AF15" s="92" t="n">
        <v>250.087242687219</v>
      </c>
      <c r="AG15" s="92" t="n">
        <v>3.79181350774904</v>
      </c>
      <c r="AH15" s="92" t="n">
        <v>5.29844844270249</v>
      </c>
      <c r="AI15" s="92" t="n">
        <v>0.448176788825381</v>
      </c>
      <c r="AJ15" s="92" t="n">
        <v>0.199665551839465</v>
      </c>
      <c r="AK15" s="92" t="n">
        <v>0.332633509494807</v>
      </c>
      <c r="AL15" s="92"/>
      <c r="AM15" s="92" t="n">
        <v>0.143144210341473</v>
      </c>
      <c r="AN15" s="92" t="n">
        <v>84.9941429513619</v>
      </c>
      <c r="AO15" s="92" t="n">
        <v>8.11869097632683</v>
      </c>
      <c r="AP15" s="92" t="n">
        <v>13.6380315448912</v>
      </c>
      <c r="AQ15" s="92" t="n">
        <v>1.46158226585472</v>
      </c>
      <c r="AR15" s="92" t="n">
        <v>4.9763171897849</v>
      </c>
      <c r="AS15" s="92" t="n">
        <v>0.810624955789366</v>
      </c>
      <c r="AT15" s="92" t="n">
        <v>0.279688318339693</v>
      </c>
      <c r="AU15" s="92" t="n">
        <v>0.768483978313085</v>
      </c>
      <c r="AV15" s="92" t="n">
        <v>0.110782064650678</v>
      </c>
      <c r="AW15" s="92" t="n">
        <v>0.58481574018817</v>
      </c>
      <c r="AX15" s="92" t="n">
        <v>0.131298033338041</v>
      </c>
      <c r="AY15" s="92" t="n">
        <v>0.336446004870038</v>
      </c>
      <c r="AZ15" s="92" t="n">
        <v>0.065990151354944</v>
      </c>
      <c r="BA15" s="92" t="n">
        <v>0.313717968390364</v>
      </c>
      <c r="BB15" s="92" t="n">
        <v>0.0453703703703704</v>
      </c>
      <c r="BC15" s="92" t="n">
        <v>0.156344362351429</v>
      </c>
      <c r="BD15" s="92" t="n">
        <v>0.115575571639766</v>
      </c>
      <c r="BE15" s="92" t="n">
        <v>0.619456363038768</v>
      </c>
      <c r="BF15" s="92"/>
      <c r="BG15" s="92" t="n">
        <v>0.0235197242435848</v>
      </c>
      <c r="BH15" s="92" t="n">
        <v>1.88121530586674</v>
      </c>
      <c r="BI15" s="92" t="n">
        <v>0.953572892701824</v>
      </c>
      <c r="BJ15" s="93" t="n">
        <v>0.113605646541954</v>
      </c>
    </row>
    <row r="16" s="95" customFormat="true" ht="13.5" hidden="false" customHeight="false" outlineLevel="0" collapsed="false">
      <c r="A16" s="88"/>
      <c r="B16" s="125" t="s">
        <v>36</v>
      </c>
      <c r="C16" s="126" t="s">
        <v>37</v>
      </c>
      <c r="D16" s="101" t="n">
        <v>579</v>
      </c>
      <c r="E16" s="102" t="n">
        <v>2.82285212903891</v>
      </c>
      <c r="F16" s="102" t="n">
        <v>13.1374030216415</v>
      </c>
      <c r="G16" s="102" t="n">
        <v>11.2137561411344</v>
      </c>
      <c r="H16" s="102" t="n">
        <v>42.1342847317744</v>
      </c>
      <c r="I16" s="102" t="n">
        <v>0.665795214283317</v>
      </c>
      <c r="J16" s="102" t="n">
        <v>1341.77499666667</v>
      </c>
      <c r="K16" s="102" t="n">
        <v>0.95360691750409</v>
      </c>
      <c r="L16" s="102" t="n">
        <v>10.4555613988956</v>
      </c>
      <c r="M16" s="103" t="n">
        <v>2.1172922909289</v>
      </c>
      <c r="N16" s="103" t="n">
        <v>0.199312051472408</v>
      </c>
      <c r="O16" s="103" t="n">
        <v>12.1675397843446</v>
      </c>
      <c r="P16" s="127"/>
      <c r="Q16" s="127"/>
      <c r="R16" s="128" t="n">
        <v>1.50524194431391</v>
      </c>
      <c r="S16" s="103" t="n">
        <v>22.4903510547649</v>
      </c>
      <c r="T16" s="103" t="n">
        <v>211.883801808065</v>
      </c>
      <c r="U16" s="103" t="n">
        <v>405.679835637942</v>
      </c>
      <c r="V16" s="103" t="n">
        <v>59.4643088207564</v>
      </c>
      <c r="W16" s="103" t="n">
        <v>348.206680204554</v>
      </c>
      <c r="X16" s="103" t="n">
        <v>54.4051181661421</v>
      </c>
      <c r="Y16" s="103" t="n">
        <v>107.91603751337</v>
      </c>
      <c r="Z16" s="103" t="n">
        <v>18.0949605224289</v>
      </c>
      <c r="AA16" s="103"/>
      <c r="AB16" s="103"/>
      <c r="AC16" s="103"/>
      <c r="AD16" s="103"/>
      <c r="AE16" s="103" t="n">
        <v>32.6025076902356</v>
      </c>
      <c r="AF16" s="103" t="n">
        <v>798.320965674423</v>
      </c>
      <c r="AG16" s="103" t="n">
        <v>24.5314195736997</v>
      </c>
      <c r="AH16" s="103" t="n">
        <v>213.412986837508</v>
      </c>
      <c r="AI16" s="103" t="n">
        <v>80.0360363113978</v>
      </c>
      <c r="AJ16" s="103" t="n">
        <v>3.35551839464883</v>
      </c>
      <c r="AK16" s="103" t="n">
        <v>1.64986220709424</v>
      </c>
      <c r="AL16" s="103"/>
      <c r="AM16" s="103" t="n">
        <v>0.836457173046784</v>
      </c>
      <c r="AN16" s="103" t="n">
        <v>547.159577504996</v>
      </c>
      <c r="AO16" s="103" t="n">
        <v>62.5909456143664</v>
      </c>
      <c r="AP16" s="103" t="n">
        <v>117.081478177044</v>
      </c>
      <c r="AQ16" s="103" t="n">
        <v>13.5181418382574</v>
      </c>
      <c r="AR16" s="103" t="n">
        <v>51.2773247837822</v>
      </c>
      <c r="AS16" s="103" t="n">
        <v>8.83300523754818</v>
      </c>
      <c r="AT16" s="103" t="n">
        <v>2.73623986318821</v>
      </c>
      <c r="AU16" s="103" t="n">
        <v>8.05653778982352</v>
      </c>
      <c r="AV16" s="103" t="n">
        <v>1.10548488008342</v>
      </c>
      <c r="AW16" s="103" t="n">
        <v>5.33020625997443</v>
      </c>
      <c r="AX16" s="103" t="n">
        <v>1.00872879927475</v>
      </c>
      <c r="AY16" s="103" t="n">
        <v>2.48475564867773</v>
      </c>
      <c r="AZ16" s="103" t="n">
        <v>0.318952398215563</v>
      </c>
      <c r="BA16" s="103" t="n">
        <v>1.89832745128126</v>
      </c>
      <c r="BB16" s="103" t="n">
        <v>0.263674181427805</v>
      </c>
      <c r="BC16" s="103" t="n">
        <v>5.10492558089731</v>
      </c>
      <c r="BD16" s="103" t="n">
        <v>4.70454784388612</v>
      </c>
      <c r="BE16" s="103" t="n">
        <v>3.58694412707072</v>
      </c>
      <c r="BF16" s="103"/>
      <c r="BG16" s="103" t="n">
        <v>0.0357908847184987</v>
      </c>
      <c r="BH16" s="103" t="n">
        <v>4.63320724070945</v>
      </c>
      <c r="BI16" s="103" t="n">
        <v>8.67824993186046</v>
      </c>
      <c r="BJ16" s="104" t="n">
        <v>2.03120213331923</v>
      </c>
    </row>
    <row r="17" s="95" customFormat="true" ht="13.5" hidden="false" customHeight="false" outlineLevel="0" collapsed="false">
      <c r="A17" s="88"/>
      <c r="B17" s="129"/>
      <c r="C17" s="129"/>
      <c r="D17" s="88"/>
      <c r="E17" s="130"/>
      <c r="F17" s="130"/>
      <c r="G17" s="130"/>
      <c r="H17" s="130"/>
      <c r="I17" s="130"/>
      <c r="J17" s="130"/>
      <c r="K17" s="130"/>
      <c r="L17" s="130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</row>
    <row r="18" s="95" customFormat="true" ht="13" hidden="false" customHeight="false" outlineLevel="0" collapsed="false">
      <c r="A18" s="88"/>
      <c r="B18" s="109" t="s">
        <v>138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</row>
    <row r="19" s="95" customFormat="true" ht="13" hidden="false" customHeight="false" outlineLevel="0" collapsed="false">
      <c r="A19" s="88"/>
      <c r="B19" s="111" t="s">
        <v>7</v>
      </c>
      <c r="C19" s="112" t="s">
        <v>9</v>
      </c>
      <c r="D19" s="112" t="s">
        <v>69</v>
      </c>
      <c r="E19" s="65" t="s">
        <v>70</v>
      </c>
      <c r="F19" s="65" t="s">
        <v>71</v>
      </c>
      <c r="G19" s="65" t="s">
        <v>72</v>
      </c>
      <c r="H19" s="65" t="s">
        <v>73</v>
      </c>
      <c r="I19" s="65" t="s">
        <v>74</v>
      </c>
      <c r="J19" s="65" t="s">
        <v>75</v>
      </c>
      <c r="K19" s="65" t="s">
        <v>76</v>
      </c>
      <c r="L19" s="65" t="s">
        <v>77</v>
      </c>
      <c r="M19" s="112" t="s">
        <v>78</v>
      </c>
      <c r="N19" s="112" t="s">
        <v>79</v>
      </c>
      <c r="O19" s="131" t="s">
        <v>80</v>
      </c>
      <c r="P19" s="132"/>
      <c r="Q19" s="133"/>
      <c r="R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</row>
    <row r="20" s="95" customFormat="true" ht="13" hidden="false" customHeight="false" outlineLevel="0" collapsed="false">
      <c r="A20" s="88"/>
      <c r="B20" s="121"/>
      <c r="C20" s="92"/>
      <c r="D20" s="92" t="s">
        <v>126</v>
      </c>
      <c r="E20" s="76" t="s">
        <v>127</v>
      </c>
      <c r="F20" s="76" t="s">
        <v>127</v>
      </c>
      <c r="G20" s="76" t="s">
        <v>127</v>
      </c>
      <c r="H20" s="76" t="s">
        <v>127</v>
      </c>
      <c r="I20" s="76" t="s">
        <v>127</v>
      </c>
      <c r="J20" s="76" t="s">
        <v>127</v>
      </c>
      <c r="K20" s="76" t="s">
        <v>127</v>
      </c>
      <c r="L20" s="76" t="s">
        <v>127</v>
      </c>
      <c r="M20" s="92" t="s">
        <v>127</v>
      </c>
      <c r="N20" s="92" t="s">
        <v>127</v>
      </c>
      <c r="O20" s="97" t="s">
        <v>127</v>
      </c>
      <c r="P20" s="134"/>
      <c r="Q20" s="98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</row>
    <row r="21" s="95" customFormat="true" ht="13" hidden="false" customHeight="false" outlineLevel="0" collapsed="false">
      <c r="A21" s="88"/>
      <c r="B21" s="123" t="s">
        <v>29</v>
      </c>
      <c r="C21" s="124" t="s">
        <v>30</v>
      </c>
      <c r="D21" s="91" t="n">
        <v>573</v>
      </c>
      <c r="E21" s="76" t="n">
        <v>2.198205</v>
      </c>
      <c r="F21" s="76" t="n">
        <v>0.401915</v>
      </c>
      <c r="G21" s="76" t="n">
        <v>28.413694</v>
      </c>
      <c r="H21" s="76" t="n">
        <v>48.324815</v>
      </c>
      <c r="I21" s="76" t="n">
        <v>0</v>
      </c>
      <c r="J21" s="76" t="n">
        <v>0</v>
      </c>
      <c r="K21" s="76" t="n">
        <v>0.552577</v>
      </c>
      <c r="L21" s="76" t="n">
        <v>13.091272</v>
      </c>
      <c r="M21" s="92" t="n">
        <v>0.073934</v>
      </c>
      <c r="N21" s="92" t="n">
        <v>0.005075</v>
      </c>
      <c r="O21" s="92" t="n">
        <v>1.116358</v>
      </c>
      <c r="P21" s="122"/>
      <c r="Q21" s="93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</row>
    <row r="22" s="95" customFormat="true" ht="13" hidden="false" customHeight="false" outlineLevel="0" collapsed="false">
      <c r="A22" s="88"/>
      <c r="B22" s="123" t="s">
        <v>31</v>
      </c>
      <c r="C22" s="124" t="s">
        <v>32</v>
      </c>
      <c r="D22" s="91" t="n">
        <v>574</v>
      </c>
      <c r="E22" s="76" t="n">
        <v>2.193015</v>
      </c>
      <c r="F22" s="76" t="n">
        <v>0.592745</v>
      </c>
      <c r="G22" s="76" t="n">
        <v>28.72252</v>
      </c>
      <c r="H22" s="76" t="n">
        <v>48.615941</v>
      </c>
      <c r="I22" s="76" t="n">
        <v>0</v>
      </c>
      <c r="J22" s="76" t="n">
        <v>0</v>
      </c>
      <c r="K22" s="76" t="n">
        <v>0.513405</v>
      </c>
      <c r="L22" s="76" t="n">
        <v>13.062539</v>
      </c>
      <c r="M22" s="92" t="n">
        <v>0.061754</v>
      </c>
      <c r="N22" s="92" t="n">
        <v>0.009544</v>
      </c>
      <c r="O22" s="92" t="n">
        <v>1.243925</v>
      </c>
      <c r="P22" s="122"/>
      <c r="Q22" s="93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</row>
    <row r="23" s="95" customFormat="true" ht="13" hidden="false" customHeight="false" outlineLevel="0" collapsed="false">
      <c r="A23" s="88"/>
      <c r="B23" s="123" t="s">
        <v>34</v>
      </c>
      <c r="C23" s="124" t="s">
        <v>35</v>
      </c>
      <c r="D23" s="91" t="n">
        <v>575</v>
      </c>
      <c r="E23" s="76" t="n">
        <v>2.263595</v>
      </c>
      <c r="F23" s="76" t="n">
        <v>0.349981</v>
      </c>
      <c r="G23" s="76" t="n">
        <v>28.967124</v>
      </c>
      <c r="H23" s="76" t="n">
        <v>47.854846</v>
      </c>
      <c r="I23" s="76" t="n">
        <v>0</v>
      </c>
      <c r="J23" s="76" t="n">
        <v>0</v>
      </c>
      <c r="K23" s="76" t="n">
        <v>0.434217</v>
      </c>
      <c r="L23" s="76" t="n">
        <v>13.507515</v>
      </c>
      <c r="M23" s="92" t="n">
        <v>0.068912</v>
      </c>
      <c r="N23" s="92" t="n">
        <v>0.003393</v>
      </c>
      <c r="O23" s="92" t="n">
        <v>1.013377</v>
      </c>
      <c r="P23" s="122"/>
      <c r="Q23" s="93"/>
      <c r="R23" s="94"/>
      <c r="S23" s="94"/>
      <c r="T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</row>
    <row r="24" s="95" customFormat="true" ht="13.5" hidden="false" customHeight="false" outlineLevel="0" collapsed="false">
      <c r="A24" s="88"/>
      <c r="B24" s="125" t="s">
        <v>36</v>
      </c>
      <c r="C24" s="126" t="s">
        <v>37</v>
      </c>
      <c r="D24" s="101" t="n">
        <v>579</v>
      </c>
      <c r="E24" s="102" t="n">
        <v>3.213399</v>
      </c>
      <c r="F24" s="102" t="n">
        <v>14.436236</v>
      </c>
      <c r="G24" s="102" t="n">
        <v>13.75901</v>
      </c>
      <c r="H24" s="102" t="n">
        <v>40.589044</v>
      </c>
      <c r="I24" s="102" t="n">
        <v>0.912485</v>
      </c>
      <c r="J24" s="102" t="n">
        <v>0</v>
      </c>
      <c r="K24" s="102" t="n">
        <v>1.247148</v>
      </c>
      <c r="L24" s="102" t="n">
        <v>11.325808</v>
      </c>
      <c r="M24" s="103" t="n">
        <v>2.476993</v>
      </c>
      <c r="N24" s="103" t="n">
        <v>0.049796</v>
      </c>
      <c r="O24" s="103" t="n">
        <v>6.359229</v>
      </c>
      <c r="P24" s="127"/>
      <c r="Q24" s="104"/>
      <c r="R24" s="94"/>
      <c r="S24" s="94"/>
      <c r="T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</row>
    <row r="25" s="95" customFormat="true" ht="13" hidden="false" customHeight="false" outlineLevel="0" collapsed="false">
      <c r="A25" s="88"/>
      <c r="B25" s="135"/>
      <c r="C25" s="135"/>
      <c r="D25" s="88"/>
      <c r="E25" s="130"/>
      <c r="F25" s="130"/>
      <c r="G25" s="130"/>
      <c r="H25" s="130"/>
      <c r="I25" s="130"/>
      <c r="J25" s="130"/>
      <c r="K25" s="130"/>
      <c r="L25" s="130"/>
      <c r="M25" s="94"/>
      <c r="N25" s="94"/>
      <c r="O25" s="94"/>
      <c r="P25" s="94"/>
      <c r="Q25" s="94"/>
      <c r="R25" s="94"/>
      <c r="S25" s="94"/>
      <c r="T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</row>
    <row r="26" s="136" customFormat="true" ht="13" hidden="false" customHeight="false" outlineLevel="0" collapsed="false">
      <c r="E26" s="137"/>
      <c r="F26" s="137"/>
      <c r="G26" s="137"/>
      <c r="H26" s="137"/>
      <c r="I26" s="137"/>
      <c r="J26" s="137"/>
      <c r="K26" s="137"/>
      <c r="L26" s="137"/>
    </row>
    <row r="27" s="136" customFormat="true" ht="13" hidden="false" customHeight="false" outlineLevel="0" collapsed="false">
      <c r="E27" s="137"/>
      <c r="F27" s="137"/>
      <c r="G27" s="137"/>
      <c r="H27" s="137"/>
      <c r="I27" s="137"/>
      <c r="J27" s="137"/>
      <c r="K27" s="137"/>
      <c r="L27" s="137"/>
    </row>
    <row r="28" s="136" customFormat="true" ht="13" hidden="false" customHeight="false" outlineLevel="0" collapsed="false">
      <c r="E28" s="137"/>
      <c r="F28" s="137"/>
      <c r="G28" s="137"/>
      <c r="H28" s="137"/>
      <c r="I28" s="137"/>
      <c r="J28" s="137"/>
      <c r="K28" s="137"/>
      <c r="L28" s="137"/>
    </row>
    <row r="29" s="136" customFormat="true" ht="13" hidden="false" customHeight="false" outlineLevel="0" collapsed="false">
      <c r="E29" s="137"/>
      <c r="F29" s="137"/>
      <c r="G29" s="137"/>
      <c r="H29" s="137"/>
      <c r="I29" s="137"/>
      <c r="J29" s="137"/>
      <c r="K29" s="137"/>
      <c r="L29" s="137"/>
    </row>
    <row r="30" s="136" customFormat="true" ht="13" hidden="false" customHeight="false" outlineLevel="0" collapsed="false">
      <c r="E30" s="137"/>
      <c r="F30" s="137"/>
      <c r="G30" s="137"/>
      <c r="H30" s="137"/>
      <c r="I30" s="137"/>
      <c r="J30" s="137"/>
      <c r="K30" s="137"/>
      <c r="L30" s="137"/>
    </row>
    <row r="31" s="136" customFormat="true" ht="13" hidden="false" customHeight="false" outlineLevel="0" collapsed="false">
      <c r="E31" s="137"/>
      <c r="F31" s="137"/>
      <c r="G31" s="137"/>
      <c r="H31" s="137"/>
      <c r="I31" s="137"/>
      <c r="J31" s="137"/>
      <c r="K31" s="137"/>
      <c r="L31" s="137"/>
    </row>
    <row r="32" s="136" customFormat="true" ht="13" hidden="false" customHeight="false" outlineLevel="0" collapsed="false">
      <c r="E32" s="137"/>
      <c r="F32" s="137"/>
      <c r="G32" s="137"/>
      <c r="H32" s="137"/>
      <c r="I32" s="137"/>
      <c r="J32" s="137"/>
      <c r="K32" s="137"/>
      <c r="L32" s="137"/>
    </row>
    <row r="33" s="136" customFormat="true" ht="13" hidden="false" customHeight="false" outlineLevel="0" collapsed="false">
      <c r="E33" s="137"/>
      <c r="F33" s="137"/>
      <c r="G33" s="137"/>
      <c r="H33" s="137"/>
      <c r="I33" s="137"/>
      <c r="J33" s="137"/>
      <c r="K33" s="137"/>
      <c r="L33" s="137"/>
    </row>
    <row r="34" s="136" customFormat="true" ht="13" hidden="false" customHeight="false" outlineLevel="0" collapsed="false">
      <c r="E34" s="137"/>
      <c r="F34" s="137"/>
      <c r="G34" s="137"/>
      <c r="H34" s="137"/>
      <c r="I34" s="137"/>
      <c r="J34" s="137"/>
      <c r="K34" s="137"/>
      <c r="L34" s="137"/>
    </row>
    <row r="35" s="136" customFormat="true" ht="13" hidden="false" customHeight="false" outlineLevel="0" collapsed="false">
      <c r="E35" s="137"/>
      <c r="F35" s="137"/>
      <c r="G35" s="137"/>
      <c r="H35" s="137"/>
      <c r="I35" s="137"/>
      <c r="J35" s="137"/>
      <c r="K35" s="137"/>
      <c r="L35" s="137"/>
    </row>
    <row r="36" s="136" customFormat="true" ht="13" hidden="false" customHeight="false" outlineLevel="0" collapsed="false">
      <c r="E36" s="137"/>
      <c r="F36" s="137"/>
      <c r="G36" s="137"/>
      <c r="H36" s="137"/>
      <c r="I36" s="137"/>
      <c r="J36" s="137"/>
      <c r="K36" s="137"/>
      <c r="L36" s="137"/>
    </row>
    <row r="37" s="136" customFormat="true" ht="13" hidden="false" customHeight="false" outlineLevel="0" collapsed="false">
      <c r="E37" s="137"/>
      <c r="F37" s="137"/>
      <c r="G37" s="137"/>
      <c r="H37" s="137"/>
      <c r="I37" s="137"/>
      <c r="J37" s="137"/>
      <c r="K37" s="137"/>
      <c r="L37" s="137"/>
    </row>
    <row r="38" s="136" customFormat="true" ht="13" hidden="false" customHeight="false" outlineLevel="0" collapsed="false">
      <c r="E38" s="137"/>
      <c r="F38" s="137"/>
      <c r="G38" s="137"/>
      <c r="H38" s="137"/>
      <c r="I38" s="137"/>
      <c r="J38" s="137"/>
      <c r="K38" s="137"/>
      <c r="L38" s="137"/>
    </row>
    <row r="39" s="136" customFormat="true" ht="13" hidden="false" customHeight="false" outlineLevel="0" collapsed="false">
      <c r="E39" s="137"/>
      <c r="F39" s="137"/>
      <c r="G39" s="137"/>
      <c r="H39" s="137"/>
      <c r="I39" s="137"/>
      <c r="J39" s="137"/>
      <c r="K39" s="137"/>
      <c r="L39" s="137"/>
    </row>
    <row r="40" s="136" customFormat="true" ht="13" hidden="false" customHeight="false" outlineLevel="0" collapsed="false">
      <c r="E40" s="137"/>
      <c r="F40" s="137"/>
      <c r="G40" s="137"/>
      <c r="H40" s="137"/>
      <c r="I40" s="137"/>
      <c r="J40" s="137"/>
      <c r="K40" s="137"/>
      <c r="L40" s="137"/>
    </row>
    <row r="41" s="136" customFormat="true" ht="13" hidden="false" customHeight="false" outlineLevel="0" collapsed="false">
      <c r="E41" s="137"/>
      <c r="F41" s="137"/>
      <c r="G41" s="137"/>
      <c r="H41" s="137"/>
      <c r="I41" s="137"/>
      <c r="J41" s="137"/>
      <c r="K41" s="137"/>
      <c r="L41" s="137"/>
    </row>
    <row r="42" s="136" customFormat="true" ht="13" hidden="false" customHeight="false" outlineLevel="0" collapsed="false">
      <c r="E42" s="137"/>
      <c r="F42" s="137"/>
      <c r="G42" s="137"/>
      <c r="H42" s="137"/>
      <c r="I42" s="137"/>
      <c r="J42" s="137"/>
      <c r="K42" s="137"/>
      <c r="L42" s="137"/>
    </row>
    <row r="43" s="136" customFormat="true" ht="13" hidden="false" customHeight="false" outlineLevel="0" collapsed="false">
      <c r="E43" s="137"/>
      <c r="F43" s="137"/>
      <c r="G43" s="137"/>
      <c r="H43" s="137"/>
      <c r="I43" s="137"/>
      <c r="J43" s="137"/>
      <c r="K43" s="137"/>
      <c r="L43" s="137"/>
    </row>
    <row r="44" s="136" customFormat="true" ht="13" hidden="false" customHeight="false" outlineLevel="0" collapsed="false">
      <c r="E44" s="137"/>
      <c r="F44" s="137"/>
      <c r="G44" s="137"/>
      <c r="H44" s="137"/>
      <c r="I44" s="137"/>
      <c r="J44" s="137"/>
      <c r="K44" s="137"/>
      <c r="L44" s="137"/>
    </row>
    <row r="45" s="136" customFormat="true" ht="13" hidden="false" customHeight="false" outlineLevel="0" collapsed="false">
      <c r="E45" s="137"/>
      <c r="F45" s="137"/>
      <c r="G45" s="137"/>
      <c r="H45" s="137"/>
      <c r="I45" s="137"/>
      <c r="J45" s="137"/>
      <c r="K45" s="137"/>
      <c r="L45" s="137"/>
    </row>
    <row r="46" s="136" customFormat="true" ht="13" hidden="false" customHeight="false" outlineLevel="0" collapsed="false">
      <c r="E46" s="137"/>
      <c r="F46" s="137"/>
      <c r="G46" s="137"/>
      <c r="H46" s="137"/>
      <c r="I46" s="137"/>
      <c r="J46" s="137"/>
      <c r="K46" s="137"/>
      <c r="L46" s="137"/>
    </row>
    <row r="47" s="136" customFormat="true" ht="13" hidden="false" customHeight="false" outlineLevel="0" collapsed="false">
      <c r="E47" s="137"/>
      <c r="F47" s="137"/>
      <c r="G47" s="137"/>
      <c r="H47" s="137"/>
      <c r="I47" s="137"/>
      <c r="J47" s="137"/>
      <c r="K47" s="137"/>
      <c r="L47" s="137"/>
    </row>
    <row r="48" s="136" customFormat="true" ht="13" hidden="false" customHeight="false" outlineLevel="0" collapsed="false">
      <c r="E48" s="137"/>
      <c r="F48" s="137"/>
      <c r="G48" s="137"/>
      <c r="H48" s="137"/>
      <c r="I48" s="137"/>
      <c r="J48" s="137"/>
      <c r="K48" s="137"/>
      <c r="L48" s="137"/>
    </row>
    <row r="49" s="136" customFormat="true" ht="13" hidden="false" customHeight="false" outlineLevel="0" collapsed="false">
      <c r="E49" s="137"/>
      <c r="F49" s="137"/>
      <c r="G49" s="137"/>
      <c r="H49" s="137"/>
      <c r="I49" s="137"/>
      <c r="J49" s="137"/>
      <c r="K49" s="137"/>
      <c r="L49" s="137"/>
    </row>
    <row r="50" s="136" customFormat="true" ht="13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</row>
    <row r="51" s="136" customFormat="true" ht="13" hidden="false" customHeight="false" outlineLevel="0" collapsed="false">
      <c r="E51" s="137"/>
      <c r="F51" s="137"/>
      <c r="G51" s="137"/>
      <c r="H51" s="137"/>
      <c r="I51" s="137"/>
      <c r="J51" s="137"/>
      <c r="K51" s="137"/>
      <c r="L51" s="137"/>
    </row>
    <row r="52" s="136" customFormat="true" ht="13" hidden="false" customHeight="false" outlineLevel="0" collapsed="false">
      <c r="E52" s="137"/>
      <c r="F52" s="137"/>
      <c r="G52" s="137"/>
      <c r="H52" s="137"/>
      <c r="I52" s="137"/>
      <c r="J52" s="137"/>
      <c r="K52" s="137"/>
      <c r="L52" s="137"/>
    </row>
    <row r="53" s="136" customFormat="true" ht="13" hidden="false" customHeight="false" outlineLevel="0" collapsed="false">
      <c r="E53" s="137"/>
      <c r="F53" s="137"/>
      <c r="G53" s="137"/>
      <c r="H53" s="137"/>
      <c r="I53" s="137"/>
      <c r="J53" s="137"/>
      <c r="K53" s="137"/>
      <c r="L53" s="137"/>
    </row>
    <row r="54" s="136" customFormat="true" ht="13" hidden="false" customHeight="false" outlineLevel="0" collapsed="false">
      <c r="E54" s="137"/>
      <c r="F54" s="137"/>
      <c r="G54" s="137"/>
      <c r="H54" s="137"/>
      <c r="I54" s="137"/>
      <c r="J54" s="137"/>
      <c r="K54" s="137"/>
      <c r="L54" s="137"/>
    </row>
    <row r="55" s="136" customFormat="true" ht="13" hidden="false" customHeight="false" outlineLevel="0" collapsed="false">
      <c r="E55" s="137"/>
      <c r="F55" s="137"/>
      <c r="G55" s="137"/>
      <c r="H55" s="137"/>
      <c r="I55" s="137"/>
      <c r="J55" s="137"/>
      <c r="K55" s="137"/>
      <c r="L55" s="137"/>
    </row>
    <row r="56" s="136" customFormat="true" ht="13" hidden="false" customHeight="false" outlineLevel="0" collapsed="false">
      <c r="E56" s="137"/>
      <c r="F56" s="137"/>
      <c r="G56" s="137"/>
      <c r="H56" s="137"/>
      <c r="I56" s="137"/>
      <c r="J56" s="137"/>
      <c r="K56" s="137"/>
      <c r="L56" s="137"/>
    </row>
    <row r="57" s="136" customFormat="true" ht="13" hidden="false" customHeight="false" outlineLevel="0" collapsed="false">
      <c r="E57" s="137"/>
      <c r="F57" s="137"/>
      <c r="G57" s="137"/>
      <c r="H57" s="137"/>
      <c r="I57" s="137"/>
      <c r="J57" s="137"/>
      <c r="K57" s="137"/>
      <c r="L57" s="137"/>
    </row>
    <row r="58" s="136" customFormat="true" ht="13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</row>
    <row r="59" s="136" customFormat="true" ht="13" hidden="false" customHeight="false" outlineLevel="0" collapsed="false">
      <c r="E59" s="137"/>
      <c r="F59" s="137"/>
      <c r="G59" s="137"/>
      <c r="H59" s="137"/>
      <c r="I59" s="137"/>
      <c r="J59" s="137"/>
      <c r="K59" s="137"/>
      <c r="L59" s="137"/>
    </row>
    <row r="60" s="136" customFormat="true" ht="13" hidden="false" customHeight="false" outlineLevel="0" collapsed="false">
      <c r="E60" s="137"/>
      <c r="F60" s="137"/>
      <c r="G60" s="137"/>
      <c r="H60" s="137"/>
      <c r="I60" s="137"/>
      <c r="J60" s="137"/>
      <c r="K60" s="137"/>
      <c r="L60" s="137"/>
    </row>
    <row r="61" s="136" customFormat="true" ht="13" hidden="false" customHeight="false" outlineLevel="0" collapsed="false">
      <c r="E61" s="137"/>
      <c r="F61" s="137"/>
      <c r="G61" s="137"/>
      <c r="H61" s="137"/>
      <c r="I61" s="137"/>
      <c r="J61" s="137"/>
      <c r="K61" s="137"/>
      <c r="L61" s="137"/>
    </row>
    <row r="62" s="136" customFormat="true" ht="13" hidden="false" customHeight="false" outlineLevel="0" collapsed="false">
      <c r="E62" s="137"/>
      <c r="F62" s="137"/>
      <c r="G62" s="137"/>
      <c r="H62" s="137"/>
      <c r="I62" s="137"/>
      <c r="J62" s="137"/>
      <c r="K62" s="137"/>
      <c r="L62" s="137"/>
    </row>
    <row r="63" s="136" customFormat="true" ht="13" hidden="false" customHeight="false" outlineLevel="0" collapsed="false">
      <c r="E63" s="137"/>
      <c r="F63" s="137"/>
      <c r="G63" s="137"/>
      <c r="H63" s="137"/>
      <c r="I63" s="137"/>
      <c r="J63" s="137"/>
      <c r="K63" s="137"/>
      <c r="L63" s="137"/>
    </row>
    <row r="64" s="136" customFormat="true" ht="13" hidden="false" customHeight="false" outlineLevel="0" collapsed="false">
      <c r="E64" s="137"/>
      <c r="F64" s="137"/>
      <c r="G64" s="137"/>
      <c r="H64" s="137"/>
      <c r="I64" s="137"/>
      <c r="J64" s="137"/>
      <c r="K64" s="137"/>
      <c r="L64" s="137"/>
    </row>
    <row r="65" s="136" customFormat="true" ht="13" hidden="false" customHeight="false" outlineLevel="0" collapsed="false">
      <c r="E65" s="137"/>
      <c r="F65" s="137"/>
      <c r="G65" s="137"/>
      <c r="H65" s="137"/>
      <c r="I65" s="137"/>
      <c r="J65" s="137"/>
      <c r="K65" s="137"/>
      <c r="L65" s="137"/>
    </row>
    <row r="66" s="136" customFormat="true" ht="13" hidden="false" customHeight="false" outlineLevel="0" collapsed="false">
      <c r="E66" s="137"/>
      <c r="F66" s="137"/>
      <c r="G66" s="137"/>
      <c r="H66" s="137"/>
      <c r="I66" s="137"/>
      <c r="J66" s="137"/>
      <c r="K66" s="137"/>
      <c r="L66" s="137"/>
    </row>
    <row r="67" s="136" customFormat="true" ht="13" hidden="false" customHeight="false" outlineLevel="0" collapsed="false">
      <c r="E67" s="137"/>
      <c r="F67" s="137"/>
      <c r="G67" s="137"/>
      <c r="H67" s="137"/>
      <c r="I67" s="137"/>
      <c r="J67" s="137"/>
      <c r="K67" s="137"/>
      <c r="L67" s="137"/>
    </row>
    <row r="68" s="136" customFormat="true" ht="13" hidden="false" customHeight="false" outlineLevel="0" collapsed="false">
      <c r="E68" s="137"/>
      <c r="F68" s="137"/>
      <c r="G68" s="137"/>
      <c r="H68" s="137"/>
      <c r="I68" s="137"/>
      <c r="J68" s="137"/>
      <c r="K68" s="137"/>
      <c r="L68" s="137"/>
    </row>
    <row r="69" s="136" customFormat="true" ht="13" hidden="false" customHeight="false" outlineLevel="0" collapsed="false">
      <c r="E69" s="137"/>
      <c r="F69" s="137"/>
      <c r="G69" s="137"/>
      <c r="H69" s="137"/>
      <c r="I69" s="137"/>
      <c r="J69" s="137"/>
      <c r="K69" s="137"/>
      <c r="L69" s="137"/>
    </row>
    <row r="70" s="136" customFormat="true" ht="13" hidden="false" customHeight="false" outlineLevel="0" collapsed="false">
      <c r="E70" s="137"/>
      <c r="F70" s="137"/>
      <c r="G70" s="137"/>
      <c r="H70" s="137"/>
      <c r="I70" s="137"/>
      <c r="J70" s="137"/>
      <c r="K70" s="137"/>
      <c r="L70" s="137"/>
    </row>
    <row r="71" s="136" customFormat="true" ht="13" hidden="false" customHeight="false" outlineLevel="0" collapsed="false">
      <c r="E71" s="137"/>
      <c r="F71" s="137"/>
      <c r="G71" s="137"/>
      <c r="H71" s="137"/>
      <c r="I71" s="137"/>
      <c r="J71" s="137"/>
      <c r="K71" s="137"/>
      <c r="L71" s="137"/>
    </row>
    <row r="72" s="136" customFormat="true" ht="13" hidden="false" customHeight="false" outlineLevel="0" collapsed="false">
      <c r="E72" s="137"/>
      <c r="F72" s="137"/>
      <c r="G72" s="137"/>
      <c r="H72" s="137"/>
      <c r="I72" s="137"/>
      <c r="J72" s="137"/>
      <c r="K72" s="137"/>
      <c r="L72" s="137"/>
    </row>
    <row r="73" s="136" customFormat="true" ht="13" hidden="false" customHeight="false" outlineLevel="0" collapsed="false">
      <c r="E73" s="137"/>
      <c r="F73" s="137"/>
      <c r="G73" s="137"/>
      <c r="H73" s="137"/>
      <c r="I73" s="137"/>
      <c r="J73" s="137"/>
      <c r="K73" s="137"/>
      <c r="L73" s="137"/>
    </row>
  </sheetData>
  <mergeCells count="4">
    <mergeCell ref="B2:Q2"/>
    <mergeCell ref="B10:Q10"/>
    <mergeCell ref="R10:BJ10"/>
    <mergeCell ref="B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0078125" defaultRowHeight="13" zeroHeight="false" outlineLevelRow="0" outlineLevelCol="0"/>
  <sheetData>
    <row r="1" s="139" customFormat="true" ht="12" hidden="false" customHeight="false" outlineLevel="0" collapsed="false">
      <c r="A1" s="138" t="s">
        <v>139</v>
      </c>
      <c r="B1" s="138"/>
      <c r="C1" s="138" t="s">
        <v>72</v>
      </c>
      <c r="D1" s="138" t="s">
        <v>73</v>
      </c>
      <c r="E1" s="138" t="s">
        <v>78</v>
      </c>
      <c r="F1" s="138" t="s">
        <v>80</v>
      </c>
      <c r="G1" s="138" t="s">
        <v>135</v>
      </c>
      <c r="H1" s="138" t="s">
        <v>133</v>
      </c>
      <c r="I1" s="138" t="s">
        <v>77</v>
      </c>
      <c r="J1" s="138" t="s">
        <v>70</v>
      </c>
      <c r="K1" s="138" t="s">
        <v>76</v>
      </c>
      <c r="L1" s="138" t="s">
        <v>74</v>
      </c>
      <c r="M1" s="138" t="s">
        <v>28</v>
      </c>
      <c r="N1" s="138" t="s">
        <v>103</v>
      </c>
      <c r="O1" s="138" t="s">
        <v>105</v>
      </c>
      <c r="P1" s="138" t="s">
        <v>84</v>
      </c>
      <c r="Q1" s="138" t="s">
        <v>87</v>
      </c>
      <c r="R1" s="138" t="s">
        <v>104</v>
      </c>
      <c r="S1" s="138" t="s">
        <v>98</v>
      </c>
      <c r="T1" s="138" t="s">
        <v>86</v>
      </c>
      <c r="U1" s="138" t="s">
        <v>134</v>
      </c>
      <c r="V1" s="138" t="s">
        <v>137</v>
      </c>
      <c r="W1" s="138" t="s">
        <v>95</v>
      </c>
      <c r="X1" s="138" t="s">
        <v>124</v>
      </c>
      <c r="Y1" s="138" t="s">
        <v>83</v>
      </c>
      <c r="Z1" s="138" t="s">
        <v>96</v>
      </c>
      <c r="AA1" s="138" t="s">
        <v>125</v>
      </c>
      <c r="AB1" s="138" t="s">
        <v>88</v>
      </c>
      <c r="AC1" s="138" t="s">
        <v>97</v>
      </c>
      <c r="AE1" s="138" t="s">
        <v>140</v>
      </c>
      <c r="AG1" s="138" t="s">
        <v>139</v>
      </c>
      <c r="AH1" s="138" t="s">
        <v>136</v>
      </c>
      <c r="AI1" s="138" t="s">
        <v>83</v>
      </c>
      <c r="AJ1" s="138" t="s">
        <v>84</v>
      </c>
      <c r="AK1" s="138" t="s">
        <v>85</v>
      </c>
      <c r="AL1" s="138" t="s">
        <v>86</v>
      </c>
      <c r="AM1" s="138" t="s">
        <v>87</v>
      </c>
      <c r="AN1" s="138" t="s">
        <v>88</v>
      </c>
      <c r="AO1" s="138" t="s">
        <v>89</v>
      </c>
      <c r="AP1" s="138" t="s">
        <v>94</v>
      </c>
      <c r="AQ1" s="138" t="s">
        <v>95</v>
      </c>
      <c r="AR1" s="138" t="s">
        <v>96</v>
      </c>
      <c r="AS1" s="138" t="s">
        <v>97</v>
      </c>
      <c r="AT1" s="138" t="s">
        <v>98</v>
      </c>
      <c r="AU1" s="138" t="s">
        <v>99</v>
      </c>
      <c r="AV1" s="138" t="s">
        <v>100</v>
      </c>
      <c r="AW1" s="138" t="s">
        <v>102</v>
      </c>
      <c r="AX1" s="138" t="s">
        <v>103</v>
      </c>
      <c r="AY1" s="138" t="s">
        <v>104</v>
      </c>
      <c r="AZ1" s="138" t="s">
        <v>105</v>
      </c>
      <c r="BA1" s="138" t="s">
        <v>106</v>
      </c>
      <c r="BB1" s="138" t="s">
        <v>107</v>
      </c>
      <c r="BC1" s="138" t="s">
        <v>108</v>
      </c>
      <c r="BD1" s="138" t="s">
        <v>109</v>
      </c>
      <c r="BE1" s="138" t="s">
        <v>110</v>
      </c>
      <c r="BF1" s="138" t="s">
        <v>111</v>
      </c>
      <c r="BG1" s="138" t="s">
        <v>112</v>
      </c>
      <c r="BH1" s="138" t="s">
        <v>113</v>
      </c>
      <c r="BI1" s="138" t="s">
        <v>114</v>
      </c>
      <c r="BJ1" s="138" t="s">
        <v>115</v>
      </c>
      <c r="BK1" s="138" t="s">
        <v>116</v>
      </c>
      <c r="BL1" s="138" t="s">
        <v>117</v>
      </c>
      <c r="BM1" s="138" t="s">
        <v>118</v>
      </c>
      <c r="BN1" s="138" t="s">
        <v>119</v>
      </c>
      <c r="BO1" s="138" t="s">
        <v>120</v>
      </c>
      <c r="BP1" s="138" t="s">
        <v>122</v>
      </c>
      <c r="BQ1" s="138" t="s">
        <v>123</v>
      </c>
      <c r="BR1" s="138" t="s">
        <v>124</v>
      </c>
      <c r="BS1" s="138" t="s">
        <v>125</v>
      </c>
    </row>
    <row r="2" s="142" customFormat="true" ht="12" hidden="false" customHeight="false" outlineLevel="0" collapsed="false">
      <c r="A2" s="140" t="s">
        <v>141</v>
      </c>
      <c r="B2" s="140"/>
      <c r="C2" s="140" t="n">
        <v>30.2928986154533</v>
      </c>
      <c r="D2" s="140" t="n">
        <v>49.5956327372765</v>
      </c>
      <c r="E2" s="140" t="n">
        <v>0.0944889675837646</v>
      </c>
      <c r="F2" s="140" t="n">
        <v>1.00827175221946</v>
      </c>
      <c r="G2" s="140" t="n">
        <v>0.0127839643652561</v>
      </c>
      <c r="H2" s="140" t="n">
        <v>0.426596570028583</v>
      </c>
      <c r="I2" s="140" t="n">
        <v>15.2741256902445</v>
      </c>
      <c r="J2" s="140" t="n">
        <v>2.41493502846692</v>
      </c>
      <c r="K2" s="140" t="n">
        <v>0.275011451273662</v>
      </c>
      <c r="L2" s="140" t="n">
        <v>0.0874265865691177</v>
      </c>
      <c r="M2" s="140" t="n">
        <v>99.4821713634811</v>
      </c>
      <c r="N2" s="140" t="n">
        <v>124.830464955947</v>
      </c>
      <c r="O2" s="140" t="n">
        <v>19.4335847607808</v>
      </c>
      <c r="P2" s="140" t="n">
        <v>16.0064223846444</v>
      </c>
      <c r="Q2" s="140" t="n">
        <v>10.3185790478055</v>
      </c>
      <c r="R2" s="140" t="n">
        <v>16.0075249079532</v>
      </c>
      <c r="S2" s="140" t="n">
        <v>2.69233158601709</v>
      </c>
      <c r="T2" s="140" t="n">
        <v>17.0320510028486</v>
      </c>
      <c r="U2" s="140" t="n">
        <v>106.535033871724</v>
      </c>
      <c r="V2" s="140" t="n">
        <v>1.04929373382932</v>
      </c>
      <c r="W2" s="140" t="n">
        <v>257.219758899446</v>
      </c>
      <c r="X2" s="140" t="n">
        <v>1.07176312247645</v>
      </c>
      <c r="Y2" s="140" t="n">
        <v>11.1968527259998</v>
      </c>
      <c r="Z2" s="140" t="n">
        <v>6.63719626134214</v>
      </c>
      <c r="AA2" s="140" t="n">
        <v>3.04844974446337</v>
      </c>
      <c r="AB2" s="140" t="n">
        <v>11.7155605131065</v>
      </c>
      <c r="AC2" s="140" t="n">
        <v>13.2927232765976</v>
      </c>
      <c r="AD2" s="140"/>
      <c r="AE2" s="140" t="n">
        <v>941.55199</v>
      </c>
      <c r="AF2" s="140"/>
      <c r="AG2" s="141" t="s">
        <v>141</v>
      </c>
      <c r="AH2" s="140" t="n">
        <v>0.439583930640345</v>
      </c>
      <c r="AI2" s="140" t="n">
        <v>12.0148743359498</v>
      </c>
      <c r="AJ2" s="140" t="n">
        <v>18.1071215863709</v>
      </c>
      <c r="AK2" s="140" t="n">
        <v>3.94731245630629</v>
      </c>
      <c r="AL2" s="140" t="n">
        <v>15.7885685394319</v>
      </c>
      <c r="AM2" s="140" t="n">
        <v>7.88238780994439</v>
      </c>
      <c r="AN2" s="140" t="n">
        <v>8.0096539772641</v>
      </c>
      <c r="AO2" s="140" t="n">
        <v>19.4200754003032</v>
      </c>
      <c r="AP2" s="140" t="n">
        <v>6.98361911222744</v>
      </c>
      <c r="AQ2" s="140" t="n">
        <v>249.409882514445</v>
      </c>
      <c r="AR2" s="140" t="n">
        <v>6.87607968315166</v>
      </c>
      <c r="AS2" s="140" t="n">
        <v>12.2218832427852</v>
      </c>
      <c r="AT2" s="140" t="n">
        <v>0.868447596050983</v>
      </c>
      <c r="AU2" s="140" t="n">
        <v>1.80702341137124</v>
      </c>
      <c r="AV2" s="140" t="n">
        <v>0.360242090782876</v>
      </c>
      <c r="AW2" s="140" t="n">
        <v>0.172575730224766</v>
      </c>
      <c r="AX2" s="140" t="n">
        <v>125.735576402492</v>
      </c>
      <c r="AY2" s="140" t="n">
        <v>15.1150542183736</v>
      </c>
      <c r="AZ2" s="140" t="n">
        <v>25.0619065835323</v>
      </c>
      <c r="BA2" s="140" t="n">
        <v>2.66252344159222</v>
      </c>
      <c r="BB2" s="140" t="n">
        <v>8.95636663945544</v>
      </c>
      <c r="BC2" s="140" t="n">
        <v>1.32018928290346</v>
      </c>
      <c r="BD2" s="140" t="n">
        <v>0.344971018236518</v>
      </c>
      <c r="BE2" s="140" t="n">
        <v>1.39535299670507</v>
      </c>
      <c r="BF2" s="140" t="n">
        <v>0.189197080291971</v>
      </c>
      <c r="BG2" s="140" t="n">
        <v>1.05087196999683</v>
      </c>
      <c r="BH2" s="140" t="n">
        <v>0.234936836302839</v>
      </c>
      <c r="BI2" s="140" t="n">
        <v>0.617430205560904</v>
      </c>
      <c r="BJ2" s="140" t="n">
        <v>0.089986570029469</v>
      </c>
      <c r="BK2" s="140" t="n">
        <v>0.556682522633113</v>
      </c>
      <c r="BL2" s="140" t="n">
        <v>0.0867954911433172</v>
      </c>
      <c r="BM2" s="140" t="n">
        <v>0.378413106328301</v>
      </c>
      <c r="BN2" s="140" t="n">
        <v>0.0903650361829334</v>
      </c>
      <c r="BO2" s="140" t="n">
        <v>4.36168381230059</v>
      </c>
      <c r="BP2" s="140" t="n">
        <v>0.0521524320183838</v>
      </c>
      <c r="BQ2" s="140" t="n">
        <v>2.61622743245108</v>
      </c>
      <c r="BR2" s="140" t="n">
        <v>1.60614085895037</v>
      </c>
      <c r="BS2" s="140" t="n">
        <v>0.201482955484701</v>
      </c>
    </row>
    <row r="3" s="142" customFormat="true" ht="12" hidden="false" customHeight="false" outlineLevel="0" collapsed="false">
      <c r="A3" s="140" t="s">
        <v>142</v>
      </c>
      <c r="B3" s="140"/>
      <c r="C3" s="140" t="n">
        <v>30.0171505136222</v>
      </c>
      <c r="D3" s="140" t="n">
        <v>49.3000687757909</v>
      </c>
      <c r="E3" s="140" t="n">
        <v>0.0938490874421139</v>
      </c>
      <c r="F3" s="140" t="n">
        <v>1.01423785726218</v>
      </c>
      <c r="G3" s="140" t="n">
        <v>0.0129918337045286</v>
      </c>
      <c r="H3" s="140" t="n">
        <v>0.415968558595345</v>
      </c>
      <c r="I3" s="140" t="n">
        <v>15.4614777806994</v>
      </c>
      <c r="J3" s="140" t="n">
        <v>2.33104885052671</v>
      </c>
      <c r="K3" s="140" t="n">
        <v>0.268189763963543</v>
      </c>
      <c r="L3" s="140" t="n">
        <v>0.0883780246333524</v>
      </c>
      <c r="M3" s="140" t="n">
        <v>99.0033610462403</v>
      </c>
      <c r="N3" s="140" t="n">
        <v>122.132549670116</v>
      </c>
      <c r="O3" s="140" t="n">
        <v>14.1469236408019</v>
      </c>
      <c r="P3" s="140" t="n">
        <v>16.2125578950712</v>
      </c>
      <c r="Q3" s="140" t="n">
        <v>9.37793218182708</v>
      </c>
      <c r="R3" s="140" t="n">
        <v>14.7672833195498</v>
      </c>
      <c r="S3" s="140" t="n">
        <v>1.55624841575208</v>
      </c>
      <c r="T3" s="140" t="n">
        <v>16.2065712303179</v>
      </c>
      <c r="U3" s="140" t="n">
        <v>111.700918117311</v>
      </c>
      <c r="V3" s="140" t="n">
        <v>1.14144727532332</v>
      </c>
      <c r="W3" s="140" t="n">
        <v>252.03548468907</v>
      </c>
      <c r="X3" s="140" t="n">
        <v>1.62253028263795</v>
      </c>
      <c r="Y3" s="140" t="n">
        <v>10.6396384588843</v>
      </c>
      <c r="Z3" s="140" t="n">
        <v>6.62152031362995</v>
      </c>
      <c r="AA3" s="140" t="n">
        <v>2.94160136286201</v>
      </c>
      <c r="AB3" s="140" t="n">
        <v>11.8259899609593</v>
      </c>
      <c r="AC3" s="140" t="n">
        <v>12.4895375801265</v>
      </c>
      <c r="AD3" s="140"/>
      <c r="AE3" s="140" t="n">
        <v>987.20785</v>
      </c>
      <c r="AF3" s="140"/>
      <c r="AG3" s="141" t="s">
        <v>142</v>
      </c>
      <c r="AH3" s="140" t="n">
        <v>0.388632156861578</v>
      </c>
      <c r="AI3" s="140" t="n">
        <v>11.6065387483557</v>
      </c>
      <c r="AJ3" s="140" t="n">
        <v>17.8627946166809</v>
      </c>
      <c r="AK3" s="140" t="n">
        <v>3.84956180318867</v>
      </c>
      <c r="AL3" s="140" t="n">
        <v>15.9017231182964</v>
      </c>
      <c r="AM3" s="140" t="n">
        <v>7.28225719613545</v>
      </c>
      <c r="AN3" s="140" t="n">
        <v>8.17775164974135</v>
      </c>
      <c r="AO3" s="140" t="n">
        <v>19.4963506318496</v>
      </c>
      <c r="AP3" s="140" t="n">
        <v>6.91289639692746</v>
      </c>
      <c r="AQ3" s="140" t="n">
        <v>248.584849823689</v>
      </c>
      <c r="AR3" s="140" t="n">
        <v>6.75404277286006</v>
      </c>
      <c r="AS3" s="140" t="n">
        <v>12.1888970526313</v>
      </c>
      <c r="AT3" s="140" t="n">
        <v>0.858361096677568</v>
      </c>
      <c r="AU3" s="140" t="n">
        <v>1.77792642140468</v>
      </c>
      <c r="AV3" s="140" t="n">
        <v>0.31833026858653</v>
      </c>
      <c r="AW3" s="140" t="n">
        <v>0.165552299343526</v>
      </c>
      <c r="AX3" s="140" t="n">
        <v>119.985824957918</v>
      </c>
      <c r="AY3" s="140" t="n">
        <v>15.012420519086</v>
      </c>
      <c r="AZ3" s="140" t="n">
        <v>25.0689018124523</v>
      </c>
      <c r="BA3" s="140" t="n">
        <v>2.68443721477405</v>
      </c>
      <c r="BB3" s="140" t="n">
        <v>8.92724187689161</v>
      </c>
      <c r="BC3" s="140" t="n">
        <v>1.30615538012392</v>
      </c>
      <c r="BD3" s="140" t="n">
        <v>0.330058726381913</v>
      </c>
      <c r="BE3" s="140" t="n">
        <v>1.36366293574371</v>
      </c>
      <c r="BF3" s="140" t="n">
        <v>0.190198123044838</v>
      </c>
      <c r="BG3" s="140" t="n">
        <v>0.998977057898221</v>
      </c>
      <c r="BH3" s="140" t="n">
        <v>0.2309379114296</v>
      </c>
      <c r="BI3" s="140" t="n">
        <v>0.579341978594484</v>
      </c>
      <c r="BJ3" s="140" t="n">
        <v>0.089986570029469</v>
      </c>
      <c r="BK3" s="140" t="n">
        <v>0.528648150989719</v>
      </c>
      <c r="BL3" s="140" t="n">
        <v>0.0946859903381643</v>
      </c>
      <c r="BM3" s="140" t="n">
        <v>0.326630260199165</v>
      </c>
      <c r="BN3" s="140" t="n">
        <v>0.0893828075287711</v>
      </c>
      <c r="BO3" s="140" t="n">
        <v>4.17453890132298</v>
      </c>
      <c r="BP3" s="140" t="n">
        <v>0.0327230945997702</v>
      </c>
      <c r="BQ3" s="140" t="n">
        <v>2.69222957015357</v>
      </c>
      <c r="BR3" s="140" t="n">
        <v>1.61317211974627</v>
      </c>
      <c r="BS3" s="140" t="n">
        <v>0.197473344430279</v>
      </c>
    </row>
    <row r="4" s="142" customFormat="true" ht="12" hidden="false" customHeight="false" outlineLevel="0" collapsed="false">
      <c r="A4" s="140" t="s">
        <v>143</v>
      </c>
      <c r="B4" s="140"/>
      <c r="C4" s="140" t="n">
        <v>30.4603171058508</v>
      </c>
      <c r="D4" s="140" t="n">
        <v>49.4084422283356</v>
      </c>
      <c r="E4" s="140" t="n">
        <v>0.0943823208934895</v>
      </c>
      <c r="F4" s="140" t="n">
        <v>1.01423785726218</v>
      </c>
      <c r="G4" s="140" t="n">
        <v>0.0128878990348924</v>
      </c>
      <c r="H4" s="140" t="n">
        <v>0.423841159657003</v>
      </c>
      <c r="I4" s="140" t="n">
        <v>15.4121745990008</v>
      </c>
      <c r="J4" s="140" t="n">
        <v>2.3873019345572</v>
      </c>
      <c r="K4" s="140" t="n">
        <v>0.272575134377191</v>
      </c>
      <c r="L4" s="140" t="n">
        <v>0.0881665939524113</v>
      </c>
      <c r="M4" s="140" t="n">
        <v>99.5743268329216</v>
      </c>
      <c r="N4" s="140" t="n">
        <v>123.896571203159</v>
      </c>
      <c r="O4" s="140" t="n">
        <v>19.5356876579477</v>
      </c>
      <c r="P4" s="140" t="n">
        <v>15.9548885070376</v>
      </c>
      <c r="Q4" s="140" t="n">
        <v>9.95288936732397</v>
      </c>
      <c r="R4" s="140" t="n">
        <v>15.5555724647215</v>
      </c>
      <c r="S4" s="140" t="n">
        <v>3.41152352569495</v>
      </c>
      <c r="T4" s="140" t="n">
        <v>16.7290267825525</v>
      </c>
      <c r="U4" s="140" t="n">
        <v>111.836862439563</v>
      </c>
      <c r="V4" s="140" t="n">
        <v>1.09537050457632</v>
      </c>
      <c r="W4" s="140" t="n">
        <v>256.123085508789</v>
      </c>
      <c r="X4" s="140" t="n">
        <v>1.1578869448183</v>
      </c>
      <c r="Y4" s="140" t="n">
        <v>10.891961900597</v>
      </c>
      <c r="Z4" s="140" t="n">
        <v>6.77723472757106</v>
      </c>
      <c r="AA4" s="140" t="n">
        <v>3.4147870528109</v>
      </c>
      <c r="AB4" s="140" t="n">
        <v>12.117122141662</v>
      </c>
      <c r="AC4" s="140" t="n">
        <v>11.6361527776259</v>
      </c>
      <c r="AD4" s="140"/>
      <c r="AE4" s="140" t="n">
        <v>988.40932</v>
      </c>
      <c r="AF4" s="140"/>
      <c r="AG4" s="141" t="s">
        <v>143</v>
      </c>
      <c r="AH4" s="140" t="n">
        <v>0.297718207570052</v>
      </c>
      <c r="AI4" s="140" t="n">
        <v>11.7796810440757</v>
      </c>
      <c r="AJ4" s="140" t="n">
        <v>18.3564348207484</v>
      </c>
      <c r="AK4" s="140" t="n">
        <v>3.97351366229658</v>
      </c>
      <c r="AL4" s="140" t="n">
        <v>17.017247019668</v>
      </c>
      <c r="AM4" s="140" t="n">
        <v>7.12289478103996</v>
      </c>
      <c r="AN4" s="140" t="n">
        <v>8.65602955119447</v>
      </c>
      <c r="AO4" s="140" t="n">
        <v>19.2534742366623</v>
      </c>
      <c r="AP4" s="140" t="n">
        <v>6.94178313979647</v>
      </c>
      <c r="AQ4" s="140" t="n">
        <v>250.778936761286</v>
      </c>
      <c r="AR4" s="140" t="n">
        <v>6.77204821864079</v>
      </c>
      <c r="AS4" s="140" t="n">
        <v>12.2818581339741</v>
      </c>
      <c r="AT4" s="140" t="n">
        <v>0.843231347617447</v>
      </c>
      <c r="AU4" s="140" t="n">
        <v>1.73779264214047</v>
      </c>
      <c r="AV4" s="140" t="n">
        <v>0.287395352203513</v>
      </c>
      <c r="AW4" s="140" t="n">
        <v>0.159532215731034</v>
      </c>
      <c r="AX4" s="140" t="n">
        <v>120.831405593235</v>
      </c>
      <c r="AY4" s="140" t="n">
        <v>15.0921360136783</v>
      </c>
      <c r="AZ4" s="140" t="n">
        <v>24.9000169999552</v>
      </c>
      <c r="BA4" s="140" t="n">
        <v>2.586821316055</v>
      </c>
      <c r="BB4" s="140" t="n">
        <v>8.83886328704276</v>
      </c>
      <c r="BC4" s="140" t="n">
        <v>1.32620381266611</v>
      </c>
      <c r="BD4" s="140" t="n">
        <v>0.340000254284983</v>
      </c>
      <c r="BE4" s="140" t="n">
        <v>1.4121883415908</v>
      </c>
      <c r="BF4" s="140" t="n">
        <v>0.186193952033368</v>
      </c>
      <c r="BG4" s="140" t="n">
        <v>1.0029689742135</v>
      </c>
      <c r="BH4" s="140" t="n">
        <v>0.21994086802819</v>
      </c>
      <c r="BI4" s="140" t="n">
        <v>0.668548615436888</v>
      </c>
      <c r="BJ4" s="140" t="n">
        <v>0.0949858239199951</v>
      </c>
      <c r="BK4" s="140" t="n">
        <v>0.557683750191806</v>
      </c>
      <c r="BL4" s="140" t="n">
        <v>0.0818639291465379</v>
      </c>
      <c r="BM4" s="140" t="n">
        <v>0.32961773209123</v>
      </c>
      <c r="BN4" s="140" t="n">
        <v>0.0884005788746088</v>
      </c>
      <c r="BO4" s="140" t="n">
        <v>4.17051427958153</v>
      </c>
      <c r="BP4" s="140" t="n">
        <v>0.0378360781309843</v>
      </c>
      <c r="BQ4" s="140" t="n">
        <v>2.47396702085411</v>
      </c>
      <c r="BR4" s="140" t="n">
        <v>1.59006940570259</v>
      </c>
      <c r="BS4" s="140" t="n">
        <v>0.196470941666674</v>
      </c>
    </row>
    <row r="5" s="143" customFormat="true" ht="12" hidden="false" customHeight="false" outlineLevel="0" collapsed="false">
      <c r="A5" s="143" t="s">
        <v>29</v>
      </c>
      <c r="B5" s="143" t="s">
        <v>144</v>
      </c>
      <c r="C5" s="143" t="n">
        <f aca="false">AVERAGE(C2:C4)</f>
        <v>30.2567887449754</v>
      </c>
      <c r="D5" s="143" t="n">
        <f aca="false">AVERAGE(D2:D4)</f>
        <v>49.4347145804677</v>
      </c>
      <c r="E5" s="143" t="n">
        <f aca="false">AVERAGE(E2:E4)</f>
        <v>0.094240125306456</v>
      </c>
      <c r="F5" s="143" t="n">
        <f aca="false">AVERAGE(F2:F4)</f>
        <v>1.01224915558127</v>
      </c>
      <c r="G5" s="143" t="n">
        <f aca="false">AVERAGE(G2:G4)</f>
        <v>0.0128878990348924</v>
      </c>
      <c r="H5" s="143" t="n">
        <f aca="false">AVERAGE(H2:H4)</f>
        <v>0.422135429426977</v>
      </c>
      <c r="I5" s="143" t="n">
        <f aca="false">AVERAGE(I2:I4)</f>
        <v>15.3825926899816</v>
      </c>
      <c r="J5" s="143" t="n">
        <f aca="false">AVERAGE(J2:J4)</f>
        <v>2.37776193785028</v>
      </c>
      <c r="K5" s="143" t="n">
        <f aca="false">AVERAGE(K2:K4)</f>
        <v>0.271925449871465</v>
      </c>
      <c r="L5" s="143" t="n">
        <f aca="false">AVERAGE(L2:L4)</f>
        <v>0.0879904017182938</v>
      </c>
      <c r="M5" s="143" t="n">
        <f aca="false">AVERAGE(M2:M4)</f>
        <v>99.3532864142143</v>
      </c>
      <c r="N5" s="143" t="n">
        <f aca="false">AVERAGE(N2:N4)</f>
        <v>123.619861943074</v>
      </c>
      <c r="O5" s="143" t="n">
        <f aca="false">AVERAGE(O2:O4)</f>
        <v>17.7053986865101</v>
      </c>
      <c r="P5" s="143" t="n">
        <f aca="false">AVERAGE(P2:P4)</f>
        <v>16.0579562622511</v>
      </c>
      <c r="Q5" s="143" t="n">
        <f aca="false">AVERAGE(Q2:Q4)</f>
        <v>9.88313353231883</v>
      </c>
      <c r="R5" s="143" t="n">
        <f aca="false">AVERAGE(R2:R4)</f>
        <v>15.4434602307415</v>
      </c>
      <c r="S5" s="143" t="n">
        <f aca="false">AVERAGE(S2:S4)</f>
        <v>2.55336784248804</v>
      </c>
      <c r="T5" s="143" t="n">
        <f aca="false">AVERAGE(T2:T4)</f>
        <v>16.6558830052397</v>
      </c>
      <c r="U5" s="143" t="n">
        <f aca="false">AVERAGE(U2:U4)</f>
        <v>110.024271476199</v>
      </c>
      <c r="V5" s="143" t="n">
        <f aca="false">AVERAGE(V2:V4)</f>
        <v>1.09537050457632</v>
      </c>
      <c r="W5" s="143" t="n">
        <f aca="false">AVERAGE(W2:W4)</f>
        <v>255.126109699102</v>
      </c>
      <c r="X5" s="143" t="n">
        <f aca="false">AVERAGE(X2:X4)</f>
        <v>1.28406011664424</v>
      </c>
      <c r="Y5" s="143" t="n">
        <f aca="false">AVERAGE(Y2:Y4)</f>
        <v>10.909484361827</v>
      </c>
      <c r="Z5" s="143" t="n">
        <f aca="false">AVERAGE(Z2:Z4)</f>
        <v>6.67865043418105</v>
      </c>
      <c r="AA5" s="143" t="n">
        <f aca="false">AVERAGE(AA2:AA4)</f>
        <v>3.13494605337876</v>
      </c>
      <c r="AB5" s="143" t="n">
        <f aca="false">AVERAGE(AB2:AB4)</f>
        <v>11.8862242052426</v>
      </c>
      <c r="AC5" s="143" t="n">
        <f aca="false">AVERAGE(AC2:AC4)</f>
        <v>12.4728045447833</v>
      </c>
      <c r="AE5" s="143" t="n">
        <f aca="false">AVERAGE(AE2:AE4)</f>
        <v>972.38972</v>
      </c>
      <c r="AG5" s="143" t="e">
        <f aca="false">AVERAGE(AG2:AG4)</f>
        <v>#DIV/0!</v>
      </c>
      <c r="AH5" s="143" t="n">
        <f aca="false">AVERAGE(AH2:AH4)</f>
        <v>0.375311431690658</v>
      </c>
      <c r="AI5" s="143" t="n">
        <f aca="false">AVERAGE(AI2:AI4)</f>
        <v>11.8003647094604</v>
      </c>
      <c r="AJ5" s="143" t="n">
        <f aca="false">AVERAGE(AJ2:AJ4)</f>
        <v>18.1087836746001</v>
      </c>
      <c r="AK5" s="143" t="n">
        <f aca="false">AVERAGE(AK2:AK4)</f>
        <v>3.92346264059718</v>
      </c>
      <c r="AL5" s="143" t="n">
        <f aca="false">AVERAGE(AL2:AL4)</f>
        <v>16.2358462257988</v>
      </c>
      <c r="AM5" s="143" t="n">
        <f aca="false">AVERAGE(AM2:AM4)</f>
        <v>7.42917992903994</v>
      </c>
      <c r="AN5" s="143" t="n">
        <f aca="false">AVERAGE(AN2:AN4)</f>
        <v>8.28114505939998</v>
      </c>
      <c r="AO5" s="143" t="n">
        <f aca="false">AVERAGE(AO2:AO4)</f>
        <v>19.3899667562717</v>
      </c>
      <c r="AP5" s="143" t="n">
        <f aca="false">AVERAGE(AP2:AP4)</f>
        <v>6.94609954965046</v>
      </c>
      <c r="AQ5" s="143" t="n">
        <f aca="false">AVERAGE(AQ2:AQ4)</f>
        <v>249.59122303314</v>
      </c>
      <c r="AR5" s="143" t="n">
        <f aca="false">AVERAGE(AR2:AR4)</f>
        <v>6.8007235582175</v>
      </c>
      <c r="AS5" s="143" t="n">
        <f aca="false">AVERAGE(AS2:AS4)</f>
        <v>12.2308794764635</v>
      </c>
      <c r="AT5" s="143" t="n">
        <f aca="false">AVERAGE(AT2:AT4)</f>
        <v>0.856680013448666</v>
      </c>
      <c r="AU5" s="143" t="n">
        <f aca="false">AVERAGE(AU2:AU4)</f>
        <v>1.7742474916388</v>
      </c>
      <c r="AV5" s="143" t="n">
        <f aca="false">AVERAGE(AV2:AV4)</f>
        <v>0.321989237190973</v>
      </c>
      <c r="AW5" s="143" t="n">
        <f aca="false">AVERAGE(AW2:AW4)</f>
        <v>0.165886748433109</v>
      </c>
      <c r="AX5" s="143" t="n">
        <f aca="false">AVERAGE(AX2:AX4)</f>
        <v>122.184268984549</v>
      </c>
      <c r="AY5" s="143" t="n">
        <f aca="false">AVERAGE(AY2:AY4)</f>
        <v>15.0732035837126</v>
      </c>
      <c r="AZ5" s="143" t="n">
        <f aca="false">AVERAGE(AZ2:AZ4)</f>
        <v>25.01027513198</v>
      </c>
      <c r="BA5" s="143" t="n">
        <f aca="false">AVERAGE(BA2:BA4)</f>
        <v>2.64459399080709</v>
      </c>
      <c r="BB5" s="143" t="n">
        <f aca="false">AVERAGE(BB2:BB4)</f>
        <v>8.90749060112994</v>
      </c>
      <c r="BC5" s="143" t="n">
        <f aca="false">AVERAGE(BC2:BC4)</f>
        <v>1.3175161585645</v>
      </c>
      <c r="BD5" s="143" t="n">
        <f aca="false">AVERAGE(BD2:BD4)</f>
        <v>0.338343332967805</v>
      </c>
      <c r="BE5" s="143" t="n">
        <f aca="false">AVERAGE(BE2:BE4)</f>
        <v>1.39040142467986</v>
      </c>
      <c r="BF5" s="143" t="n">
        <f aca="false">AVERAGE(BF2:BF4)</f>
        <v>0.188529718456726</v>
      </c>
      <c r="BG5" s="143" t="n">
        <f aca="false">AVERAGE(BG2:BG4)</f>
        <v>1.01760600070285</v>
      </c>
      <c r="BH5" s="143" t="n">
        <f aca="false">AVERAGE(BH2:BH4)</f>
        <v>0.228605205253543</v>
      </c>
      <c r="BI5" s="143" t="n">
        <f aca="false">AVERAGE(BI2:BI4)</f>
        <v>0.621773599864092</v>
      </c>
      <c r="BJ5" s="143" t="n">
        <f aca="false">AVERAGE(BJ2:BJ4)</f>
        <v>0.0916529879929777</v>
      </c>
      <c r="BK5" s="143" t="n">
        <f aca="false">AVERAGE(BK2:BK4)</f>
        <v>0.54767147460488</v>
      </c>
      <c r="BL5" s="143" t="n">
        <f aca="false">AVERAGE(BL2:BL4)</f>
        <v>0.0877818035426731</v>
      </c>
      <c r="BM5" s="143" t="n">
        <f aca="false">AVERAGE(BM2:BM4)</f>
        <v>0.344887032872899</v>
      </c>
      <c r="BN5" s="143" t="n">
        <f aca="false">AVERAGE(BN2:BN4)</f>
        <v>0.0893828075287711</v>
      </c>
      <c r="BO5" s="143" t="n">
        <f aca="false">AVERAGE(BO2:BO4)</f>
        <v>4.23557899773503</v>
      </c>
      <c r="BP5" s="143" t="n">
        <f aca="false">AVERAGE(BP2:BP4)</f>
        <v>0.0409038682497128</v>
      </c>
      <c r="BQ5" s="143" t="n">
        <f aca="false">AVERAGE(BQ2:BQ4)</f>
        <v>2.59414134115292</v>
      </c>
      <c r="BR5" s="143" t="n">
        <f aca="false">AVERAGE(BR2:BR4)</f>
        <v>1.60312746146641</v>
      </c>
      <c r="BS5" s="143" t="n">
        <f aca="false">AVERAGE(BS2:BS4)</f>
        <v>0.198475747193885</v>
      </c>
    </row>
    <row r="6" s="144" customFormat="true" ht="12" hidden="false" customHeight="false" outlineLevel="0" collapsed="false">
      <c r="A6" s="144" t="s">
        <v>29</v>
      </c>
      <c r="B6" s="144" t="s">
        <v>145</v>
      </c>
      <c r="C6" s="144" t="n">
        <f aca="false">_xlfn.STDEV.P(C2:C4)</f>
        <v>0.182714894806712</v>
      </c>
      <c r="D6" s="144" t="n">
        <f aca="false">_xlfn.STDEV.P(D2:D4)</f>
        <v>0.122085192105548</v>
      </c>
      <c r="E6" s="144" t="n">
        <f aca="false">_xlfn.STDEV.P(E2:E4)</f>
        <v>0.000279912292987886</v>
      </c>
      <c r="F6" s="144" t="n">
        <f aca="false">_xlfn.STDEV.P(F2:F4)</f>
        <v>0.00281244888865175</v>
      </c>
      <c r="G6" s="144" t="n">
        <f aca="false">_xlfn.STDEV.P(G2:G4)</f>
        <v>8.48623023978339E-005</v>
      </c>
      <c r="H6" s="144" t="n">
        <f aca="false">_xlfn.STDEV.P(H2:H4)</f>
        <v>0.00450339083132386</v>
      </c>
      <c r="I6" s="144" t="n">
        <f aca="false">_xlfn.STDEV.P(I2:I4)</f>
        <v>0.0792948861544488</v>
      </c>
      <c r="J6" s="144" t="n">
        <f aca="false">_xlfn.STDEV.P(J2:J4)</f>
        <v>0.0349044540159766</v>
      </c>
      <c r="K6" s="144" t="n">
        <f aca="false">_xlfn.STDEV.P(K2:K4)</f>
        <v>0.00282257824302477</v>
      </c>
      <c r="L6" s="144" t="n">
        <f aca="false">_xlfn.STDEV.P(L2:L4)</f>
        <v>0.000407914513136552</v>
      </c>
      <c r="M6" s="144" t="n">
        <f aca="false">_xlfn.STDEV.P(M2:M4)</f>
        <v>0.250278484893359</v>
      </c>
      <c r="N6" s="144" t="n">
        <f aca="false">_xlfn.STDEV.P(N2:N4)</f>
        <v>1.11866370679269</v>
      </c>
      <c r="O6" s="144" t="n">
        <f aca="false">_xlfn.STDEV.P(O2:O4)</f>
        <v>2.51656707157439</v>
      </c>
      <c r="P6" s="144" t="n">
        <f aca="false">_xlfn.STDEV.P(P2:P4)</f>
        <v>0.111325899317528</v>
      </c>
      <c r="Q6" s="144" t="n">
        <f aca="false">_xlfn.STDEV.P(Q2:Q4)</f>
        <v>0.387172260547922</v>
      </c>
      <c r="R6" s="144" t="n">
        <f aca="false">_xlfn.STDEV.P(R2:R4)</f>
        <v>0.512494984793266</v>
      </c>
      <c r="S6" s="144" t="n">
        <f aca="false">_xlfn.STDEV.P(S2:S4)</f>
        <v>0.763760269938627</v>
      </c>
      <c r="T6" s="144" t="n">
        <f aca="false">_xlfn.STDEV.P(T2:T4)</f>
        <v>0.340946450178547</v>
      </c>
      <c r="U6" s="144" t="n">
        <f aca="false">_xlfn.STDEV.P(U2:U4)</f>
        <v>2.46788769464277</v>
      </c>
      <c r="V6" s="144" t="n">
        <f aca="false">_xlfn.STDEV.P(V2:V4)</f>
        <v>0.0376215257751132</v>
      </c>
      <c r="W6" s="144" t="n">
        <f aca="false">_xlfn.STDEV.P(W2:W4)</f>
        <v>2.23079139110173</v>
      </c>
      <c r="X6" s="144" t="n">
        <f aca="false">_xlfn.STDEV.P(X2:X4)</f>
        <v>0.241903380360224</v>
      </c>
      <c r="Y6" s="144" t="n">
        <f aca="false">_xlfn.STDEV.P(Y2:Y4)</f>
        <v>0.22781895202833</v>
      </c>
      <c r="Z6" s="144" t="n">
        <f aca="false">_xlfn.STDEV.P(Z2:Z4)</f>
        <v>0.0700027666671077</v>
      </c>
      <c r="AA6" s="144" t="n">
        <f aca="false">_xlfn.STDEV.P(AA2:AA4)</f>
        <v>0.202628367354446</v>
      </c>
      <c r="AB6" s="144" t="n">
        <f aca="false">_xlfn.STDEV.P(AB2:AB4)</f>
        <v>0.169379374030257</v>
      </c>
      <c r="AC6" s="144" t="n">
        <f aca="false">_xlfn.STDEV.P(AC2:AC4)</f>
        <v>0.67639556985033</v>
      </c>
      <c r="AE6" s="144" t="n">
        <f aca="false">_xlfn.STDEV.P(AE2:AE4)</f>
        <v>21.8110839743604</v>
      </c>
      <c r="AG6" s="144" t="e">
        <f aca="false">_xlfn.STDEV.P(AG2:AG4)</f>
        <v>#DIV/0!</v>
      </c>
      <c r="AH6" s="144" t="n">
        <f aca="false">_xlfn.STDEV.P(AH2:AH4)</f>
        <v>0.058677378576266</v>
      </c>
      <c r="AI6" s="144" t="n">
        <f aca="false">_xlfn.STDEV.P(AI2:AI4)</f>
        <v>0.167342659502928</v>
      </c>
      <c r="AJ6" s="144" t="n">
        <f aca="false">_xlfn.STDEV.P(AJ2:AJ4)</f>
        <v>0.201531196378976</v>
      </c>
      <c r="AK6" s="144" t="n">
        <f aca="false">_xlfn.STDEV.P(AK2:AK4)</f>
        <v>0.0533393296176816</v>
      </c>
      <c r="AL6" s="144" t="n">
        <f aca="false">_xlfn.STDEV.P(AL2:AL4)</f>
        <v>0.554461534688768</v>
      </c>
      <c r="AM6" s="144" t="n">
        <f aca="false">_xlfn.STDEV.P(AM2:AM4)</f>
        <v>0.327003702651514</v>
      </c>
      <c r="AN6" s="144" t="n">
        <f aca="false">_xlfn.STDEV.P(AN2:AN4)</f>
        <v>0.273822318927293</v>
      </c>
      <c r="AO6" s="144" t="n">
        <f aca="false">_xlfn.STDEV.P(AO2:AO4)</f>
        <v>0.101413784956646</v>
      </c>
      <c r="AP6" s="144" t="n">
        <f aca="false">_xlfn.STDEV.P(AP2:AP4)</f>
        <v>0.0290333045583993</v>
      </c>
      <c r="AQ6" s="144" t="n">
        <f aca="false">_xlfn.STDEV.P(AQ2:AQ4)</f>
        <v>0.904863768834479</v>
      </c>
      <c r="AR6" s="144" t="n">
        <f aca="false">_xlfn.STDEV.P(AR2:AR4)</f>
        <v>0.0537894549347136</v>
      </c>
      <c r="AS6" s="144" t="n">
        <f aca="false">_xlfn.STDEV.P(AS2:AS4)</f>
        <v>0.0384806429814997</v>
      </c>
      <c r="AT6" s="144" t="n">
        <f aca="false">_xlfn.STDEV.P(AT2:AT4)</f>
        <v>0.0103628929964023</v>
      </c>
      <c r="AU6" s="144" t="n">
        <f aca="false">_xlfn.STDEV.P(AU2:AU4)</f>
        <v>0.028382808708063</v>
      </c>
      <c r="AV6" s="144" t="n">
        <f aca="false">_xlfn.STDEV.P(AV2:AV4)</f>
        <v>0.0298518884812863</v>
      </c>
      <c r="AW6" s="144" t="n">
        <f aca="false">_xlfn.STDEV.P(AW2:AW4)</f>
        <v>0.00533024137866154</v>
      </c>
      <c r="AX6" s="144" t="n">
        <f aca="false">_xlfn.STDEV.P(AX2:AX4)</f>
        <v>2.5347701980342</v>
      </c>
      <c r="AY6" s="144" t="n">
        <f aca="false">_xlfn.STDEV.P(AY2:AY4)</f>
        <v>0.0439867156890502</v>
      </c>
      <c r="AZ6" s="144" t="n">
        <f aca="false">_xlfn.STDEV.P(AZ2:AZ4)</f>
        <v>0.0780165583497414</v>
      </c>
      <c r="BA6" s="144" t="n">
        <f aca="false">_xlfn.STDEV.P(BA2:BA4)</f>
        <v>0.0418195713733387</v>
      </c>
      <c r="BB6" s="144" t="n">
        <f aca="false">_xlfn.STDEV.P(BB2:BB4)</f>
        <v>0.0499622799567494</v>
      </c>
      <c r="BC6" s="144" t="n">
        <f aca="false">_xlfn.STDEV.P(BC2:BC4)</f>
        <v>0.00840016298049727</v>
      </c>
      <c r="BD6" s="144" t="n">
        <f aca="false">_xlfn.STDEV.P(BD2:BD4)</f>
        <v>0.0061996318857233</v>
      </c>
      <c r="BE6" s="144" t="n">
        <f aca="false">_xlfn.STDEV.P(BE2:BE4)</f>
        <v>0.0201174435469459</v>
      </c>
      <c r="BF6" s="144" t="n">
        <f aca="false">_xlfn.STDEV.P(BF2:BF4)</f>
        <v>0.00170144551027079</v>
      </c>
      <c r="BG6" s="144" t="n">
        <f aca="false">_xlfn.STDEV.P(BG2:BG4)</f>
        <v>0.0235789791094817</v>
      </c>
      <c r="BH6" s="144" t="n">
        <f aca="false">_xlfn.STDEV.P(BH2:BH4)</f>
        <v>0.00634039455667293</v>
      </c>
      <c r="BI6" s="144" t="n">
        <f aca="false">_xlfn.STDEV.P(BI2:BI4)</f>
        <v>0.0365477297036614</v>
      </c>
      <c r="BJ6" s="144" t="n">
        <f aca="false">_xlfn.STDEV.P(BJ2:BJ4)</f>
        <v>0.00235667088457613</v>
      </c>
      <c r="BK6" s="144" t="n">
        <f aca="false">_xlfn.STDEV.P(BK2:BK4)</f>
        <v>0.0134577300012895</v>
      </c>
      <c r="BL6" s="144" t="n">
        <f aca="false">_xlfn.STDEV.P(BL2:BL4)</f>
        <v>0.00528084099440581</v>
      </c>
      <c r="BM6" s="144" t="n">
        <f aca="false">_xlfn.STDEV.P(BM2:BM4)</f>
        <v>0.0237378663472412</v>
      </c>
      <c r="BN6" s="144" t="n">
        <f aca="false">_xlfn.STDEV.P(BN2:BN4)</f>
        <v>0.000801986337812779</v>
      </c>
      <c r="BO6" s="144" t="n">
        <f aca="false">_xlfn.STDEV.P(BO2:BO4)</f>
        <v>0.0891847056675073</v>
      </c>
      <c r="BP6" s="144" t="n">
        <f aca="false">_xlfn.STDEV.P(BP2:BP4)</f>
        <v>0.00822327146136744</v>
      </c>
      <c r="BQ6" s="144" t="n">
        <f aca="false">_xlfn.STDEV.P(BQ2:BQ4)</f>
        <v>0.0904635531703141</v>
      </c>
      <c r="BR6" s="144" t="n">
        <f aca="false">_xlfn.STDEV.P(BR2:BR4)</f>
        <v>0.00966934235417499</v>
      </c>
      <c r="BS6" s="144" t="n">
        <f aca="false">_xlfn.STDEV.P(BS2:BS4)</f>
        <v>0.00216543746209818</v>
      </c>
    </row>
    <row r="7" s="142" customFormat="true" ht="12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1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</row>
    <row r="8" s="142" customFormat="true" ht="12" hidden="false" customHeight="false" outlineLevel="0" collapsed="false">
      <c r="A8" s="140" t="s">
        <v>146</v>
      </c>
      <c r="B8" s="140"/>
      <c r="C8" s="140" t="n">
        <v>30.6277355962483</v>
      </c>
      <c r="D8" s="140" t="n">
        <v>49.871492434663</v>
      </c>
      <c r="E8" s="140" t="n">
        <v>0.0317807137019886</v>
      </c>
      <c r="F8" s="140" t="n">
        <v>0.590544964145107</v>
      </c>
      <c r="G8" s="140" t="n">
        <v>0.00748329621380846</v>
      </c>
      <c r="H8" s="140" t="n">
        <v>0.206655777868518</v>
      </c>
      <c r="I8" s="140" t="n">
        <v>15.1952405995267</v>
      </c>
      <c r="J8" s="140" t="n">
        <v>2.46921432007529</v>
      </c>
      <c r="K8" s="140" t="n">
        <v>0.188960738490301</v>
      </c>
      <c r="L8" s="140" t="n">
        <v>0.0514833708091419</v>
      </c>
      <c r="M8" s="140" t="n">
        <v>99.2405918117422</v>
      </c>
      <c r="N8" s="140" t="n">
        <v>101.389731760977</v>
      </c>
      <c r="O8" s="140" t="n">
        <v>26.376581768135</v>
      </c>
      <c r="P8" s="140" t="n">
        <v>1.82945265503823</v>
      </c>
      <c r="Q8" s="140" t="n">
        <v>7.85598669080589</v>
      </c>
      <c r="R8" s="140" t="n">
        <v>18.8348553086357</v>
      </c>
      <c r="S8" s="140" t="n">
        <v>2.46424188132412</v>
      </c>
      <c r="T8" s="140" t="n">
        <v>75.5888692973048</v>
      </c>
      <c r="U8" s="140" t="n">
        <v>63.7578871363313</v>
      </c>
      <c r="V8" s="140" t="n">
        <v>0.574074675534167</v>
      </c>
      <c r="W8" s="140" t="n">
        <v>265.594355700823</v>
      </c>
      <c r="X8" s="140" t="n">
        <v>0.493989232839839</v>
      </c>
      <c r="Y8" s="140" t="n">
        <v>5.71512595479199</v>
      </c>
      <c r="Z8" s="140" t="n">
        <v>5.50539283652187</v>
      </c>
      <c r="AA8" s="140" t="n">
        <v>3.22289608177172</v>
      </c>
      <c r="AB8" s="140" t="n">
        <v>5.56162855549359</v>
      </c>
      <c r="AC8" s="140" t="n">
        <v>9.49164696804787</v>
      </c>
      <c r="AD8" s="140"/>
      <c r="AE8" s="140" t="n">
        <v>563.48943</v>
      </c>
      <c r="AF8" s="140"/>
      <c r="AG8" s="141" t="s">
        <v>146</v>
      </c>
      <c r="AH8" s="140" t="n">
        <v>0.358660525227009</v>
      </c>
      <c r="AI8" s="140" t="n">
        <v>6.2461333386641</v>
      </c>
      <c r="AJ8" s="140" t="n">
        <v>3.20616819409497</v>
      </c>
      <c r="AK8" s="140" t="n">
        <v>4.87644753026963</v>
      </c>
      <c r="AL8" s="140" t="n">
        <v>68.4034449754928</v>
      </c>
      <c r="AM8" s="140" t="n">
        <v>5.53027925296547</v>
      </c>
      <c r="AN8" s="140" t="n">
        <v>3.00674705829839</v>
      </c>
      <c r="AO8" s="140" t="n">
        <v>18.9152538020421</v>
      </c>
      <c r="AP8" s="140" t="n">
        <v>3.99035489424948</v>
      </c>
      <c r="AQ8" s="140" t="n">
        <v>260.292313715416</v>
      </c>
      <c r="AR8" s="140" t="n">
        <v>5.44764765121384</v>
      </c>
      <c r="AS8" s="140" t="n">
        <v>10.4296335777558</v>
      </c>
      <c r="AT8" s="140" t="n">
        <v>0.575939114221964</v>
      </c>
      <c r="AU8" s="140" t="n">
        <v>0.441471571906355</v>
      </c>
      <c r="AV8" s="140" t="n">
        <v>0.30934916383017</v>
      </c>
      <c r="AW8" s="140" t="n">
        <v>0.167558993881023</v>
      </c>
      <c r="AX8" s="140" t="n">
        <v>98.0460098240917</v>
      </c>
      <c r="AY8" s="140" t="n">
        <v>18.4949911890851</v>
      </c>
      <c r="AZ8" s="140" t="n">
        <v>31.6773945050198</v>
      </c>
      <c r="BA8" s="140" t="n">
        <v>3.23626586671647</v>
      </c>
      <c r="BB8" s="140" t="n">
        <v>10.7500502925242</v>
      </c>
      <c r="BC8" s="140" t="n">
        <v>1.46052831069881</v>
      </c>
      <c r="BD8" s="140" t="n">
        <v>0.294269225930862</v>
      </c>
      <c r="BE8" s="140" t="n">
        <v>1.43595588731182</v>
      </c>
      <c r="BF8" s="140" t="n">
        <v>0.180187695516163</v>
      </c>
      <c r="BG8" s="140" t="n">
        <v>0.808363053843716</v>
      </c>
      <c r="BH8" s="140" t="n">
        <v>0.187949469042272</v>
      </c>
      <c r="BI8" s="140" t="n">
        <v>0.488130698227533</v>
      </c>
      <c r="BJ8" s="140" t="n">
        <v>0.07098940524547</v>
      </c>
      <c r="BK8" s="140" t="n">
        <v>0.41550943685745</v>
      </c>
      <c r="BL8" s="140" t="n">
        <v>0.056219806763285</v>
      </c>
      <c r="BM8" s="140" t="n">
        <v>0.360488274975907</v>
      </c>
      <c r="BN8" s="140" t="n">
        <v>0.178765615057542</v>
      </c>
      <c r="BO8" s="140" t="n">
        <v>1.62695333898271</v>
      </c>
      <c r="BP8" s="140" t="n">
        <v>0.0214745308310992</v>
      </c>
      <c r="BQ8" s="140" t="n">
        <v>2.07641737748724</v>
      </c>
      <c r="BR8" s="140" t="n">
        <v>2.0943112513518</v>
      </c>
      <c r="BS8" s="140" t="n">
        <v>0.201482955484701</v>
      </c>
    </row>
    <row r="9" s="142" customFormat="true" ht="12" hidden="false" customHeight="false" outlineLevel="0" collapsed="false">
      <c r="A9" s="140" t="s">
        <v>147</v>
      </c>
      <c r="B9" s="140"/>
      <c r="C9" s="140" t="n">
        <v>30.6178874497544</v>
      </c>
      <c r="D9" s="140" t="n">
        <v>50.0192744154058</v>
      </c>
      <c r="E9" s="140" t="n">
        <v>0.0314607736311632</v>
      </c>
      <c r="F9" s="140" t="n">
        <v>0.584777729270478</v>
      </c>
      <c r="G9" s="140" t="n">
        <v>0.00748329621380846</v>
      </c>
      <c r="H9" s="140" t="n">
        <v>0.206163740302164</v>
      </c>
      <c r="I9" s="140" t="n">
        <v>15.0867735997896</v>
      </c>
      <c r="J9" s="140" t="n">
        <v>2.47809638597484</v>
      </c>
      <c r="K9" s="140" t="n">
        <v>0.188473475111007</v>
      </c>
      <c r="L9" s="140" t="n">
        <v>0.0527519548947881</v>
      </c>
      <c r="M9" s="140" t="n">
        <v>99.273142820348</v>
      </c>
      <c r="N9" s="140" t="n">
        <v>101.17182321866</v>
      </c>
      <c r="O9" s="140" t="n">
        <v>35.3276024197731</v>
      </c>
      <c r="P9" s="140" t="n">
        <v>1.29762303813698</v>
      </c>
      <c r="Q9" s="140" t="n">
        <v>7.98175857513334</v>
      </c>
      <c r="R9" s="140" t="n">
        <v>18.7928132208932</v>
      </c>
      <c r="S9" s="140" t="n">
        <v>3.5948683600893</v>
      </c>
      <c r="T9" s="140" t="n">
        <v>76.0277319611819</v>
      </c>
      <c r="U9" s="140" t="n">
        <v>69.7394373154328</v>
      </c>
      <c r="V9" s="140" t="n">
        <v>0.486005211447295</v>
      </c>
      <c r="W9" s="140" t="n">
        <v>265.89344844373</v>
      </c>
      <c r="X9" s="140" t="n">
        <v>0</v>
      </c>
      <c r="Y9" s="140" t="n">
        <v>5.39551626195594</v>
      </c>
      <c r="Z9" s="140" t="n">
        <v>5.40506677116384</v>
      </c>
      <c r="AA9" s="140" t="n">
        <v>3.34609880749574</v>
      </c>
      <c r="AB9" s="140" t="n">
        <v>5.27150027886224</v>
      </c>
      <c r="AC9" s="140" t="n">
        <v>10.1602990603601</v>
      </c>
      <c r="AD9" s="140"/>
      <c r="AE9" s="140" t="n">
        <v>616.35411</v>
      </c>
      <c r="AF9" s="140"/>
      <c r="AG9" s="141" t="s">
        <v>147</v>
      </c>
      <c r="AH9" s="140" t="n">
        <v>0.361657688390466</v>
      </c>
      <c r="AI9" s="140" t="n">
        <v>6.17007082724951</v>
      </c>
      <c r="AJ9" s="140" t="n">
        <v>3.33182206422124</v>
      </c>
      <c r="AK9" s="140" t="n">
        <v>4.79784391229876</v>
      </c>
      <c r="AL9" s="140" t="n">
        <v>67.6924737277603</v>
      </c>
      <c r="AM9" s="140" t="n">
        <v>5.25089071510819</v>
      </c>
      <c r="AN9" s="140" t="n">
        <v>3.62710751625014</v>
      </c>
      <c r="AO9" s="140" t="n">
        <v>18.7536707457398</v>
      </c>
      <c r="AP9" s="140" t="n">
        <v>4.03517915042553</v>
      </c>
      <c r="AQ9" s="140" t="n">
        <v>259.862296676598</v>
      </c>
      <c r="AR9" s="140" t="n">
        <v>5.38963010369816</v>
      </c>
      <c r="AS9" s="140" t="n">
        <v>10.3276762627347</v>
      </c>
      <c r="AT9" s="140" t="n">
        <v>0.566861264785891</v>
      </c>
      <c r="AU9" s="140" t="n">
        <v>0.459531772575251</v>
      </c>
      <c r="AV9" s="140" t="n">
        <v>0.314338666472592</v>
      </c>
      <c r="AW9" s="140" t="n">
        <v>0.145485353968553</v>
      </c>
      <c r="AX9" s="140" t="n">
        <v>96.2199887780917</v>
      </c>
      <c r="AY9" s="140" t="n">
        <v>18.4860231959435</v>
      </c>
      <c r="AZ9" s="140" t="n">
        <v>31.4585437716655</v>
      </c>
      <c r="BA9" s="140" t="n">
        <v>3.17849319196438</v>
      </c>
      <c r="BB9" s="140" t="n">
        <v>11.0051430404971</v>
      </c>
      <c r="BC9" s="140" t="n">
        <v>1.44148229978373</v>
      </c>
      <c r="BD9" s="140" t="n">
        <v>0.283333545237486</v>
      </c>
      <c r="BE9" s="140" t="n">
        <v>1.40327551194541</v>
      </c>
      <c r="BF9" s="140" t="n">
        <v>0.184191866527633</v>
      </c>
      <c r="BG9" s="140" t="n">
        <v>0.862253924099964</v>
      </c>
      <c r="BH9" s="140" t="n">
        <v>0.170954038331002</v>
      </c>
      <c r="BI9" s="140" t="n">
        <v>0.488130698227533</v>
      </c>
      <c r="BJ9" s="140" t="n">
        <v>0.0739889575797856</v>
      </c>
      <c r="BK9" s="140" t="n">
        <v>0.424520484885684</v>
      </c>
      <c r="BL9" s="140" t="n">
        <v>0.0641103059581321</v>
      </c>
      <c r="BM9" s="140" t="n">
        <v>0.354513331191776</v>
      </c>
      <c r="BN9" s="140" t="n">
        <v>0.180730072365867</v>
      </c>
      <c r="BO9" s="140" t="n">
        <v>1.61487947375835</v>
      </c>
      <c r="BP9" s="140" t="n">
        <v>0.0245423209498277</v>
      </c>
      <c r="BQ9" s="140" t="n">
        <v>2.08616124129525</v>
      </c>
      <c r="BR9" s="140" t="n">
        <v>2.09330678552381</v>
      </c>
      <c r="BS9" s="140" t="n">
        <v>0.200480552721096</v>
      </c>
    </row>
    <row r="10" s="142" customFormat="true" ht="12" hidden="false" customHeight="false" outlineLevel="0" collapsed="false">
      <c r="A10" s="140" t="s">
        <v>148</v>
      </c>
      <c r="B10" s="140"/>
      <c r="C10" s="140" t="n">
        <v>30.7163689146941</v>
      </c>
      <c r="D10" s="140" t="n">
        <v>49.4872592847318</v>
      </c>
      <c r="E10" s="140" t="n">
        <v>0.0311408335603378</v>
      </c>
      <c r="F10" s="140" t="n">
        <v>0.57732009796708</v>
      </c>
      <c r="G10" s="140" t="n">
        <v>0.00737936154417224</v>
      </c>
      <c r="H10" s="140" t="n">
        <v>0.200062474479379</v>
      </c>
      <c r="I10" s="140" t="n">
        <v>15.037470418091</v>
      </c>
      <c r="J10" s="140" t="n">
        <v>2.38236745350189</v>
      </c>
      <c r="K10" s="140" t="n">
        <v>0.1823339565319</v>
      </c>
      <c r="L10" s="140" t="n">
        <v>0.0514833708091419</v>
      </c>
      <c r="M10" s="140" t="n">
        <v>98.6731861659107</v>
      </c>
      <c r="N10" s="140" t="n">
        <v>98.1626100152335</v>
      </c>
      <c r="O10" s="140" t="n">
        <v>24.5160400864257</v>
      </c>
      <c r="P10" s="140" t="n">
        <v>0</v>
      </c>
      <c r="Q10" s="140" t="n">
        <v>7.14997308802662</v>
      </c>
      <c r="R10" s="140" t="n">
        <v>18.2883081679834</v>
      </c>
      <c r="S10" s="140" t="n">
        <v>0.645526604430122</v>
      </c>
      <c r="T10" s="140" t="n">
        <v>75.515725519992</v>
      </c>
      <c r="U10" s="140" t="n">
        <v>70.1925850562737</v>
      </c>
      <c r="V10" s="140" t="n">
        <v>0.450819313785952</v>
      </c>
      <c r="W10" s="140" t="n">
        <v>259.213710518822</v>
      </c>
      <c r="X10" s="140" t="n">
        <v>0.681335127860027</v>
      </c>
      <c r="Y10" s="140" t="n">
        <v>4.79204269719314</v>
      </c>
      <c r="Z10" s="140" t="n">
        <v>5.52524903695731</v>
      </c>
      <c r="AA10" s="140" t="n">
        <v>3.10623509369676</v>
      </c>
      <c r="AB10" s="140" t="n">
        <v>5.0707194645845</v>
      </c>
      <c r="AC10" s="140" t="n">
        <v>9.90729556597169</v>
      </c>
      <c r="AD10" s="140"/>
      <c r="AE10" s="140" t="n">
        <v>620.35901</v>
      </c>
      <c r="AF10" s="140"/>
      <c r="AG10" s="141" t="s">
        <v>148</v>
      </c>
      <c r="AH10" s="140" t="n">
        <v>0.409612299005776</v>
      </c>
      <c r="AI10" s="140" t="n">
        <v>6.14004615169112</v>
      </c>
      <c r="AJ10" s="140" t="n">
        <v>3.22112698815762</v>
      </c>
      <c r="AK10" s="140" t="n">
        <v>4.8462153695116</v>
      </c>
      <c r="AL10" s="140" t="n">
        <v>69.0733601370885</v>
      </c>
      <c r="AM10" s="140" t="n">
        <v>5.22668376597976</v>
      </c>
      <c r="AN10" s="140" t="n">
        <v>3.8082127467167</v>
      </c>
      <c r="AO10" s="140" t="n">
        <v>19.3879595133363</v>
      </c>
      <c r="AP10" s="140" t="n">
        <v>4.08199559576495</v>
      </c>
      <c r="AQ10" s="140" t="n">
        <v>260.619326672843</v>
      </c>
      <c r="AR10" s="140" t="n">
        <v>5.4226400876295</v>
      </c>
      <c r="AS10" s="140" t="n">
        <v>10.2746984421844</v>
      </c>
      <c r="AT10" s="140" t="n">
        <v>0.517437417856161</v>
      </c>
      <c r="AU10" s="140" t="n">
        <v>0.463545150501672</v>
      </c>
      <c r="AV10" s="140" t="n">
        <v>0.278414247447153</v>
      </c>
      <c r="AW10" s="140" t="n">
        <v>0.144482006699804</v>
      </c>
      <c r="AX10" s="140" t="n">
        <v>97.0547412562631</v>
      </c>
      <c r="AY10" s="140" t="n">
        <v>18.3564855172311</v>
      </c>
      <c r="AZ10" s="140" t="n">
        <v>31.5354912897855</v>
      </c>
      <c r="BA10" s="140" t="n">
        <v>3.13765388739824</v>
      </c>
      <c r="BB10" s="140" t="n">
        <v>10.7068652997572</v>
      </c>
      <c r="BC10" s="140" t="n">
        <v>1.43546777002107</v>
      </c>
      <c r="BD10" s="140" t="n">
        <v>0.301228295463011</v>
      </c>
      <c r="BE10" s="140" t="n">
        <v>1.40327551194541</v>
      </c>
      <c r="BF10" s="140" t="n">
        <v>0.174181438998957</v>
      </c>
      <c r="BG10" s="140" t="n">
        <v>0.877223610282255</v>
      </c>
      <c r="BH10" s="140" t="n">
        <v>0.173953231985932</v>
      </c>
      <c r="BI10" s="140" t="n">
        <v>0.491137663514355</v>
      </c>
      <c r="BJ10" s="140" t="n">
        <v>0.0729891068016804</v>
      </c>
      <c r="BK10" s="140" t="n">
        <v>0.461565904557312</v>
      </c>
      <c r="BL10" s="140" t="n">
        <v>0.0631239935587762</v>
      </c>
      <c r="BM10" s="140" t="n">
        <v>0.323642788307099</v>
      </c>
      <c r="BN10" s="140" t="n">
        <v>0.183676758328354</v>
      </c>
      <c r="BO10" s="140" t="n">
        <v>1.6078363857108</v>
      </c>
      <c r="BP10" s="140" t="n">
        <v>0.0204519341248564</v>
      </c>
      <c r="BQ10" s="140" t="n">
        <v>2.15924021985534</v>
      </c>
      <c r="BR10" s="140" t="n">
        <v>2.08225766141596</v>
      </c>
      <c r="BS10" s="140" t="n">
        <v>0.200480552721096</v>
      </c>
    </row>
    <row r="11" s="143" customFormat="true" ht="12" hidden="false" customHeight="false" outlineLevel="0" collapsed="false">
      <c r="A11" s="143" t="s">
        <v>31</v>
      </c>
      <c r="B11" s="143" t="s">
        <v>144</v>
      </c>
      <c r="C11" s="143" t="n">
        <f aca="false">AVERAGE(C8:C10)</f>
        <v>30.6539973202322</v>
      </c>
      <c r="D11" s="143" t="n">
        <f aca="false">AVERAGE(D8:D10)</f>
        <v>49.7926753782669</v>
      </c>
      <c r="E11" s="143" t="n">
        <f aca="false">AVERAGE(E8:E10)</f>
        <v>0.0314607736311632</v>
      </c>
      <c r="F11" s="143" t="n">
        <f aca="false">AVERAGE(F8:F10)</f>
        <v>0.584214263794222</v>
      </c>
      <c r="G11" s="143" t="n">
        <f aca="false">AVERAGE(G8:G10)</f>
        <v>0.00744865132392972</v>
      </c>
      <c r="H11" s="143" t="n">
        <f aca="false">AVERAGE(H8:H10)</f>
        <v>0.20429399755002</v>
      </c>
      <c r="I11" s="143" t="n">
        <f aca="false">AVERAGE(I8:I10)</f>
        <v>15.1064948724691</v>
      </c>
      <c r="J11" s="143" t="n">
        <f aca="false">AVERAGE(J8:J10)</f>
        <v>2.44322605318401</v>
      </c>
      <c r="K11" s="143" t="n">
        <f aca="false">AVERAGE(K8:K10)</f>
        <v>0.186589390044403</v>
      </c>
      <c r="L11" s="143" t="n">
        <f aca="false">AVERAGE(L8:L10)</f>
        <v>0.0519062321710239</v>
      </c>
      <c r="M11" s="143" t="n">
        <f aca="false">AVERAGE(M8:M10)</f>
        <v>99.062306932667</v>
      </c>
      <c r="N11" s="143" t="n">
        <f aca="false">AVERAGE(N8:N10)</f>
        <v>100.241388331624</v>
      </c>
      <c r="O11" s="143" t="n">
        <f aca="false">AVERAGE(O8:O10)</f>
        <v>28.7400747581113</v>
      </c>
      <c r="P11" s="143" t="n">
        <f aca="false">AVERAGE(P8:P10)</f>
        <v>1.04235856439174</v>
      </c>
      <c r="Q11" s="143" t="n">
        <f aca="false">AVERAGE(Q8:Q10)</f>
        <v>7.66257278465528</v>
      </c>
      <c r="R11" s="143" t="n">
        <f aca="false">AVERAGE(R8:R10)</f>
        <v>18.6386588991708</v>
      </c>
      <c r="S11" s="143" t="n">
        <f aca="false">AVERAGE(S8:S10)</f>
        <v>2.23487894861451</v>
      </c>
      <c r="T11" s="143" t="n">
        <f aca="false">AVERAGE(T8:T10)</f>
        <v>75.7107755928262</v>
      </c>
      <c r="U11" s="143" t="n">
        <f aca="false">AVERAGE(U8:U10)</f>
        <v>67.8966365026793</v>
      </c>
      <c r="V11" s="143" t="n">
        <f aca="false">AVERAGE(V8:V10)</f>
        <v>0.503633066922471</v>
      </c>
      <c r="W11" s="143" t="n">
        <f aca="false">AVERAGE(W8:W10)</f>
        <v>263.567171554458</v>
      </c>
      <c r="X11" s="143" t="n">
        <f aca="false">AVERAGE(X8:X10)</f>
        <v>0.391774786899955</v>
      </c>
      <c r="Y11" s="143" t="n">
        <f aca="false">AVERAGE(Y8:Y10)</f>
        <v>5.30089497131369</v>
      </c>
      <c r="Z11" s="143" t="n">
        <f aca="false">AVERAGE(Z8:Z10)</f>
        <v>5.47856954821434</v>
      </c>
      <c r="AA11" s="143" t="n">
        <f aca="false">AVERAGE(AA8:AA10)</f>
        <v>3.22507666098807</v>
      </c>
      <c r="AB11" s="143" t="n">
        <f aca="false">AVERAGE(AB8:AB10)</f>
        <v>5.30128276631344</v>
      </c>
      <c r="AC11" s="143" t="n">
        <f aca="false">AVERAGE(AC8:AC10)</f>
        <v>9.85308053145989</v>
      </c>
      <c r="AE11" s="143" t="n">
        <f aca="false">AVERAGE(AE8:AE10)</f>
        <v>600.067516666667</v>
      </c>
      <c r="AG11" s="143" t="e">
        <f aca="false">AVERAGE(AG8:AG10)</f>
        <v>#DIV/0!</v>
      </c>
      <c r="AH11" s="143" t="n">
        <f aca="false">AVERAGE(AH8:AH10)</f>
        <v>0.37664350420775</v>
      </c>
      <c r="AI11" s="143" t="n">
        <f aca="false">AVERAGE(AI8:AI10)</f>
        <v>6.18541677253491</v>
      </c>
      <c r="AJ11" s="143" t="n">
        <f aca="false">AVERAGE(AJ8:AJ10)</f>
        <v>3.25303908215795</v>
      </c>
      <c r="AK11" s="143" t="n">
        <f aca="false">AVERAGE(AK8:AK10)</f>
        <v>4.84016893736</v>
      </c>
      <c r="AL11" s="143" t="n">
        <f aca="false">AVERAGE(AL8:AL10)</f>
        <v>68.3897596134472</v>
      </c>
      <c r="AM11" s="143" t="n">
        <f aca="false">AVERAGE(AM8:AM10)</f>
        <v>5.33595124468447</v>
      </c>
      <c r="AN11" s="143" t="n">
        <f aca="false">AVERAGE(AN8:AN10)</f>
        <v>3.48068910708841</v>
      </c>
      <c r="AO11" s="143" t="n">
        <f aca="false">AVERAGE(AO8:AO10)</f>
        <v>19.018961353706</v>
      </c>
      <c r="AP11" s="143" t="n">
        <f aca="false">AVERAGE(AP8:AP10)</f>
        <v>4.03584321347999</v>
      </c>
      <c r="AQ11" s="143" t="n">
        <f aca="false">AVERAGE(AQ8:AQ10)</f>
        <v>260.257979021619</v>
      </c>
      <c r="AR11" s="143" t="n">
        <f aca="false">AVERAGE(AR8:AR10)</f>
        <v>5.4199726141805</v>
      </c>
      <c r="AS11" s="143" t="n">
        <f aca="false">AVERAGE(AS8:AS10)</f>
        <v>10.3440027608916</v>
      </c>
      <c r="AT11" s="143" t="n">
        <f aca="false">AVERAGE(AT8:AT10)</f>
        <v>0.553412598954672</v>
      </c>
      <c r="AU11" s="143" t="n">
        <f aca="false">AVERAGE(AU8:AU10)</f>
        <v>0.454849498327759</v>
      </c>
      <c r="AV11" s="143" t="n">
        <f aca="false">AVERAGE(AV8:AV10)</f>
        <v>0.300700692583305</v>
      </c>
      <c r="AW11" s="143" t="n">
        <f aca="false">AVERAGE(AW8:AW10)</f>
        <v>0.152508784849794</v>
      </c>
      <c r="AX11" s="143" t="n">
        <f aca="false">AVERAGE(AX8:AX10)</f>
        <v>97.1069132861488</v>
      </c>
      <c r="AY11" s="143" t="n">
        <f aca="false">AVERAGE(AY8:AY10)</f>
        <v>18.4458333007532</v>
      </c>
      <c r="AZ11" s="143" t="n">
        <f aca="false">AVERAGE(AZ8:AZ10)</f>
        <v>31.5571431888236</v>
      </c>
      <c r="BA11" s="143" t="n">
        <f aca="false">AVERAGE(BA8:BA10)</f>
        <v>3.18413764869303</v>
      </c>
      <c r="BB11" s="143" t="n">
        <f aca="false">AVERAGE(BB8:BB10)</f>
        <v>10.8206862109262</v>
      </c>
      <c r="BC11" s="143" t="n">
        <f aca="false">AVERAGE(BC8:BC10)</f>
        <v>1.44582612683454</v>
      </c>
      <c r="BD11" s="143" t="n">
        <f aca="false">AVERAGE(BD8:BD10)</f>
        <v>0.29294368887712</v>
      </c>
      <c r="BE11" s="143" t="n">
        <f aca="false">AVERAGE(BE8:BE10)</f>
        <v>1.41416897040088</v>
      </c>
      <c r="BF11" s="143" t="n">
        <f aca="false">AVERAGE(BF8:BF10)</f>
        <v>0.179520333680918</v>
      </c>
      <c r="BG11" s="143" t="n">
        <f aca="false">AVERAGE(BG8:BG10)</f>
        <v>0.849280196075311</v>
      </c>
      <c r="BH11" s="143" t="n">
        <f aca="false">AVERAGE(BH8:BH10)</f>
        <v>0.177618913119735</v>
      </c>
      <c r="BI11" s="143" t="n">
        <f aca="false">AVERAGE(BI8:BI10)</f>
        <v>0.489133019989807</v>
      </c>
      <c r="BJ11" s="143" t="n">
        <f aca="false">AVERAGE(BJ8:BJ10)</f>
        <v>0.0726558232089787</v>
      </c>
      <c r="BK11" s="143" t="n">
        <f aca="false">AVERAGE(BK8:BK10)</f>
        <v>0.433865275433482</v>
      </c>
      <c r="BL11" s="143" t="n">
        <f aca="false">AVERAGE(BL8:BL10)</f>
        <v>0.0611513687600644</v>
      </c>
      <c r="BM11" s="143" t="n">
        <f aca="false">AVERAGE(BM8:BM10)</f>
        <v>0.346214798158261</v>
      </c>
      <c r="BN11" s="143" t="n">
        <f aca="false">AVERAGE(BN8:BN10)</f>
        <v>0.181057481917254</v>
      </c>
      <c r="BO11" s="143" t="n">
        <f aca="false">AVERAGE(BO8:BO10)</f>
        <v>1.61655639948395</v>
      </c>
      <c r="BP11" s="143" t="n">
        <f aca="false">AVERAGE(BP8:BP10)</f>
        <v>0.0221562619685944</v>
      </c>
      <c r="BQ11" s="143" t="n">
        <f aca="false">AVERAGE(BQ8:BQ10)</f>
        <v>2.10727294621261</v>
      </c>
      <c r="BR11" s="143" t="n">
        <f aca="false">AVERAGE(BR8:BR10)</f>
        <v>2.08995856609719</v>
      </c>
      <c r="BS11" s="143" t="n">
        <f aca="false">AVERAGE(BS8:BS10)</f>
        <v>0.200814686975631</v>
      </c>
    </row>
    <row r="12" s="144" customFormat="true" ht="12" hidden="false" customHeight="false" outlineLevel="0" collapsed="false">
      <c r="A12" s="144" t="s">
        <v>31</v>
      </c>
      <c r="B12" s="144" t="s">
        <v>145</v>
      </c>
      <c r="C12" s="144" t="n">
        <f aca="false">_xlfn.STDEV.P(C8:C10)</f>
        <v>0.0442862532781407</v>
      </c>
      <c r="D12" s="144" t="n">
        <f aca="false">_xlfn.STDEV.P(D8:D10)</f>
        <v>0.224230716154492</v>
      </c>
      <c r="E12" s="144" t="n">
        <f aca="false">_xlfn.STDEV.P(E8:E10)</f>
        <v>0.000261229973930704</v>
      </c>
      <c r="F12" s="144" t="n">
        <f aca="false">_xlfn.STDEV.P(F8:F10)</f>
        <v>0.00541371045672478</v>
      </c>
      <c r="G12" s="144" t="n">
        <f aca="false">_xlfn.STDEV.P(G8:G10)</f>
        <v>4.899527313344E-005</v>
      </c>
      <c r="H12" s="144" t="n">
        <f aca="false">_xlfn.STDEV.P(H8:H10)</f>
        <v>0.00299887377356918</v>
      </c>
      <c r="I12" s="144" t="n">
        <f aca="false">_xlfn.STDEV.P(I8:I10)</f>
        <v>0.0659017146192598</v>
      </c>
      <c r="J12" s="144" t="n">
        <f aca="false">_xlfn.STDEV.P(J8:J10)</f>
        <v>0.0431860289145429</v>
      </c>
      <c r="K12" s="144" t="n">
        <f aca="false">_xlfn.STDEV.P(K8:K10)</f>
        <v>0.00301561405407478</v>
      </c>
      <c r="L12" s="144" t="n">
        <f aca="false">_xlfn.STDEV.P(L8:L10)</f>
        <v>0.000598016272977177</v>
      </c>
      <c r="M12" s="144" t="n">
        <f aca="false">_xlfn.STDEV.P(M8:M10)</f>
        <v>0.275470652255421</v>
      </c>
      <c r="N12" s="144" t="n">
        <f aca="false">_xlfn.STDEV.P(N8:N10)</f>
        <v>1.47260777754395</v>
      </c>
      <c r="O12" s="144" t="n">
        <f aca="false">_xlfn.STDEV.P(O8:O10)</f>
        <v>4.71960763603743</v>
      </c>
      <c r="P12" s="144" t="n">
        <f aca="false">_xlfn.STDEV.P(P8:P10)</f>
        <v>0.768372400130707</v>
      </c>
      <c r="Q12" s="144" t="n">
        <f aca="false">_xlfn.STDEV.P(Q8:Q10)</f>
        <v>0.366081483151559</v>
      </c>
      <c r="R12" s="144" t="n">
        <f aca="false">_xlfn.STDEV.P(R8:R10)</f>
        <v>0.248329230952391</v>
      </c>
      <c r="S12" s="144" t="n">
        <f aca="false">_xlfn.STDEV.P(S8:S10)</f>
        <v>1.21493750568896</v>
      </c>
      <c r="T12" s="144" t="n">
        <f aca="false">_xlfn.STDEV.P(T8:T10)</f>
        <v>0.22610249537295</v>
      </c>
      <c r="U12" s="144" t="n">
        <f aca="false">_xlfn.STDEV.P(U8:U10)</f>
        <v>2.93237906335927</v>
      </c>
      <c r="V12" s="144" t="n">
        <f aca="false">_xlfn.STDEV.P(V8:V10)</f>
        <v>0.0518396696003561</v>
      </c>
      <c r="W12" s="144" t="n">
        <f aca="false">_xlfn.STDEV.P(W8:W10)</f>
        <v>3.08078251518662</v>
      </c>
      <c r="X12" s="144" t="n">
        <f aca="false">_xlfn.STDEV.P(X8:X10)</f>
        <v>0.287390830093919</v>
      </c>
      <c r="Y12" s="144" t="n">
        <f aca="false">_xlfn.STDEV.P(Y8:Y10)</f>
        <v>0.382740614164852</v>
      </c>
      <c r="Z12" s="144" t="n">
        <f aca="false">_xlfn.STDEV.P(Z8:Z10)</f>
        <v>0.0526026669129673</v>
      </c>
      <c r="AA12" s="144" t="n">
        <f aca="false">_xlfn.STDEV.P(AA8:AA10)</f>
        <v>0.0979360896831825</v>
      </c>
      <c r="AB12" s="144" t="n">
        <f aca="false">_xlfn.STDEV.P(AB8:AB10)</f>
        <v>0.201516221519729</v>
      </c>
      <c r="AC12" s="144" t="n">
        <f aca="false">_xlfn.STDEV.P(AC8:AC10)</f>
        <v>0.275654805404294</v>
      </c>
      <c r="AE12" s="144" t="n">
        <f aca="false">_xlfn.STDEV.P(AE8:AE10)</f>
        <v>25.9162384635339</v>
      </c>
      <c r="AG12" s="144" t="e">
        <f aca="false">_xlfn.STDEV.P(AG8:AG10)</f>
        <v>#DIV/0!</v>
      </c>
      <c r="AH12" s="144" t="n">
        <f aca="false">_xlfn.STDEV.P(AH8:AH10)</f>
        <v>0.0233445471089482</v>
      </c>
      <c r="AI12" s="144" t="n">
        <f aca="false">_xlfn.STDEV.P(AI8:AI10)</f>
        <v>0.0446486008551749</v>
      </c>
      <c r="AJ12" s="144" t="n">
        <f aca="false">_xlfn.STDEV.P(AJ8:AJ10)</f>
        <v>0.0560417111149762</v>
      </c>
      <c r="AK12" s="144" t="n">
        <f aca="false">_xlfn.STDEV.P(AK8:AK10)</f>
        <v>0.0323733604048198</v>
      </c>
      <c r="AL12" s="144" t="n">
        <f aca="false">_xlfn.STDEV.P(AL8:AL10)</f>
        <v>0.563827565672065</v>
      </c>
      <c r="AM12" s="144" t="n">
        <f aca="false">_xlfn.STDEV.P(AM8:AM10)</f>
        <v>0.137765562214388</v>
      </c>
      <c r="AN12" s="144" t="n">
        <f aca="false">_xlfn.STDEV.P(AN8:AN10)</f>
        <v>0.343186611368651</v>
      </c>
      <c r="AO12" s="144" t="n">
        <f aca="false">_xlfn.STDEV.P(AO8:AO10)</f>
        <v>0.26913070229768</v>
      </c>
      <c r="AP12" s="144" t="n">
        <f aca="false">_xlfn.STDEV.P(AP8:AP10)</f>
        <v>0.0374151063820202</v>
      </c>
      <c r="AQ12" s="144" t="n">
        <f aca="false">_xlfn.STDEV.P(AQ8:AQ10)</f>
        <v>0.310008340965403</v>
      </c>
      <c r="AR12" s="144" t="n">
        <f aca="false">_xlfn.STDEV.P(AR8:AR10)</f>
        <v>0.0237605487574735</v>
      </c>
      <c r="AS12" s="144" t="n">
        <f aca="false">_xlfn.STDEV.P(AS8:AS10)</f>
        <v>0.0642969152457868</v>
      </c>
      <c r="AT12" s="144" t="n">
        <f aca="false">_xlfn.STDEV.P(AT8:AT10)</f>
        <v>0.0257068353931923</v>
      </c>
      <c r="AU12" s="144" t="n">
        <f aca="false">_xlfn.STDEV.P(AU8:AU10)</f>
        <v>0.00960046829057348</v>
      </c>
      <c r="AV12" s="144" t="n">
        <f aca="false">_xlfn.STDEV.P(AV8:AV10)</f>
        <v>0.0158899971000568</v>
      </c>
      <c r="AW12" s="144" t="n">
        <f aca="false">_xlfn.STDEV.P(AW8:AW10)</f>
        <v>0.0106499849874137</v>
      </c>
      <c r="AX12" s="144" t="n">
        <f aca="false">_xlfn.STDEV.P(AX8:AX10)</f>
        <v>0.746382232566096</v>
      </c>
      <c r="AY12" s="144" t="n">
        <f aca="false">_xlfn.STDEV.P(AY8:AY10)</f>
        <v>0.0632844164097706</v>
      </c>
      <c r="AZ12" s="144" t="n">
        <f aca="false">_xlfn.STDEV.P(AZ8:AZ10)</f>
        <v>0.0906477226093801</v>
      </c>
      <c r="BA12" s="144" t="n">
        <f aca="false">_xlfn.STDEV.P(BA8:BA10)</f>
        <v>0.0404555355510716</v>
      </c>
      <c r="BB12" s="144" t="n">
        <f aca="false">_xlfn.STDEV.P(BB8:BB10)</f>
        <v>0.131616810936356</v>
      </c>
      <c r="BC12" s="144" t="n">
        <f aca="false">_xlfn.STDEV.P(BC8:BC10)</f>
        <v>0.0106820503603224</v>
      </c>
      <c r="BD12" s="144" t="n">
        <f aca="false">_xlfn.STDEV.P(BD8:BD10)</f>
        <v>0.00736538334685164</v>
      </c>
      <c r="BE12" s="144" t="n">
        <f aca="false">_xlfn.STDEV.P(BE8:BE10)</f>
        <v>0.0154056766888721</v>
      </c>
      <c r="BF12" s="144" t="n">
        <f aca="false">_xlfn.STDEV.P(BF8:BF10)</f>
        <v>0.00411389464223165</v>
      </c>
      <c r="BG12" s="144" t="n">
        <f aca="false">_xlfn.STDEV.P(BG8:BG10)</f>
        <v>0.0295711827336404</v>
      </c>
      <c r="BH12" s="144" t="n">
        <f aca="false">_xlfn.STDEV.P(BH8:BH10)</f>
        <v>0.00740671226642559</v>
      </c>
      <c r="BI12" s="144" t="n">
        <f aca="false">_xlfn.STDEV.P(BI8:BI10)</f>
        <v>0.00141749703006987</v>
      </c>
      <c r="BJ12" s="144" t="n">
        <f aca="false">_xlfn.STDEV.P(BJ8:BJ10)</f>
        <v>0.00124703301652301</v>
      </c>
      <c r="BK12" s="144" t="n">
        <f aca="false">_xlfn.STDEV.P(BK8:BK10)</f>
        <v>0.0199297664651607</v>
      </c>
      <c r="BL12" s="144" t="n">
        <f aca="false">_xlfn.STDEV.P(BL8:BL10)</f>
        <v>0.00351031155629049</v>
      </c>
      <c r="BM12" s="144" t="n">
        <f aca="false">_xlfn.STDEV.P(BM8:BM10)</f>
        <v>0.016146139060605</v>
      </c>
      <c r="BN12" s="144" t="n">
        <f aca="false">_xlfn.STDEV.P(BN8:BN10)</f>
        <v>0.00201828802327853</v>
      </c>
      <c r="BO12" s="144" t="n">
        <f aca="false">_xlfn.STDEV.P(BO8:BO10)</f>
        <v>0.00789402877779376</v>
      </c>
      <c r="BP12" s="144" t="n">
        <f aca="false">_xlfn.STDEV.P(BP8:BP10)</f>
        <v>0.00173808018655595</v>
      </c>
      <c r="BQ12" s="144" t="n">
        <f aca="false">_xlfn.STDEV.P(BQ8:BQ10)</f>
        <v>0.0369610954732215</v>
      </c>
      <c r="BR12" s="144" t="n">
        <f aca="false">_xlfn.STDEV.P(BR8:BR10)</f>
        <v>0.00546078062685411</v>
      </c>
      <c r="BS12" s="144" t="n">
        <f aca="false">_xlfn.STDEV.P(BS8:BS10)</f>
        <v>0.000472537194417042</v>
      </c>
    </row>
    <row r="13" s="142" customFormat="true" ht="12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1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</row>
    <row r="14" s="142" customFormat="true" ht="12" hidden="false" customHeight="false" outlineLevel="0" collapsed="false">
      <c r="A14" s="140" t="s">
        <v>149</v>
      </c>
      <c r="B14" s="140"/>
      <c r="C14" s="140" t="n">
        <v>31.3663465832961</v>
      </c>
      <c r="D14" s="140" t="n">
        <v>48.9552441540578</v>
      </c>
      <c r="E14" s="140" t="n">
        <v>0.0423387360392264</v>
      </c>
      <c r="F14" s="140" t="n">
        <v>0.744172168995113</v>
      </c>
      <c r="G14" s="140" t="n">
        <v>0.00956198960653304</v>
      </c>
      <c r="H14" s="140" t="n">
        <v>0.25595794201715</v>
      </c>
      <c r="I14" s="140" t="n">
        <v>15.9347883250066</v>
      </c>
      <c r="J14" s="140" t="n">
        <v>2.14945994769144</v>
      </c>
      <c r="K14" s="140" t="n">
        <v>0.188863285814443</v>
      </c>
      <c r="L14" s="140" t="n">
        <v>0.0417575594858543</v>
      </c>
      <c r="M14" s="140" t="n">
        <v>99.6884906920102</v>
      </c>
      <c r="N14" s="140" t="n">
        <v>83.728763236038</v>
      </c>
      <c r="O14" s="140" t="n">
        <v>4.26563214830915</v>
      </c>
      <c r="P14" s="140" t="n">
        <v>0.96244669818293</v>
      </c>
      <c r="Q14" s="140" t="n">
        <v>3.68754709595342</v>
      </c>
      <c r="R14" s="140" t="n">
        <v>7.69790626565001</v>
      </c>
      <c r="S14" s="140" t="n">
        <v>0</v>
      </c>
      <c r="T14" s="140" t="n">
        <v>3.329086778839</v>
      </c>
      <c r="U14" s="140" t="n">
        <v>40.5295339408207</v>
      </c>
      <c r="V14" s="140" t="n">
        <v>0.722881701060262</v>
      </c>
      <c r="W14" s="140" t="n">
        <v>245.854234669005</v>
      </c>
      <c r="X14" s="140" t="n">
        <v>0.826363391655451</v>
      </c>
      <c r="Y14" s="140" t="n">
        <v>7.61385985367984</v>
      </c>
      <c r="Z14" s="140" t="n">
        <v>3.73505580822497</v>
      </c>
      <c r="AA14" s="140" t="n">
        <v>2.75080068143101</v>
      </c>
      <c r="AB14" s="140" t="n">
        <v>8.36151701059677</v>
      </c>
      <c r="AC14" s="140" t="n">
        <v>4.75887525159159</v>
      </c>
      <c r="AD14" s="140"/>
      <c r="AE14" s="140" t="n">
        <v>358.198256</v>
      </c>
      <c r="AF14" s="140"/>
      <c r="AG14" s="141" t="s">
        <v>149</v>
      </c>
      <c r="AH14" s="140" t="n">
        <v>0.350668090124457</v>
      </c>
      <c r="AI14" s="140" t="n">
        <v>8.70715591193362</v>
      </c>
      <c r="AJ14" s="140" t="n">
        <v>3.66590179828713</v>
      </c>
      <c r="AK14" s="140" t="n">
        <v>2.31175255929707</v>
      </c>
      <c r="AL14" s="140" t="n">
        <v>4.8996934016262</v>
      </c>
      <c r="AM14" s="140" t="n">
        <v>4.11618997471313</v>
      </c>
      <c r="AN14" s="140" t="n">
        <v>5.07294761583123</v>
      </c>
      <c r="AO14" s="140" t="n">
        <v>19.7954298292289</v>
      </c>
      <c r="AP14" s="140" t="n">
        <v>4.99740651633791</v>
      </c>
      <c r="AQ14" s="140" t="n">
        <v>249.911902406274</v>
      </c>
      <c r="AR14" s="140" t="n">
        <v>3.77614210123618</v>
      </c>
      <c r="AS14" s="140" t="n">
        <v>5.3927422994051</v>
      </c>
      <c r="AT14" s="140" t="n">
        <v>0.455909771678332</v>
      </c>
      <c r="AU14" s="140" t="n">
        <v>0.201672240802676</v>
      </c>
      <c r="AV14" s="140" t="n">
        <v>0.332300875985312</v>
      </c>
      <c r="AW14" s="140" t="n">
        <v>0.142475312162307</v>
      </c>
      <c r="AX14" s="140" t="n">
        <v>84.3848130174137</v>
      </c>
      <c r="AY14" s="140" t="n">
        <v>8.13396977945702</v>
      </c>
      <c r="AZ14" s="140" t="n">
        <v>13.5827359258093</v>
      </c>
      <c r="BA14" s="140" t="n">
        <v>1.47121104498007</v>
      </c>
      <c r="BB14" s="140" t="n">
        <v>4.86283104600171</v>
      </c>
      <c r="BC14" s="140" t="n">
        <v>0.814968782840175</v>
      </c>
      <c r="BD14" s="140" t="n">
        <v>0.26543879501196</v>
      </c>
      <c r="BE14" s="140" t="n">
        <v>0.758580834262659</v>
      </c>
      <c r="BF14" s="140" t="n">
        <v>0.112116788321168</v>
      </c>
      <c r="BG14" s="140" t="n">
        <v>0.594795530976364</v>
      </c>
      <c r="BH14" s="140" t="n">
        <v>0.126965864725364</v>
      </c>
      <c r="BI14" s="140" t="n">
        <v>0.311722068067274</v>
      </c>
      <c r="BJ14" s="140" t="n">
        <v>0.0679898529111544</v>
      </c>
      <c r="BK14" s="140" t="n">
        <v>0.316387908546877</v>
      </c>
      <c r="BL14" s="140" t="n">
        <v>0.0453703703703704</v>
      </c>
      <c r="BM14" s="140" t="n">
        <v>0.168294249919692</v>
      </c>
      <c r="BN14" s="140" t="n">
        <v>0.119831895807803</v>
      </c>
      <c r="BO14" s="140" t="n">
        <v>0.621804059054616</v>
      </c>
      <c r="BP14" s="140" t="n">
        <v>0.0245423209498277</v>
      </c>
      <c r="BQ14" s="140" t="n">
        <v>1.871796237519</v>
      </c>
      <c r="BR14" s="140" t="n">
        <v>0.952233604931176</v>
      </c>
      <c r="BS14" s="140" t="n">
        <v>0.112269109523813</v>
      </c>
    </row>
    <row r="15" s="142" customFormat="true" ht="12" hidden="false" customHeight="false" outlineLevel="0" collapsed="false">
      <c r="A15" s="140" t="s">
        <v>150</v>
      </c>
      <c r="B15" s="140"/>
      <c r="C15" s="140" t="n">
        <v>31.8095131755248</v>
      </c>
      <c r="D15" s="140" t="n">
        <v>49.31977303989</v>
      </c>
      <c r="E15" s="140" t="n">
        <v>0.0427653228003269</v>
      </c>
      <c r="F15" s="140" t="n">
        <v>0.743674993574887</v>
      </c>
      <c r="G15" s="140" t="n">
        <v>0.00956198960653304</v>
      </c>
      <c r="H15" s="140" t="n">
        <v>0.260287872601062</v>
      </c>
      <c r="I15" s="140" t="n">
        <v>15.8066000525901</v>
      </c>
      <c r="J15" s="140" t="n">
        <v>2.20571303172193</v>
      </c>
      <c r="K15" s="140" t="n">
        <v>0.194710446365973</v>
      </c>
      <c r="L15" s="140" t="n">
        <v>0.0449290196999698</v>
      </c>
      <c r="M15" s="140" t="n">
        <v>100.437528944375</v>
      </c>
      <c r="N15" s="140" t="n">
        <v>85.8144592839304</v>
      </c>
      <c r="O15" s="140" t="n">
        <v>7.41153585768714</v>
      </c>
      <c r="P15" s="140" t="n">
        <v>1.71504744675133</v>
      </c>
      <c r="Q15" s="140" t="n">
        <v>4.42949552282625</v>
      </c>
      <c r="R15" s="140" t="n">
        <v>8.98649625495734</v>
      </c>
      <c r="S15" s="140" t="n">
        <v>0.687324861318835</v>
      </c>
      <c r="T15" s="140" t="n">
        <v>2.33328649627981</v>
      </c>
      <c r="U15" s="140" t="n">
        <v>41.6986551121906</v>
      </c>
      <c r="V15" s="140" t="n">
        <v>0.764350794732559</v>
      </c>
      <c r="W15" s="140" t="n">
        <v>249.044557260006</v>
      </c>
      <c r="X15" s="140" t="n">
        <v>0.399890982503365</v>
      </c>
      <c r="Y15" s="140" t="n">
        <v>7.75894583266462</v>
      </c>
      <c r="Z15" s="140" t="n">
        <v>3.83851706312544</v>
      </c>
      <c r="AA15" s="140" t="n">
        <v>3.15638841567291</v>
      </c>
      <c r="AB15" s="140" t="n">
        <v>7.90474065811489</v>
      </c>
      <c r="AC15" s="140" t="n">
        <v>4.01592848235577</v>
      </c>
      <c r="AD15" s="140"/>
      <c r="AE15" s="140" t="n">
        <v>368.530898</v>
      </c>
      <c r="AF15" s="140"/>
      <c r="AG15" s="141" t="s">
        <v>150</v>
      </c>
      <c r="AH15" s="140" t="n">
        <v>0.340677546246268</v>
      </c>
      <c r="AI15" s="140" t="n">
        <v>8.66912465622632</v>
      </c>
      <c r="AJ15" s="140" t="n">
        <v>3.61504189847411</v>
      </c>
      <c r="AK15" s="140" t="n">
        <v>2.2271025091746</v>
      </c>
      <c r="AL15" s="140" t="n">
        <v>4.45508602980482</v>
      </c>
      <c r="AM15" s="140" t="n">
        <v>4.08693991118294</v>
      </c>
      <c r="AN15" s="140" t="n">
        <v>5.69330807378298</v>
      </c>
      <c r="AO15" s="140" t="n">
        <v>20.3193202353766</v>
      </c>
      <c r="AP15" s="140" t="n">
        <v>4.97947681386749</v>
      </c>
      <c r="AQ15" s="140" t="n">
        <v>251.048947460079</v>
      </c>
      <c r="AR15" s="140" t="n">
        <v>3.8021499673639</v>
      </c>
      <c r="AS15" s="140" t="n">
        <v>5.26979377246778</v>
      </c>
      <c r="AT15" s="140" t="n">
        <v>0.443805972430235</v>
      </c>
      <c r="AU15" s="140" t="n">
        <v>0.222742474916388</v>
      </c>
      <c r="AV15" s="140" t="n">
        <v>0.291386954317451</v>
      </c>
      <c r="AW15" s="140" t="n">
        <v>0.134448534012318</v>
      </c>
      <c r="AX15" s="140" t="n">
        <v>84.6673294811344</v>
      </c>
      <c r="AY15" s="140" t="n">
        <v>8.18279551989477</v>
      </c>
      <c r="AZ15" s="140" t="n">
        <v>13.6536875334265</v>
      </c>
      <c r="BA15" s="140" t="n">
        <v>1.46125023898833</v>
      </c>
      <c r="BB15" s="140" t="n">
        <v>5.17115180831533</v>
      </c>
      <c r="BC15" s="140" t="n">
        <v>0.79893003680642</v>
      </c>
      <c r="BD15" s="140" t="n">
        <v>0.282339392447179</v>
      </c>
      <c r="BE15" s="140" t="n">
        <v>0.769474292718128</v>
      </c>
      <c r="BF15" s="140" t="n">
        <v>0.109113660062565</v>
      </c>
      <c r="BG15" s="140" t="n">
        <v>0.596791489134003</v>
      </c>
      <c r="BH15" s="140" t="n">
        <v>0.133963983253534</v>
      </c>
      <c r="BI15" s="140" t="n">
        <v>0.340789399173226</v>
      </c>
      <c r="BJ15" s="140" t="n">
        <v>0.0629905990206283</v>
      </c>
      <c r="BK15" s="140" t="n">
        <v>0.300368267607795</v>
      </c>
      <c r="BL15" s="140" t="n">
        <v>0.0453703703703704</v>
      </c>
      <c r="BM15" s="140" t="n">
        <v>0.165306778027626</v>
      </c>
      <c r="BN15" s="140" t="n">
        <v>0.110991837920342</v>
      </c>
      <c r="BO15" s="140" t="n">
        <v>0.644945634067976</v>
      </c>
      <c r="BP15" s="140" t="n">
        <v>0.0235197242435848</v>
      </c>
      <c r="BQ15" s="140" t="n">
        <v>1.89030957875422</v>
      </c>
      <c r="BR15" s="140" t="n">
        <v>0.952233604931176</v>
      </c>
      <c r="BS15" s="140" t="n">
        <v>0.114273915051024</v>
      </c>
    </row>
    <row r="16" s="142" customFormat="true" ht="12" hidden="false" customHeight="false" outlineLevel="0" collapsed="false">
      <c r="A16" s="140" t="s">
        <v>151</v>
      </c>
      <c r="B16" s="140"/>
      <c r="C16" s="140" t="n">
        <v>31.2383206788745</v>
      </c>
      <c r="D16" s="140" t="n">
        <v>48.8567228335626</v>
      </c>
      <c r="E16" s="140" t="n">
        <v>0.0424453827295015</v>
      </c>
      <c r="F16" s="140" t="n">
        <v>0.740990246305663</v>
      </c>
      <c r="G16" s="140" t="n">
        <v>0.00956198960653304</v>
      </c>
      <c r="H16" s="140" t="n">
        <v>0.257630869742752</v>
      </c>
      <c r="I16" s="140" t="n">
        <v>15.9446489613463</v>
      </c>
      <c r="J16" s="140" t="n">
        <v>2.17709304160115</v>
      </c>
      <c r="K16" s="140" t="n">
        <v>0.18993526524889</v>
      </c>
      <c r="L16" s="140" t="n">
        <v>0.0452461657213814</v>
      </c>
      <c r="M16" s="140" t="n">
        <v>99.5025954347393</v>
      </c>
      <c r="N16" s="140" t="n">
        <v>84.8598123366364</v>
      </c>
      <c r="O16" s="140" t="n">
        <v>0</v>
      </c>
      <c r="P16" s="140" t="n">
        <v>0.766411827767002</v>
      </c>
      <c r="Q16" s="140" t="n">
        <v>5.05307041150854</v>
      </c>
      <c r="R16" s="140" t="n">
        <v>7.21126910003068</v>
      </c>
      <c r="S16" s="140" t="n">
        <v>1.06721972353714</v>
      </c>
      <c r="T16" s="140" t="n">
        <v>2.59973882791947</v>
      </c>
      <c r="U16" s="140" t="n">
        <v>46.9461059511295</v>
      </c>
      <c r="V16" s="140" t="n">
        <v>0.707802030633972</v>
      </c>
      <c r="W16" s="140" t="n">
        <v>246.552117735787</v>
      </c>
      <c r="X16" s="140" t="n">
        <v>0.283251682368775</v>
      </c>
      <c r="Y16" s="140" t="n">
        <v>7.46667117934745</v>
      </c>
      <c r="Z16" s="140" t="n">
        <v>3.96810489754623</v>
      </c>
      <c r="AA16" s="140" t="n">
        <v>3.61321976149915</v>
      </c>
      <c r="AB16" s="140" t="n">
        <v>7.68287785833798</v>
      </c>
      <c r="AC16" s="140" t="n">
        <v>4.50787972144436</v>
      </c>
      <c r="AD16" s="140"/>
      <c r="AE16" s="140" t="n">
        <v>414.90764</v>
      </c>
      <c r="AF16" s="140"/>
      <c r="AG16" s="141" t="s">
        <v>151</v>
      </c>
      <c r="AH16" s="140" t="n">
        <v>0.427595277986518</v>
      </c>
      <c r="AI16" s="140" t="n">
        <v>8.85427682216974</v>
      </c>
      <c r="AJ16" s="140" t="n">
        <v>3.47742099309772</v>
      </c>
      <c r="AK16" s="140" t="n">
        <v>2.45485145355173</v>
      </c>
      <c r="AL16" s="140" t="n">
        <v>5.27520638458346</v>
      </c>
      <c r="AM16" s="140" t="n">
        <v>4.1393883009612</v>
      </c>
      <c r="AN16" s="140" t="n">
        <v>4.95087668700847</v>
      </c>
      <c r="AO16" s="140" t="n">
        <v>19.3899667562717</v>
      </c>
      <c r="AP16" s="140" t="n">
        <v>5.11992614988576</v>
      </c>
      <c r="AQ16" s="140" t="n">
        <v>249.300878195303</v>
      </c>
      <c r="AR16" s="140" t="n">
        <v>3.79714845464703</v>
      </c>
      <c r="AS16" s="140" t="n">
        <v>5.2328092562346</v>
      </c>
      <c r="AT16" s="140" t="n">
        <v>0.444814622367577</v>
      </c>
      <c r="AU16" s="140" t="n">
        <v>0.174581939799331</v>
      </c>
      <c r="AV16" s="140" t="n">
        <v>0.374212698181658</v>
      </c>
      <c r="AW16" s="140" t="n">
        <v>0.152508784849794</v>
      </c>
      <c r="AX16" s="140" t="n">
        <v>85.9302863555376</v>
      </c>
      <c r="AY16" s="140" t="n">
        <v>8.03930762962871</v>
      </c>
      <c r="AZ16" s="140" t="n">
        <v>13.6776711754379</v>
      </c>
      <c r="BA16" s="140" t="n">
        <v>1.45228551359576</v>
      </c>
      <c r="BB16" s="140" t="n">
        <v>4.89496871503766</v>
      </c>
      <c r="BC16" s="140" t="n">
        <v>0.817976047721504</v>
      </c>
      <c r="BD16" s="140" t="n">
        <v>0.291286767559941</v>
      </c>
      <c r="BE16" s="140" t="n">
        <v>0.777396807958469</v>
      </c>
      <c r="BF16" s="140" t="n">
        <v>0.1111157455683</v>
      </c>
      <c r="BG16" s="140" t="n">
        <v>0.562860200454143</v>
      </c>
      <c r="BH16" s="140" t="n">
        <v>0.132964252035224</v>
      </c>
      <c r="BI16" s="140" t="n">
        <v>0.356826547369613</v>
      </c>
      <c r="BJ16" s="140" t="n">
        <v>0.0669900021330492</v>
      </c>
      <c r="BK16" s="140" t="n">
        <v>0.324397729016419</v>
      </c>
      <c r="BL16" s="140" t="n">
        <v>0.0453703703703704</v>
      </c>
      <c r="BM16" s="140" t="n">
        <v>0.135432059106971</v>
      </c>
      <c r="BN16" s="140" t="n">
        <v>0.115902981191154</v>
      </c>
      <c r="BO16" s="140" t="n">
        <v>0.591619395993713</v>
      </c>
      <c r="BP16" s="140" t="n">
        <v>0.022497127537342</v>
      </c>
      <c r="BQ16" s="140" t="n">
        <v>1.88154010132701</v>
      </c>
      <c r="BR16" s="140" t="n">
        <v>0.956251468243122</v>
      </c>
      <c r="BS16" s="140" t="n">
        <v>0.114273915051024</v>
      </c>
    </row>
    <row r="17" s="143" customFormat="true" ht="12" hidden="false" customHeight="false" outlineLevel="0" collapsed="false">
      <c r="A17" s="143" t="s">
        <v>34</v>
      </c>
      <c r="B17" s="143" t="s">
        <v>144</v>
      </c>
      <c r="C17" s="143" t="n">
        <f aca="false">AVERAGE(C14:C16)</f>
        <v>31.4713934792318</v>
      </c>
      <c r="D17" s="143" t="n">
        <f aca="false">AVERAGE(D14:D16)</f>
        <v>49.0439133425034</v>
      </c>
      <c r="E17" s="143" t="n">
        <f aca="false">AVERAGE(E14:E16)</f>
        <v>0.0425164805230182</v>
      </c>
      <c r="F17" s="143" t="n">
        <f aca="false">AVERAGE(F14:F16)</f>
        <v>0.742945802958554</v>
      </c>
      <c r="G17" s="143" t="n">
        <f aca="false">AVERAGE(G14:G16)</f>
        <v>0.00956198960653304</v>
      </c>
      <c r="H17" s="143" t="n">
        <f aca="false">AVERAGE(H14:H16)</f>
        <v>0.257958894786988</v>
      </c>
      <c r="I17" s="143" t="n">
        <f aca="false">AVERAGE(I14:I16)</f>
        <v>15.8953457796476</v>
      </c>
      <c r="J17" s="143" t="n">
        <f aca="false">AVERAGE(J14:J16)</f>
        <v>2.17742200700484</v>
      </c>
      <c r="K17" s="143" t="n">
        <f aca="false">AVERAGE(K14:K16)</f>
        <v>0.191169665809769</v>
      </c>
      <c r="L17" s="143" t="n">
        <f aca="false">AVERAGE(L14:L16)</f>
        <v>0.0439775816357352</v>
      </c>
      <c r="M17" s="143" t="n">
        <f aca="false">AVERAGE(M14:M16)</f>
        <v>99.8762050237083</v>
      </c>
      <c r="N17" s="143" t="n">
        <f aca="false">AVERAGE(N14:N16)</f>
        <v>84.8010116188682</v>
      </c>
      <c r="O17" s="143" t="n">
        <f aca="false">AVERAGE(O14:O16)</f>
        <v>3.8923893353321</v>
      </c>
      <c r="P17" s="143" t="n">
        <f aca="false">AVERAGE(P14:P16)</f>
        <v>1.14796865756709</v>
      </c>
      <c r="Q17" s="143" t="n">
        <f aca="false">AVERAGE(Q14:Q16)</f>
        <v>4.39003767676273</v>
      </c>
      <c r="R17" s="143" t="n">
        <f aca="false">AVERAGE(R14:R16)</f>
        <v>7.96522387354601</v>
      </c>
      <c r="S17" s="143" t="n">
        <f aca="false">AVERAGE(S14:S16)</f>
        <v>0.58484819495199</v>
      </c>
      <c r="T17" s="143" t="n">
        <f aca="false">AVERAGE(T14:T16)</f>
        <v>2.75403736767943</v>
      </c>
      <c r="U17" s="143" t="n">
        <f aca="false">AVERAGE(U14:U16)</f>
        <v>43.0580983347136</v>
      </c>
      <c r="V17" s="143" t="n">
        <f aca="false">AVERAGE(V14:V16)</f>
        <v>0.731678175475598</v>
      </c>
      <c r="W17" s="143" t="n">
        <f aca="false">AVERAGE(W14:W16)</f>
        <v>247.1503032216</v>
      </c>
      <c r="X17" s="143" t="n">
        <f aca="false">AVERAGE(X14:X16)</f>
        <v>0.503168685509197</v>
      </c>
      <c r="Y17" s="143" t="n">
        <f aca="false">AVERAGE(Y14:Y16)</f>
        <v>7.61315895523064</v>
      </c>
      <c r="Z17" s="143" t="n">
        <f aca="false">AVERAGE(Z14:Z16)</f>
        <v>3.84722592296555</v>
      </c>
      <c r="AA17" s="143" t="n">
        <f aca="false">AVERAGE(AA14:AA16)</f>
        <v>3.17346961953436</v>
      </c>
      <c r="AB17" s="143" t="n">
        <f aca="false">AVERAGE(AB14:AB16)</f>
        <v>7.98304517568321</v>
      </c>
      <c r="AC17" s="143" t="n">
        <f aca="false">AVERAGE(AC14:AC16)</f>
        <v>4.42756115179724</v>
      </c>
      <c r="AE17" s="143" t="n">
        <f aca="false">AVERAGE(AE14:AE16)</f>
        <v>380.545598</v>
      </c>
      <c r="AG17" s="143" t="e">
        <f aca="false">AVERAGE(AG14:AG16)</f>
        <v>#DIV/0!</v>
      </c>
      <c r="AH17" s="143" t="n">
        <f aca="false">AVERAGE(AH14:AH16)</f>
        <v>0.372980304785747</v>
      </c>
      <c r="AI17" s="143" t="n">
        <f aca="false">AVERAGE(AI14:AI16)</f>
        <v>8.74351913010989</v>
      </c>
      <c r="AJ17" s="143" t="n">
        <f aca="false">AVERAGE(AJ14:AJ16)</f>
        <v>3.58612156328632</v>
      </c>
      <c r="AK17" s="143" t="n">
        <f aca="false">AVERAGE(AK14:AK16)</f>
        <v>2.33123550734113</v>
      </c>
      <c r="AL17" s="143" t="n">
        <f aca="false">AVERAGE(AL14:AL16)</f>
        <v>4.87666193867149</v>
      </c>
      <c r="AM17" s="143" t="n">
        <f aca="false">AVERAGE(AM14:AM16)</f>
        <v>4.11417272895242</v>
      </c>
      <c r="AN17" s="143" t="n">
        <f aca="false">AVERAGE(AN14:AN16)</f>
        <v>5.23904412554089</v>
      </c>
      <c r="AO17" s="143" t="n">
        <f aca="false">AVERAGE(AO14:AO16)</f>
        <v>19.8349056069591</v>
      </c>
      <c r="AP17" s="143" t="n">
        <f aca="false">AVERAGE(AP14:AP16)</f>
        <v>5.03226982669705</v>
      </c>
      <c r="AQ17" s="143" t="n">
        <f aca="false">AVERAGE(AQ14:AQ16)</f>
        <v>250.087242687219</v>
      </c>
      <c r="AR17" s="143" t="n">
        <f aca="false">AVERAGE(AR14:AR16)</f>
        <v>3.79181350774904</v>
      </c>
      <c r="AS17" s="143" t="n">
        <f aca="false">AVERAGE(AS14:AS16)</f>
        <v>5.29844844270249</v>
      </c>
      <c r="AT17" s="143" t="n">
        <f aca="false">AVERAGE(AT14:AT16)</f>
        <v>0.448176788825381</v>
      </c>
      <c r="AU17" s="143" t="n">
        <f aca="false">AVERAGE(AU14:AU16)</f>
        <v>0.199665551839465</v>
      </c>
      <c r="AV17" s="143" t="n">
        <f aca="false">AVERAGE(AV14:AV16)</f>
        <v>0.332633509494807</v>
      </c>
      <c r="AW17" s="143" t="n">
        <f aca="false">AVERAGE(AW14:AW16)</f>
        <v>0.143144210341473</v>
      </c>
      <c r="AX17" s="143" t="n">
        <f aca="false">AVERAGE(AX14:AX16)</f>
        <v>84.9941429513619</v>
      </c>
      <c r="AY17" s="143" t="n">
        <f aca="false">AVERAGE(AY14:AY16)</f>
        <v>8.11869097632683</v>
      </c>
      <c r="AZ17" s="143" t="n">
        <f aca="false">AVERAGE(AZ14:AZ16)</f>
        <v>13.6380315448912</v>
      </c>
      <c r="BA17" s="143" t="n">
        <f aca="false">AVERAGE(BA14:BA16)</f>
        <v>1.46158226585472</v>
      </c>
      <c r="BB17" s="143" t="n">
        <f aca="false">AVERAGE(BB14:BB16)</f>
        <v>4.9763171897849</v>
      </c>
      <c r="BC17" s="143" t="n">
        <f aca="false">AVERAGE(BC14:BC16)</f>
        <v>0.810624955789366</v>
      </c>
      <c r="BD17" s="143" t="n">
        <f aca="false">AVERAGE(BD14:BD16)</f>
        <v>0.279688318339693</v>
      </c>
      <c r="BE17" s="143" t="n">
        <f aca="false">AVERAGE(BE14:BE16)</f>
        <v>0.768483978313085</v>
      </c>
      <c r="BF17" s="143" t="n">
        <f aca="false">AVERAGE(BF14:BF16)</f>
        <v>0.110782064650678</v>
      </c>
      <c r="BG17" s="143" t="n">
        <f aca="false">AVERAGE(BG14:BG16)</f>
        <v>0.58481574018817</v>
      </c>
      <c r="BH17" s="143" t="n">
        <f aca="false">AVERAGE(BH14:BH16)</f>
        <v>0.131298033338041</v>
      </c>
      <c r="BI17" s="143" t="n">
        <f aca="false">AVERAGE(BI14:BI16)</f>
        <v>0.336446004870038</v>
      </c>
      <c r="BJ17" s="143" t="n">
        <f aca="false">AVERAGE(BJ14:BJ16)</f>
        <v>0.065990151354944</v>
      </c>
      <c r="BK17" s="143" t="n">
        <f aca="false">AVERAGE(BK14:BK16)</f>
        <v>0.313717968390364</v>
      </c>
      <c r="BL17" s="143" t="n">
        <f aca="false">AVERAGE(BL14:BL16)</f>
        <v>0.0453703703703704</v>
      </c>
      <c r="BM17" s="143" t="n">
        <f aca="false">AVERAGE(BM14:BM16)</f>
        <v>0.156344362351429</v>
      </c>
      <c r="BN17" s="143" t="n">
        <f aca="false">AVERAGE(BN14:BN16)</f>
        <v>0.115575571639766</v>
      </c>
      <c r="BO17" s="143" t="n">
        <f aca="false">AVERAGE(BO14:BO16)</f>
        <v>0.619456363038768</v>
      </c>
      <c r="BP17" s="143" t="n">
        <f aca="false">AVERAGE(BP14:BP16)</f>
        <v>0.0235197242435848</v>
      </c>
      <c r="BQ17" s="143" t="n">
        <f aca="false">AVERAGE(BQ14:BQ16)</f>
        <v>1.88121530586674</v>
      </c>
      <c r="BR17" s="143" t="n">
        <f aca="false">AVERAGE(BR14:BR16)</f>
        <v>0.953572892701824</v>
      </c>
      <c r="BS17" s="143" t="n">
        <f aca="false">AVERAGE(BS14:BS16)</f>
        <v>0.113605646541954</v>
      </c>
    </row>
    <row r="18" s="144" customFormat="true" ht="12" hidden="false" customHeight="false" outlineLevel="0" collapsed="false">
      <c r="A18" s="144" t="s">
        <v>34</v>
      </c>
      <c r="B18" s="144" t="s">
        <v>145</v>
      </c>
      <c r="C18" s="144" t="n">
        <f aca="false">_xlfn.STDEV.P(C14:C16)</f>
        <v>0.2447329903067</v>
      </c>
      <c r="D18" s="144" t="n">
        <f aca="false">_xlfn.STDEV.P(D14:D16)</f>
        <v>0.199165830619723</v>
      </c>
      <c r="E18" s="144" t="n">
        <f aca="false">_xlfn.STDEV.P(E14:E16)</f>
        <v>0.000181264518257656</v>
      </c>
      <c r="F18" s="144" t="n">
        <f aca="false">_xlfn.STDEV.P(F14:F16)</f>
        <v>0.00139760443059291</v>
      </c>
      <c r="G18" s="144" t="n">
        <f aca="false">_xlfn.STDEV.P(G14:G16)</f>
        <v>0</v>
      </c>
      <c r="H18" s="144" t="n">
        <f aca="false">_xlfn.STDEV.P(H14:H16)</f>
        <v>0.00178283950251805</v>
      </c>
      <c r="I18" s="144" t="n">
        <f aca="false">_xlfn.STDEV.P(I14:I16)</f>
        <v>0.0628816936290721</v>
      </c>
      <c r="J18" s="144" t="n">
        <f aca="false">_xlfn.STDEV.P(J14:J16)</f>
        <v>0.022966403424902</v>
      </c>
      <c r="K18" s="144" t="n">
        <f aca="false">_xlfn.STDEV.P(K14:K16)</f>
        <v>0.00254167007921532</v>
      </c>
      <c r="L18" s="144" t="n">
        <f aca="false">_xlfn.STDEV.P(L14:L16)</f>
        <v>0.00157512309766475</v>
      </c>
      <c r="M18" s="144" t="n">
        <f aca="false">_xlfn.STDEV.P(M14:M16)</f>
        <v>0.404106149094371</v>
      </c>
      <c r="N18" s="144" t="n">
        <f aca="false">_xlfn.STDEV.P(N14:N16)</f>
        <v>0.852496390747398</v>
      </c>
      <c r="O18" s="144" t="n">
        <f aca="false">_xlfn.STDEV.P(O14:O16)</f>
        <v>3.03723543051076</v>
      </c>
      <c r="P18" s="144" t="n">
        <f aca="false">_xlfn.STDEV.P(P14:P16)</f>
        <v>0.408893777943816</v>
      </c>
      <c r="Q18" s="144" t="n">
        <f aca="false">_xlfn.STDEV.P(Q14:Q16)</f>
        <v>0.55817032797235</v>
      </c>
      <c r="R18" s="144" t="n">
        <f aca="false">_xlfn.STDEV.P(R14:R16)</f>
        <v>0.748977921577435</v>
      </c>
      <c r="S18" s="144" t="n">
        <f aca="false">_xlfn.STDEV.P(S14:S16)</f>
        <v>0.44167528414656</v>
      </c>
      <c r="T18" s="144" t="n">
        <f aca="false">_xlfn.STDEV.P(T14:T16)</f>
        <v>0.420920087598014</v>
      </c>
      <c r="U18" s="144" t="n">
        <f aca="false">_xlfn.STDEV.P(U14:U16)</f>
        <v>2.79036001229441</v>
      </c>
      <c r="V18" s="144" t="n">
        <f aca="false">_xlfn.STDEV.P(V14:V16)</f>
        <v>0.023909191424696</v>
      </c>
      <c r="W18" s="144" t="n">
        <f aca="false">_xlfn.STDEV.P(W14:W16)</f>
        <v>1.36940594547182</v>
      </c>
      <c r="X18" s="144" t="n">
        <f aca="false">_xlfn.STDEV.P(X14:X16)</f>
        <v>0.233441349014685</v>
      </c>
      <c r="Y18" s="144" t="n">
        <f aca="false">_xlfn.STDEV.P(Y14:Y16)</f>
        <v>0.119321656840927</v>
      </c>
      <c r="Z18" s="144" t="n">
        <f aca="false">_xlfn.STDEV.P(Z14:Z16)</f>
        <v>0.0953409764587179</v>
      </c>
      <c r="AA18" s="144" t="n">
        <f aca="false">_xlfn.STDEV.P(AA14:AA16)</f>
        <v>0.352288227696596</v>
      </c>
      <c r="AB18" s="144" t="n">
        <f aca="false">_xlfn.STDEV.P(AB14:AB16)</f>
        <v>0.282531972053118</v>
      </c>
      <c r="AC18" s="144" t="n">
        <f aca="false">_xlfn.STDEV.P(AC14:AC16)</f>
        <v>0.308578223418422</v>
      </c>
      <c r="AE18" s="144" t="n">
        <f aca="false">_xlfn.STDEV.P(AE14:AE16)</f>
        <v>24.6610802748293</v>
      </c>
      <c r="AG18" s="144" t="e">
        <f aca="false">_xlfn.STDEV.P(AG14:AG16)</f>
        <v>#DIV/0!</v>
      </c>
      <c r="AH18" s="144" t="n">
        <f aca="false">_xlfn.STDEV.P(AH14:AH16)</f>
        <v>0.0388333981261503</v>
      </c>
      <c r="AI18" s="144" t="n">
        <f aca="false">_xlfn.STDEV.P(AI14:AI16)</f>
        <v>0.0798416928072293</v>
      </c>
      <c r="AJ18" s="144" t="n">
        <f aca="false">_xlfn.STDEV.P(AJ14:AJ16)</f>
        <v>0.0796180164776069</v>
      </c>
      <c r="AK18" s="144" t="n">
        <f aca="false">_xlfn.STDEV.P(AK14:AK16)</f>
        <v>0.0939932067211599</v>
      </c>
      <c r="AL18" s="144" t="n">
        <f aca="false">_xlfn.STDEV.P(AL14:AL16)</f>
        <v>0.335208577152529</v>
      </c>
      <c r="AM18" s="144" t="n">
        <f aca="false">_xlfn.STDEV.P(AM14:AM16)</f>
        <v>0.021459424626139</v>
      </c>
      <c r="AN18" s="144" t="n">
        <f aca="false">_xlfn.STDEV.P(AN14:AN16)</f>
        <v>0.32505602483293</v>
      </c>
      <c r="AO18" s="144" t="n">
        <f aca="false">_xlfn.STDEV.P(AO14:AO16)</f>
        <v>0.380432407532681</v>
      </c>
      <c r="AP18" s="144" t="n">
        <f aca="false">_xlfn.STDEV.P(AP14:AP16)</f>
        <v>0.0624130958687972</v>
      </c>
      <c r="AQ18" s="144" t="n">
        <f aca="false">_xlfn.STDEV.P(AQ14:AQ16)</f>
        <v>0.724336339557471</v>
      </c>
      <c r="AR18" s="144" t="n">
        <f aca="false">_xlfn.STDEV.P(AR14:AR16)</f>
        <v>0.0112679048313534</v>
      </c>
      <c r="AS18" s="144" t="n">
        <f aca="false">_xlfn.STDEV.P(AS14:AS16)</f>
        <v>0.0683640362039324</v>
      </c>
      <c r="AT18" s="144" t="n">
        <f aca="false">_xlfn.STDEV.P(AT14:AT16)</f>
        <v>0.00548352754633069</v>
      </c>
      <c r="AU18" s="144" t="n">
        <f aca="false">_xlfn.STDEV.P(AU14:AU16)</f>
        <v>0.0197125913421958</v>
      </c>
      <c r="AV18" s="144" t="n">
        <f aca="false">_xlfn.STDEV.P(AV14:AV16)</f>
        <v>0.0338142863836528</v>
      </c>
      <c r="AW18" s="144" t="n">
        <f aca="false">_xlfn.STDEV.P(AW14:AW16)</f>
        <v>0.00738822187262503</v>
      </c>
      <c r="AX18" s="144" t="n">
        <f aca="false">_xlfn.STDEV.P(AX14:AX16)</f>
        <v>0.671926207731475</v>
      </c>
      <c r="AY18" s="144" t="n">
        <f aca="false">_xlfn.STDEV.P(AY14:AY16)</f>
        <v>0.0595666295396396</v>
      </c>
      <c r="AZ18" s="144" t="n">
        <f aca="false">_xlfn.STDEV.P(AZ14:AZ16)</f>
        <v>0.0403072192729179</v>
      </c>
      <c r="BA18" s="144" t="n">
        <f aca="false">_xlfn.STDEV.P(BA14:BA16)</f>
        <v>0.00772988210020482</v>
      </c>
      <c r="BB18" s="144" t="n">
        <f aca="false">_xlfn.STDEV.P(BB14:BB16)</f>
        <v>0.138392205648028</v>
      </c>
      <c r="BC18" s="144" t="n">
        <f aca="false">_xlfn.STDEV.P(BC14:BC16)</f>
        <v>0.00836019369910677</v>
      </c>
      <c r="BD18" s="144" t="n">
        <f aca="false">_xlfn.STDEV.P(BD14:BD16)</f>
        <v>0.0107176044168098</v>
      </c>
      <c r="BE18" s="144" t="n">
        <f aca="false">_xlfn.STDEV.P(BE14:BE16)</f>
        <v>0.00771344101751312</v>
      </c>
      <c r="BF18" s="144" t="n">
        <f aca="false">_xlfn.STDEV.P(BF14:BF16)</f>
        <v>0.00124851967024782</v>
      </c>
      <c r="BG18" s="144" t="n">
        <f aca="false">_xlfn.STDEV.P(BG14:BG16)</f>
        <v>0.0155462804983719</v>
      </c>
      <c r="BH18" s="144" t="n">
        <f aca="false">_xlfn.STDEV.P(BH14:BH16)</f>
        <v>0.00309037530554789</v>
      </c>
      <c r="BI18" s="144" t="n">
        <f aca="false">_xlfn.STDEV.P(BI14:BI16)</f>
        <v>0.0186681961070783</v>
      </c>
      <c r="BJ18" s="144" t="n">
        <f aca="false">_xlfn.STDEV.P(BJ14:BJ16)</f>
        <v>0.00215992454333374</v>
      </c>
      <c r="BK18" s="144" t="n">
        <f aca="false">_xlfn.STDEV.P(BK14:BK16)</f>
        <v>0.00999000130886399</v>
      </c>
      <c r="BL18" s="144" t="n">
        <f aca="false">_xlfn.STDEV.P(BL14:BL16)</f>
        <v>0</v>
      </c>
      <c r="BM18" s="144" t="n">
        <f aca="false">_xlfn.STDEV.P(BM14:BM16)</f>
        <v>0.0148374428910469</v>
      </c>
      <c r="BN18" s="144" t="n">
        <f aca="false">_xlfn.STDEV.P(BN14:BN16)</f>
        <v>0.00361635669554959</v>
      </c>
      <c r="BO18" s="144" t="n">
        <f aca="false">_xlfn.STDEV.P(BO14:BO16)</f>
        <v>0.0218335471881441</v>
      </c>
      <c r="BP18" s="144" t="n">
        <f aca="false">_xlfn.STDEV.P(BP14:BP16)</f>
        <v>0.000834946714315217</v>
      </c>
      <c r="BQ18" s="144" t="n">
        <f aca="false">_xlfn.STDEV.P(BQ14:BQ16)</f>
        <v>0.0075615285047049</v>
      </c>
      <c r="BR18" s="144" t="n">
        <f aca="false">_xlfn.STDEV.P(BR14:BR16)</f>
        <v>0.00189403892917171</v>
      </c>
      <c r="BS18" s="144" t="n">
        <f aca="false">_xlfn.STDEV.P(BS14:BS16)</f>
        <v>0.000945074388834091</v>
      </c>
    </row>
    <row r="19" s="142" customFormat="true" ht="12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1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</row>
    <row r="20" s="142" customFormat="true" ht="12" hidden="false" customHeight="false" outlineLevel="0" collapsed="false">
      <c r="A20" s="140" t="s">
        <v>152</v>
      </c>
      <c r="B20" s="140"/>
      <c r="C20" s="140" t="n">
        <v>11.1776462706565</v>
      </c>
      <c r="D20" s="140" t="n">
        <v>42.2656464924347</v>
      </c>
      <c r="E20" s="140" t="n">
        <v>2.11160446744756</v>
      </c>
      <c r="F20" s="140" t="n">
        <v>12.1509672703371</v>
      </c>
      <c r="G20" s="140" t="n">
        <v>0.198827023014105</v>
      </c>
      <c r="H20" s="140" t="n">
        <v>13.1078807676603</v>
      </c>
      <c r="I20" s="140" t="n">
        <v>10.5015777018144</v>
      </c>
      <c r="J20" s="140" t="n">
        <v>2.81561489015779</v>
      </c>
      <c r="K20" s="140" t="n">
        <v>0.950748305678897</v>
      </c>
      <c r="L20" s="140" t="n">
        <v>0.66642950632614</v>
      </c>
      <c r="M20" s="140" t="n">
        <v>95.9469426955274</v>
      </c>
      <c r="N20" s="140" t="n">
        <v>567.807401694882</v>
      </c>
      <c r="O20" s="140" t="n">
        <v>104.156299876666</v>
      </c>
      <c r="P20" s="140" t="n">
        <v>410.931140035912</v>
      </c>
      <c r="Q20" s="140" t="n">
        <v>56.6184860791701</v>
      </c>
      <c r="R20" s="140" t="n">
        <v>63.6937629298731</v>
      </c>
      <c r="S20" s="140" t="n">
        <v>80.082404451534</v>
      </c>
      <c r="T20" s="140" t="n">
        <v>366.972779889597</v>
      </c>
      <c r="U20" s="140" t="n">
        <v>143.466574750267</v>
      </c>
      <c r="V20" s="140" t="n">
        <v>22.4833697258639</v>
      </c>
      <c r="W20" s="140" t="n">
        <v>800.770970341221</v>
      </c>
      <c r="X20" s="140" t="n">
        <v>17.0546433378197</v>
      </c>
      <c r="Y20" s="140" t="n">
        <v>217.839238011939</v>
      </c>
      <c r="Z20" s="140" t="n">
        <v>24.9874606532342</v>
      </c>
      <c r="AA20" s="140" t="n">
        <v>7.99618398637138</v>
      </c>
      <c r="AB20" s="140" t="n">
        <v>111.834913552705</v>
      </c>
      <c r="AC20" s="140" t="n">
        <v>220.775668317509</v>
      </c>
      <c r="AD20" s="140"/>
      <c r="AE20" s="140" t="n">
        <v>1267.95134</v>
      </c>
      <c r="AF20" s="140"/>
      <c r="AG20" s="141" t="s">
        <v>152</v>
      </c>
      <c r="AH20" s="140" t="n">
        <v>1.52056077826047</v>
      </c>
      <c r="AI20" s="140" t="n">
        <v>211.832092644603</v>
      </c>
      <c r="AJ20" s="140" t="n">
        <v>405.773244996422</v>
      </c>
      <c r="AK20" s="140" t="n">
        <v>59.8032449341436</v>
      </c>
      <c r="AL20" s="140" t="n">
        <v>347.894253402733</v>
      </c>
      <c r="AM20" s="140" t="n">
        <v>54.6179375938962</v>
      </c>
      <c r="AN20" s="140" t="n">
        <v>108.218880145531</v>
      </c>
      <c r="AO20" s="140" t="n">
        <v>17.9618134077119</v>
      </c>
      <c r="AP20" s="140" t="n">
        <v>32.503562295121</v>
      </c>
      <c r="AQ20" s="140" t="n">
        <v>791.235351583636</v>
      </c>
      <c r="AR20" s="140" t="n">
        <v>24.4363908320791</v>
      </c>
      <c r="AS20" s="140" t="n">
        <v>213.449638159901</v>
      </c>
      <c r="AT20" s="140" t="n">
        <v>80.3662010575542</v>
      </c>
      <c r="AU20" s="140" t="n">
        <v>3.36321070234114</v>
      </c>
      <c r="AV20" s="140" t="n">
        <v>1.70840570476533</v>
      </c>
      <c r="AW20" s="140" t="n">
        <v>0.820738065836389</v>
      </c>
      <c r="AX20" s="140" t="n">
        <v>547.467687794698</v>
      </c>
      <c r="AY20" s="140" t="n">
        <v>62.6693325173821</v>
      </c>
      <c r="AZ20" s="140" t="n">
        <v>116.672423838294</v>
      </c>
      <c r="BA20" s="140" t="n">
        <v>13.4759744262257</v>
      </c>
      <c r="BB20" s="140" t="n">
        <v>51.538778112085</v>
      </c>
      <c r="BC20" s="140" t="n">
        <v>8.78321829673507</v>
      </c>
      <c r="BD20" s="140" t="n">
        <v>2.70111313126403</v>
      </c>
      <c r="BE20" s="140" t="n">
        <v>8.14434566707064</v>
      </c>
      <c r="BF20" s="140" t="n">
        <v>1.09514077163712</v>
      </c>
      <c r="BG20" s="140" t="n">
        <v>5.34018605076262</v>
      </c>
      <c r="BH20" s="140" t="n">
        <v>0.985734981253616</v>
      </c>
      <c r="BI20" s="140" t="n">
        <v>2.46069992638315</v>
      </c>
      <c r="BJ20" s="140" t="n">
        <v>0.324951502884194</v>
      </c>
      <c r="BK20" s="140" t="n">
        <v>1.87429798987264</v>
      </c>
      <c r="BL20" s="140" t="n">
        <v>0.261372785829308</v>
      </c>
      <c r="BM20" s="140" t="n">
        <v>5.0557982653389</v>
      </c>
      <c r="BN20" s="140" t="n">
        <v>4.65772827803772</v>
      </c>
      <c r="BO20" s="140" t="n">
        <v>3.59398721511827</v>
      </c>
      <c r="BP20" s="140" t="n">
        <v>0.0327230945997702</v>
      </c>
      <c r="BQ20" s="140" t="n">
        <v>4.63125846794785</v>
      </c>
      <c r="BR20" s="140" t="n">
        <v>8.68159815128708</v>
      </c>
      <c r="BS20" s="140" t="n">
        <v>2.00480552721096</v>
      </c>
    </row>
    <row r="21" s="142" customFormat="true" ht="12" hidden="false" customHeight="false" outlineLevel="0" collapsed="false">
      <c r="A21" s="140" t="s">
        <v>153</v>
      </c>
      <c r="B21" s="140"/>
      <c r="C21" s="140" t="n">
        <v>11.0693166592229</v>
      </c>
      <c r="D21" s="140" t="n">
        <v>42.0883081155433</v>
      </c>
      <c r="E21" s="140" t="n">
        <v>2.10307273222555</v>
      </c>
      <c r="F21" s="140" t="n">
        <v>12.131080253528</v>
      </c>
      <c r="G21" s="140" t="n">
        <v>0.198930957683742</v>
      </c>
      <c r="H21" s="140" t="n">
        <v>12.9897917517354</v>
      </c>
      <c r="I21" s="140" t="n">
        <v>10.4818564291349</v>
      </c>
      <c r="J21" s="140" t="n">
        <v>2.77515214550428</v>
      </c>
      <c r="K21" s="140" t="n">
        <v>0.939833605982706</v>
      </c>
      <c r="L21" s="140" t="n">
        <v>0.661355169983556</v>
      </c>
      <c r="M21" s="140" t="n">
        <v>95.4386978205444</v>
      </c>
      <c r="N21" s="140" t="n">
        <v>563.968060711199</v>
      </c>
      <c r="O21" s="140" t="n">
        <v>109.908096417072</v>
      </c>
      <c r="P21" s="140" t="n">
        <v>410.725004525485</v>
      </c>
      <c r="Q21" s="140" t="n">
        <v>55.0225571267799</v>
      </c>
      <c r="R21" s="140" t="n">
        <v>63.1051737014782</v>
      </c>
      <c r="S21" s="140" t="n">
        <v>81.2937899644967</v>
      </c>
      <c r="T21" s="140" t="n">
        <v>366.554815447809</v>
      </c>
      <c r="U21" s="140" t="n">
        <v>159.145486583366</v>
      </c>
      <c r="V21" s="140" t="n">
        <v>22.2634578654805</v>
      </c>
      <c r="W21" s="140" t="n">
        <v>793.991534835344</v>
      </c>
      <c r="X21" s="140" t="n">
        <v>18.1391655450875</v>
      </c>
      <c r="Y21" s="140" t="n">
        <v>217.523833709798</v>
      </c>
      <c r="Z21" s="140" t="n">
        <v>24.6634910671823</v>
      </c>
      <c r="AA21" s="140" t="n">
        <v>7.8566269165247</v>
      </c>
      <c r="AB21" s="140" t="n">
        <v>111.031790295594</v>
      </c>
      <c r="AC21" s="140" t="n">
        <v>220.67527010545</v>
      </c>
      <c r="AD21" s="140"/>
      <c r="AE21" s="140" t="n">
        <v>1406.52088</v>
      </c>
      <c r="AF21" s="140"/>
      <c r="AG21" s="141" t="s">
        <v>153</v>
      </c>
      <c r="AH21" s="140" t="n">
        <v>1.52955226775084</v>
      </c>
      <c r="AI21" s="140" t="n">
        <v>211.977211909802</v>
      </c>
      <c r="AJ21" s="140" t="n">
        <v>405.969703825112</v>
      </c>
      <c r="AK21" s="140" t="n">
        <v>59.0585260408042</v>
      </c>
      <c r="AL21" s="140" t="n">
        <v>349.33422052138</v>
      </c>
      <c r="AM21" s="140" t="n">
        <v>54.3466180390817</v>
      </c>
      <c r="AN21" s="140" t="n">
        <v>107.791631894651</v>
      </c>
      <c r="AO21" s="140" t="n">
        <v>18.3050519496708</v>
      </c>
      <c r="AP21" s="140" t="n">
        <v>32.4258669177492</v>
      </c>
      <c r="AQ21" s="140" t="n">
        <v>804.242866988068</v>
      </c>
      <c r="AR21" s="140" t="n">
        <v>24.6144446847997</v>
      </c>
      <c r="AS21" s="140" t="n">
        <v>214.010403392517</v>
      </c>
      <c r="AT21" s="140" t="n">
        <v>79.887092337317</v>
      </c>
      <c r="AU21" s="140" t="n">
        <v>3.35518394648829</v>
      </c>
      <c r="AV21" s="140" t="n">
        <v>1.62657786142961</v>
      </c>
      <c r="AW21" s="140" t="n">
        <v>0.862878651123832</v>
      </c>
      <c r="AX21" s="140" t="n">
        <v>548.664691348302</v>
      </c>
      <c r="AY21" s="140" t="n">
        <v>62.8526781549443</v>
      </c>
      <c r="AZ21" s="140" t="n">
        <v>117.745691818305</v>
      </c>
      <c r="BA21" s="140" t="n">
        <v>13.6662258206679</v>
      </c>
      <c r="BB21" s="140" t="n">
        <v>51.3087929180465</v>
      </c>
      <c r="BC21" s="140" t="n">
        <v>8.93859364893707</v>
      </c>
      <c r="BD21" s="140" t="n">
        <v>2.82339392447179</v>
      </c>
      <c r="BE21" s="140" t="n">
        <v>8.08393648836303</v>
      </c>
      <c r="BF21" s="140" t="n">
        <v>1.09714285714286</v>
      </c>
      <c r="BG21" s="140" t="n">
        <v>5.30425880392512</v>
      </c>
      <c r="BH21" s="140" t="n">
        <v>1.01172799292967</v>
      </c>
      <c r="BI21" s="140" t="n">
        <v>2.50279744039866</v>
      </c>
      <c r="BJ21" s="140" t="n">
        <v>0.318952398215563</v>
      </c>
      <c r="BK21" s="140" t="n">
        <v>1.91534831977904</v>
      </c>
      <c r="BL21" s="140" t="n">
        <v>0.267290660225443</v>
      </c>
      <c r="BM21" s="140" t="n">
        <v>5.20019274012207</v>
      </c>
      <c r="BN21" s="140" t="n">
        <v>4.73532434171654</v>
      </c>
      <c r="BO21" s="140" t="n">
        <v>3.63825805427426</v>
      </c>
      <c r="BP21" s="140" t="n">
        <v>0.0357908847184987</v>
      </c>
      <c r="BQ21" s="140" t="n">
        <v>4.6790034006071</v>
      </c>
      <c r="BR21" s="140" t="n">
        <v>8.73483484017037</v>
      </c>
      <c r="BS21" s="140" t="n">
        <v>2.05091605433681</v>
      </c>
    </row>
    <row r="22" s="142" customFormat="true" ht="12" hidden="false" customHeight="false" outlineLevel="0" collapsed="false">
      <c r="A22" s="140" t="s">
        <v>154</v>
      </c>
      <c r="B22" s="140"/>
      <c r="C22" s="140" t="n">
        <v>11.3943054935239</v>
      </c>
      <c r="D22" s="140" t="n">
        <v>42.0488995873453</v>
      </c>
      <c r="E22" s="140" t="n">
        <v>2.13719967311359</v>
      </c>
      <c r="F22" s="140" t="n">
        <v>12.2205718291688</v>
      </c>
      <c r="G22" s="140" t="n">
        <v>0.200178173719376</v>
      </c>
      <c r="H22" s="140" t="n">
        <v>13.3145365455288</v>
      </c>
      <c r="I22" s="140" t="n">
        <v>10.3832500657376</v>
      </c>
      <c r="J22" s="140" t="n">
        <v>2.87778935145465</v>
      </c>
      <c r="K22" s="140" t="n">
        <v>0.970238840850666</v>
      </c>
      <c r="L22" s="140" t="n">
        <v>0.669600966540256</v>
      </c>
      <c r="M22" s="140" t="n">
        <v>96.2165705269829</v>
      </c>
      <c r="N22" s="140" t="n">
        <v>579.014126728333</v>
      </c>
      <c r="O22" s="140" t="n">
        <v>117.077988751464</v>
      </c>
      <c r="P22" s="140" t="n">
        <v>411.240343301552</v>
      </c>
      <c r="Q22" s="140" t="n">
        <v>57.030679649655</v>
      </c>
      <c r="R22" s="140" t="n">
        <v>66.5000722866843</v>
      </c>
      <c r="S22" s="140" t="n">
        <v>81.0100420065054</v>
      </c>
      <c r="T22" s="140" t="n">
        <v>365.091939901552</v>
      </c>
      <c r="U22" s="140" t="n">
        <v>152.846732985676</v>
      </c>
      <c r="V22" s="140" t="n">
        <v>22.7242255729504</v>
      </c>
      <c r="W22" s="140" t="n">
        <v>815.027724419756</v>
      </c>
      <c r="X22" s="140" t="n">
        <v>19.042934051144</v>
      </c>
      <c r="Y22" s="140" t="n">
        <v>219.731663824784</v>
      </c>
      <c r="Z22" s="140" t="n">
        <v>25.1651213939724</v>
      </c>
      <c r="AA22" s="140" t="n">
        <v>7.99945485519591</v>
      </c>
      <c r="AB22" s="140" t="n">
        <v>112.437255995538</v>
      </c>
      <c r="AC22" s="140" t="n">
        <v>224.992393223982</v>
      </c>
      <c r="AD22" s="140"/>
      <c r="AE22" s="140" t="n">
        <v>1350.85277</v>
      </c>
      <c r="AF22" s="140"/>
      <c r="AG22" s="141" t="s">
        <v>154</v>
      </c>
      <c r="AH22" s="140" t="n">
        <v>1.46561278693042</v>
      </c>
      <c r="AI22" s="140" t="n">
        <v>211.842100869789</v>
      </c>
      <c r="AJ22" s="140" t="n">
        <v>405.296558092292</v>
      </c>
      <c r="AK22" s="140" t="n">
        <v>59.5311554873213</v>
      </c>
      <c r="AL22" s="140" t="n">
        <v>347.391566689548</v>
      </c>
      <c r="AM22" s="140" t="n">
        <v>54.2507988654484</v>
      </c>
      <c r="AN22" s="140" t="n">
        <v>107.737600499927</v>
      </c>
      <c r="AO22" s="140" t="n">
        <v>18.018016209904</v>
      </c>
      <c r="AP22" s="140" t="n">
        <v>32.8780938578364</v>
      </c>
      <c r="AQ22" s="140" t="n">
        <v>799.484678451565</v>
      </c>
      <c r="AR22" s="140" t="n">
        <v>24.5434232042201</v>
      </c>
      <c r="AS22" s="140" t="n">
        <v>212.778918960105</v>
      </c>
      <c r="AT22" s="140" t="n">
        <v>79.8548155393221</v>
      </c>
      <c r="AU22" s="140" t="n">
        <v>3.34816053511706</v>
      </c>
      <c r="AV22" s="140" t="n">
        <v>1.61460305508779</v>
      </c>
      <c r="AW22" s="140" t="n">
        <v>0.825754802180132</v>
      </c>
      <c r="AX22" s="140" t="n">
        <v>545.346353371987</v>
      </c>
      <c r="AY22" s="140" t="n">
        <v>62.2508261707728</v>
      </c>
      <c r="AZ22" s="140" t="n">
        <v>116.826318874534</v>
      </c>
      <c r="BA22" s="140" t="n">
        <v>13.4122252678785</v>
      </c>
      <c r="BB22" s="140" t="n">
        <v>50.984403321215</v>
      </c>
      <c r="BC22" s="140" t="n">
        <v>8.77720376697241</v>
      </c>
      <c r="BD22" s="140" t="n">
        <v>2.68421253382881</v>
      </c>
      <c r="BE22" s="140" t="n">
        <v>7.94133121403689</v>
      </c>
      <c r="BF22" s="140" t="n">
        <v>1.12417101147028</v>
      </c>
      <c r="BG22" s="140" t="n">
        <v>5.34617392523554</v>
      </c>
      <c r="BH22" s="140" t="n">
        <v>1.02872342364094</v>
      </c>
      <c r="BI22" s="140" t="n">
        <v>2.49076957925137</v>
      </c>
      <c r="BJ22" s="140" t="n">
        <v>0.312953293546931</v>
      </c>
      <c r="BK22" s="140" t="n">
        <v>1.90533604419211</v>
      </c>
      <c r="BL22" s="140" t="n">
        <v>0.262359098228664</v>
      </c>
      <c r="BM22" s="140" t="n">
        <v>5.05878573723097</v>
      </c>
      <c r="BN22" s="140" t="n">
        <v>4.72059091190411</v>
      </c>
      <c r="BO22" s="140" t="n">
        <v>3.52858711181964</v>
      </c>
      <c r="BP22" s="140" t="n">
        <v>0.0388586748372271</v>
      </c>
      <c r="BQ22" s="140" t="n">
        <v>4.5893598535734</v>
      </c>
      <c r="BR22" s="140" t="n">
        <v>8.61831680412393</v>
      </c>
      <c r="BS22" s="140" t="n">
        <v>2.03788481840994</v>
      </c>
    </row>
    <row r="23" s="143" customFormat="true" ht="12" hidden="false" customHeight="false" outlineLevel="0" collapsed="false">
      <c r="A23" s="143" t="s">
        <v>36</v>
      </c>
      <c r="B23" s="143" t="s">
        <v>144</v>
      </c>
      <c r="C23" s="143" t="n">
        <f aca="false">AVERAGE(C20:C22)</f>
        <v>11.2137561411344</v>
      </c>
      <c r="D23" s="143" t="n">
        <f aca="false">AVERAGE(D20:D22)</f>
        <v>42.1342847317744</v>
      </c>
      <c r="E23" s="143" t="n">
        <f aca="false">AVERAGE(E20:E22)</f>
        <v>2.1172922909289</v>
      </c>
      <c r="F23" s="143" t="n">
        <f aca="false">AVERAGE(F20:F22)</f>
        <v>12.1675397843446</v>
      </c>
      <c r="G23" s="143" t="n">
        <f aca="false">AVERAGE(G20:G22)</f>
        <v>0.199312051472408</v>
      </c>
      <c r="H23" s="143" t="n">
        <f aca="false">AVERAGE(H20:H22)</f>
        <v>13.1374030216415</v>
      </c>
      <c r="I23" s="143" t="n">
        <f aca="false">AVERAGE(I20:I22)</f>
        <v>10.4555613988956</v>
      </c>
      <c r="J23" s="143" t="n">
        <f aca="false">AVERAGE(J20:J22)</f>
        <v>2.82285212903891</v>
      </c>
      <c r="K23" s="143" t="n">
        <f aca="false">AVERAGE(K20:K22)</f>
        <v>0.95360691750409</v>
      </c>
      <c r="L23" s="143" t="n">
        <f aca="false">AVERAGE(L20:L22)</f>
        <v>0.665795214283317</v>
      </c>
      <c r="M23" s="143" t="n">
        <f aca="false">AVERAGE(M20:M22)</f>
        <v>95.8674036810182</v>
      </c>
      <c r="N23" s="143" t="n">
        <f aca="false">AVERAGE(N20:N22)</f>
        <v>570.263196378138</v>
      </c>
      <c r="O23" s="143" t="n">
        <f aca="false">AVERAGE(O20:O22)</f>
        <v>110.380795015067</v>
      </c>
      <c r="P23" s="143" t="n">
        <f aca="false">AVERAGE(P20:P22)</f>
        <v>410.965495954316</v>
      </c>
      <c r="Q23" s="143" t="n">
        <f aca="false">AVERAGE(Q20:Q22)</f>
        <v>56.223907618535</v>
      </c>
      <c r="R23" s="143" t="n">
        <f aca="false">AVERAGE(R20:R22)</f>
        <v>64.4330029726785</v>
      </c>
      <c r="S23" s="143" t="n">
        <f aca="false">AVERAGE(S20:S22)</f>
        <v>80.7954121408453</v>
      </c>
      <c r="T23" s="143" t="n">
        <f aca="false">AVERAGE(T20:T22)</f>
        <v>366.20651174632</v>
      </c>
      <c r="U23" s="143" t="n">
        <f aca="false">AVERAGE(U20:U22)</f>
        <v>151.819598106436</v>
      </c>
      <c r="V23" s="143" t="n">
        <f aca="false">AVERAGE(V20:V22)</f>
        <v>22.4903510547649</v>
      </c>
      <c r="W23" s="143" t="n">
        <f aca="false">AVERAGE(W20:W22)</f>
        <v>803.26340986544</v>
      </c>
      <c r="X23" s="143" t="n">
        <f aca="false">AVERAGE(X20:X22)</f>
        <v>18.0789143113504</v>
      </c>
      <c r="Y23" s="143" t="n">
        <f aca="false">AVERAGE(Y20:Y22)</f>
        <v>218.36491184884</v>
      </c>
      <c r="Z23" s="143" t="n">
        <f aca="false">AVERAGE(Z20:Z22)</f>
        <v>24.9386910381296</v>
      </c>
      <c r="AA23" s="143" t="n">
        <f aca="false">AVERAGE(AA20:AA22)</f>
        <v>7.95075525269733</v>
      </c>
      <c r="AB23" s="143" t="n">
        <f aca="false">AVERAGE(AB20:AB22)</f>
        <v>111.767986614612</v>
      </c>
      <c r="AC23" s="143" t="n">
        <f aca="false">AVERAGE(AC20:AC22)</f>
        <v>222.147777215647</v>
      </c>
      <c r="AE23" s="143" t="n">
        <f aca="false">AVERAGE(AE20:AE22)</f>
        <v>1341.77499666667</v>
      </c>
      <c r="AG23" s="143" t="e">
        <f aca="false">AVERAGE(AG20:AG22)</f>
        <v>#DIV/0!</v>
      </c>
      <c r="AH23" s="143" t="n">
        <f aca="false">AVERAGE(AH20:AH22)</f>
        <v>1.50524194431391</v>
      </c>
      <c r="AI23" s="143" t="n">
        <f aca="false">AVERAGE(AI20:AI22)</f>
        <v>211.883801808065</v>
      </c>
      <c r="AJ23" s="143" t="n">
        <f aca="false">AVERAGE(AJ20:AJ22)</f>
        <v>405.679835637942</v>
      </c>
      <c r="AK23" s="143" t="n">
        <f aca="false">AVERAGE(AK20:AK22)</f>
        <v>59.4643088207564</v>
      </c>
      <c r="AL23" s="143" t="n">
        <f aca="false">AVERAGE(AL20:AL22)</f>
        <v>348.206680204554</v>
      </c>
      <c r="AM23" s="143" t="n">
        <f aca="false">AVERAGE(AM20:AM22)</f>
        <v>54.4051181661421</v>
      </c>
      <c r="AN23" s="143" t="n">
        <f aca="false">AVERAGE(AN20:AN22)</f>
        <v>107.91603751337</v>
      </c>
      <c r="AO23" s="143" t="n">
        <f aca="false">AVERAGE(AO20:AO22)</f>
        <v>18.0949605224289</v>
      </c>
      <c r="AP23" s="143" t="n">
        <f aca="false">AVERAGE(AP20:AP22)</f>
        <v>32.6025076902356</v>
      </c>
      <c r="AQ23" s="143" t="n">
        <f aca="false">AVERAGE(AQ20:AQ22)</f>
        <v>798.320965674423</v>
      </c>
      <c r="AR23" s="143" t="n">
        <f aca="false">AVERAGE(AR20:AR22)</f>
        <v>24.5314195736997</v>
      </c>
      <c r="AS23" s="143" t="n">
        <f aca="false">AVERAGE(AS20:AS22)</f>
        <v>213.412986837508</v>
      </c>
      <c r="AT23" s="143" t="n">
        <f aca="false">AVERAGE(AT20:AT22)</f>
        <v>80.0360363113978</v>
      </c>
      <c r="AU23" s="143" t="n">
        <f aca="false">AVERAGE(AU20:AU22)</f>
        <v>3.35551839464883</v>
      </c>
      <c r="AV23" s="143" t="n">
        <f aca="false">AVERAGE(AV20:AV22)</f>
        <v>1.64986220709424</v>
      </c>
      <c r="AW23" s="143" t="n">
        <f aca="false">AVERAGE(AW20:AW22)</f>
        <v>0.836457173046784</v>
      </c>
      <c r="AX23" s="143" t="n">
        <f aca="false">AVERAGE(AX20:AX22)</f>
        <v>547.159577504996</v>
      </c>
      <c r="AY23" s="143" t="n">
        <f aca="false">AVERAGE(AY20:AY22)</f>
        <v>62.5909456143664</v>
      </c>
      <c r="AZ23" s="143" t="n">
        <f aca="false">AVERAGE(AZ20:AZ22)</f>
        <v>117.081478177044</v>
      </c>
      <c r="BA23" s="143" t="n">
        <f aca="false">AVERAGE(BA20:BA22)</f>
        <v>13.5181418382574</v>
      </c>
      <c r="BB23" s="143" t="n">
        <f aca="false">AVERAGE(BB20:BB22)</f>
        <v>51.2773247837822</v>
      </c>
      <c r="BC23" s="143" t="n">
        <f aca="false">AVERAGE(BC20:BC22)</f>
        <v>8.83300523754818</v>
      </c>
      <c r="BD23" s="143" t="n">
        <f aca="false">AVERAGE(BD20:BD22)</f>
        <v>2.73623986318821</v>
      </c>
      <c r="BE23" s="143" t="n">
        <f aca="false">AVERAGE(BE20:BE22)</f>
        <v>8.05653778982352</v>
      </c>
      <c r="BF23" s="143" t="n">
        <f aca="false">AVERAGE(BF20:BF22)</f>
        <v>1.10548488008342</v>
      </c>
      <c r="BG23" s="143" t="n">
        <f aca="false">AVERAGE(BG20:BG22)</f>
        <v>5.33020625997443</v>
      </c>
      <c r="BH23" s="143" t="n">
        <f aca="false">AVERAGE(BH20:BH22)</f>
        <v>1.00872879927475</v>
      </c>
      <c r="BI23" s="143" t="n">
        <f aca="false">AVERAGE(BI20:BI22)</f>
        <v>2.48475564867773</v>
      </c>
      <c r="BJ23" s="143" t="n">
        <f aca="false">AVERAGE(BJ20:BJ22)</f>
        <v>0.318952398215563</v>
      </c>
      <c r="BK23" s="143" t="n">
        <f aca="false">AVERAGE(BK20:BK22)</f>
        <v>1.89832745128126</v>
      </c>
      <c r="BL23" s="143" t="n">
        <f aca="false">AVERAGE(BL20:BL22)</f>
        <v>0.263674181427805</v>
      </c>
      <c r="BM23" s="143" t="n">
        <f aca="false">AVERAGE(BM20:BM22)</f>
        <v>5.10492558089731</v>
      </c>
      <c r="BN23" s="143" t="n">
        <f aca="false">AVERAGE(BN20:BN22)</f>
        <v>4.70454784388612</v>
      </c>
      <c r="BO23" s="143" t="n">
        <f aca="false">AVERAGE(BO20:BO22)</f>
        <v>3.58694412707072</v>
      </c>
      <c r="BP23" s="143" t="n">
        <f aca="false">AVERAGE(BP20:BP22)</f>
        <v>0.0357908847184987</v>
      </c>
      <c r="BQ23" s="143" t="n">
        <f aca="false">AVERAGE(BQ20:BQ22)</f>
        <v>4.63320724070945</v>
      </c>
      <c r="BR23" s="143" t="n">
        <f aca="false">AVERAGE(BR20:BR22)</f>
        <v>8.67824993186046</v>
      </c>
      <c r="BS23" s="143" t="n">
        <f aca="false">AVERAGE(BS20:BS22)</f>
        <v>2.03120213331923</v>
      </c>
    </row>
    <row r="24" s="144" customFormat="true" ht="12" hidden="false" customHeight="false" outlineLevel="0" collapsed="false">
      <c r="A24" s="144" t="s">
        <v>36</v>
      </c>
      <c r="B24" s="144" t="s">
        <v>145</v>
      </c>
      <c r="C24" s="144" t="n">
        <f aca="false">_xlfn.STDEV.P(C20:C22)</f>
        <v>0.135110763609054</v>
      </c>
      <c r="D24" s="144" t="n">
        <f aca="false">_xlfn.STDEV.P(D20:D22)</f>
        <v>0.0942697977314925</v>
      </c>
      <c r="E24" s="144" t="n">
        <f aca="false">_xlfn.STDEV.P(E20:E22)</f>
        <v>0.0145011614606125</v>
      </c>
      <c r="F24" s="144" t="n">
        <f aca="false">_xlfn.STDEV.P(F20:F22)</f>
        <v>0.038368143844125</v>
      </c>
      <c r="G24" s="144" t="n">
        <f aca="false">_xlfn.STDEV.P(G20:G22)</f>
        <v>0.000613909012752712</v>
      </c>
      <c r="H24" s="144" t="n">
        <f aca="false">_xlfn.STDEV.P(H20:H22)</f>
        <v>0.134209954633466</v>
      </c>
      <c r="I24" s="144" t="n">
        <f aca="false">_xlfn.STDEV.P(I20:I22)</f>
        <v>0.0517618187878775</v>
      </c>
      <c r="J24" s="144" t="n">
        <f aca="false">_xlfn.STDEV.P(J20:J22)</f>
        <v>0.0422128118884263</v>
      </c>
      <c r="K24" s="144" t="n">
        <f aca="false">_xlfn.STDEV.P(K20:K22)</f>
        <v>0.0125763885388268</v>
      </c>
      <c r="L24" s="144" t="n">
        <f aca="false">_xlfn.STDEV.P(L20:L22)</f>
        <v>0.00339607960353443</v>
      </c>
      <c r="M24" s="144" t="n">
        <f aca="false">_xlfn.STDEV.P(M20:M22)</f>
        <v>0.322507186459793</v>
      </c>
      <c r="N24" s="144" t="n">
        <f aca="false">_xlfn.STDEV.P(N20:N22)</f>
        <v>6.38327091141221</v>
      </c>
      <c r="O24" s="144" t="n">
        <f aca="false">_xlfn.STDEV.P(O20:O22)</f>
        <v>5.28583603085837</v>
      </c>
      <c r="P24" s="144" t="n">
        <f aca="false">_xlfn.STDEV.P(P20:P22)</f>
        <v>0.211784104497395</v>
      </c>
      <c r="Q24" s="144" t="n">
        <f aca="false">_xlfn.STDEV.P(Q20:Q22)</f>
        <v>0.865990045330595</v>
      </c>
      <c r="R24" s="144" t="n">
        <f aca="false">_xlfn.STDEV.P(R20:R22)</f>
        <v>1.48125869485468</v>
      </c>
      <c r="S24" s="144" t="n">
        <f aca="false">_xlfn.STDEV.P(S20:S22)</f>
        <v>0.517309191669685</v>
      </c>
      <c r="T24" s="144" t="n">
        <f aca="false">_xlfn.STDEV.P(T20:T22)</f>
        <v>0.806381368216685</v>
      </c>
      <c r="U24" s="144" t="n">
        <f aca="false">_xlfn.STDEV.P(U20:U22)</f>
        <v>6.4419626208497</v>
      </c>
      <c r="V24" s="144" t="n">
        <f aca="false">_xlfn.STDEV.P(V20:V22)</f>
        <v>0.188172393080917</v>
      </c>
      <c r="W24" s="144" t="n">
        <f aca="false">_xlfn.STDEV.P(W20:W22)</f>
        <v>8.76696485465944</v>
      </c>
      <c r="X24" s="144" t="n">
        <f aca="false">_xlfn.STDEV.P(X20:X22)</f>
        <v>0.812833582208193</v>
      </c>
      <c r="Y24" s="144" t="n">
        <f aca="false">_xlfn.STDEV.P(Y20:Y22)</f>
        <v>0.974979723297407</v>
      </c>
      <c r="Z24" s="144" t="n">
        <f aca="false">_xlfn.STDEV.P(Z20:Z22)</f>
        <v>0.207672984452295</v>
      </c>
      <c r="AA24" s="144" t="n">
        <f aca="false">_xlfn.STDEV.P(AA20:AA22)</f>
        <v>0.0665721783664786</v>
      </c>
      <c r="AB24" s="144" t="n">
        <f aca="false">_xlfn.STDEV.P(AB20:AB22)</f>
        <v>0.57572729059962</v>
      </c>
      <c r="AC24" s="144" t="n">
        <f aca="false">_xlfn.STDEV.P(AC20:AC22)</f>
        <v>2.01186482753429</v>
      </c>
      <c r="AE24" s="144" t="n">
        <f aca="false">_xlfn.STDEV.P(AE20:AE22)</f>
        <v>56.9337851102573</v>
      </c>
      <c r="AG24" s="144" t="e">
        <f aca="false">_xlfn.STDEV.P(AG20:AG22)</f>
        <v>#DIV/0!</v>
      </c>
      <c r="AH24" s="144" t="n">
        <f aca="false">_xlfn.STDEV.P(AH20:AH22)</f>
        <v>0.0282614496798221</v>
      </c>
      <c r="AI24" s="144" t="n">
        <f aca="false">_xlfn.STDEV.P(AI20:AI22)</f>
        <v>0.0661771686347285</v>
      </c>
      <c r="AJ24" s="144" t="n">
        <f aca="false">_xlfn.STDEV.P(AJ20:AJ22)</f>
        <v>0.282636722775579</v>
      </c>
      <c r="AK24" s="144" t="n">
        <f aca="false">_xlfn.STDEV.P(AK20:AK22)</f>
        <v>0.307682645104004</v>
      </c>
      <c r="AL24" s="144" t="n">
        <f aca="false">_xlfn.STDEV.P(AL20:AL22)</f>
        <v>0.823279562665846</v>
      </c>
      <c r="AM24" s="144" t="n">
        <f aca="false">_xlfn.STDEV.P(AM20:AM22)</f>
        <v>0.155487213045816</v>
      </c>
      <c r="AN24" s="144" t="n">
        <f aca="false">_xlfn.STDEV.P(AN20:AN22)</f>
        <v>0.215275161587539</v>
      </c>
      <c r="AO24" s="144" t="n">
        <f aca="false">_xlfn.STDEV.P(AO20:AO22)</f>
        <v>0.150318538652545</v>
      </c>
      <c r="AP24" s="144" t="n">
        <f aca="false">_xlfn.STDEV.P(AP20:AP22)</f>
        <v>0.197433439832148</v>
      </c>
      <c r="AQ24" s="144" t="n">
        <f aca="false">_xlfn.STDEV.P(AQ20:AQ22)</f>
        <v>5.3736725380878</v>
      </c>
      <c r="AR24" s="144" t="n">
        <f aca="false">_xlfn.STDEV.P(AR20:AR22)</f>
        <v>0.0731840555331163</v>
      </c>
      <c r="AS24" s="144" t="n">
        <f aca="false">_xlfn.STDEV.P(AS20:AS22)</f>
        <v>0.503418955009078</v>
      </c>
      <c r="AT24" s="144" t="n">
        <f aca="false">_xlfn.STDEV.P(AT20:AT22)</f>
        <v>0.233833299062401</v>
      </c>
      <c r="AU24" s="144" t="n">
        <f aca="false">_xlfn.STDEV.P(AU20:AU22)</f>
        <v>0.00614875461901332</v>
      </c>
      <c r="AV24" s="144" t="n">
        <f aca="false">_xlfn.STDEV.P(AV20:AV22)</f>
        <v>0.0416841683488613</v>
      </c>
      <c r="AW24" s="144" t="n">
        <f aca="false">_xlfn.STDEV.P(AW20:AW22)</f>
        <v>0.0187947295576462</v>
      </c>
      <c r="AX24" s="144" t="n">
        <f aca="false">_xlfn.STDEV.P(AX20:AX22)</f>
        <v>1.37211289482808</v>
      </c>
      <c r="AY24" s="144" t="n">
        <f aca="false">_xlfn.STDEV.P(AY20:AY22)</f>
        <v>0.251879379381074</v>
      </c>
      <c r="AZ24" s="144" t="n">
        <f aca="false">_xlfn.STDEV.P(AZ20:AZ22)</f>
        <v>0.473853522707075</v>
      </c>
      <c r="BA24" s="144" t="n">
        <f aca="false">_xlfn.STDEV.P(BA20:BA22)</f>
        <v>0.107896982294584</v>
      </c>
      <c r="BB24" s="144" t="n">
        <f aca="false">_xlfn.STDEV.P(BB20:BB22)</f>
        <v>0.227413770901739</v>
      </c>
      <c r="BC24" s="144" t="n">
        <f aca="false">_xlfn.STDEV.P(BC20:BC22)</f>
        <v>0.0747026465697525</v>
      </c>
      <c r="BD24" s="144" t="n">
        <f aca="false">_xlfn.STDEV.P(BD20:BD22)</f>
        <v>0.062012258718649</v>
      </c>
      <c r="BE24" s="144" t="n">
        <f aca="false">_xlfn.STDEV.P(BE20:BE22)</f>
        <v>0.0851145641528387</v>
      </c>
      <c r="BF24" s="144" t="n">
        <f aca="false">_xlfn.STDEV.P(BF20:BF22)</f>
        <v>0.0132383462272382</v>
      </c>
      <c r="BG24" s="144" t="n">
        <f aca="false">_xlfn.STDEV.P(BG20:BG22)</f>
        <v>0.0185097544869146</v>
      </c>
      <c r="BH24" s="144" t="n">
        <f aca="false">_xlfn.STDEV.P(BH20:BH22)</f>
        <v>0.0176776302457273</v>
      </c>
      <c r="BI24" s="144" t="n">
        <f aca="false">_xlfn.STDEV.P(BI20:BI22)</f>
        <v>0.0177045322310439</v>
      </c>
      <c r="BJ24" s="144" t="n">
        <f aca="false">_xlfn.STDEV.P(BJ20:BJ22)</f>
        <v>0.00489824845056501</v>
      </c>
      <c r="BK24" s="144" t="n">
        <f aca="false">_xlfn.STDEV.P(BK20:BK22)</f>
        <v>0.0174761299548563</v>
      </c>
      <c r="BL24" s="144" t="n">
        <f aca="false">_xlfn.STDEV.P(BL20:BL22)</f>
        <v>0.00258874386625456</v>
      </c>
      <c r="BM24" s="144" t="n">
        <f aca="false">_xlfn.STDEV.P(BM20:BM22)</f>
        <v>0.0673750941478268</v>
      </c>
      <c r="BN24" s="144" t="n">
        <f aca="false">_xlfn.STDEV.P(BN20:BN22)</f>
        <v>0.0336484006374176</v>
      </c>
      <c r="BO24" s="144" t="n">
        <f aca="false">_xlfn.STDEV.P(BO20:BO22)</f>
        <v>0.045049104479853</v>
      </c>
      <c r="BP24" s="144" t="n">
        <f aca="false">_xlfn.STDEV.P(BP20:BP22)</f>
        <v>0.00250484014294565</v>
      </c>
      <c r="BQ24" s="144" t="n">
        <f aca="false">_xlfn.STDEV.P(BQ20:BQ22)</f>
        <v>0.0366227585676202</v>
      </c>
      <c r="BR24" s="144" t="n">
        <f aca="false">_xlfn.STDEV.P(BR20:BR22)</f>
        <v>0.0476271708938357</v>
      </c>
      <c r="BS24" s="144" t="n">
        <f aca="false">_xlfn.STDEV.P(BS20:BS22)</f>
        <v>0.0194085700653449</v>
      </c>
    </row>
    <row r="37" s="144" customFormat="true" ht="12" hidden="false" customHeight="false" outlineLevel="0" collapsed="false"/>
    <row r="38" s="142" customFormat="true" ht="12" hidden="false" customHeight="false" outlineLevel="0" collapsed="false">
      <c r="M38" s="140"/>
    </row>
    <row r="39" s="142" customFormat="true" ht="12" hidden="false" customHeight="false" outlineLevel="0" collapsed="false">
      <c r="M39" s="140"/>
    </row>
    <row r="40" s="142" customFormat="true" ht="12" hidden="false" customHeight="false" outlineLevel="0" collapsed="false">
      <c r="M40" s="140"/>
    </row>
    <row r="41" s="142" customFormat="true" ht="12" hidden="false" customHeight="false" outlineLevel="0" collapsed="false">
      <c r="M41" s="140"/>
    </row>
    <row r="42" s="142" customFormat="true" ht="12" hidden="false" customHeight="false" outlineLevel="0" collapsed="false">
      <c r="M42" s="140"/>
    </row>
  </sheetData>
  <conditionalFormatting sqref="AE1 AG1:BS1 A1:AC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4:50:04Z</dcterms:created>
  <dc:creator>S.P.Jones</dc:creator>
  <dc:description/>
  <dc:language>en-US</dc:language>
  <cp:lastModifiedBy>Aliz Zemeny</cp:lastModifiedBy>
  <cp:lastPrinted>2023-11-23T15:01:44Z</cp:lastPrinted>
  <dcterms:modified xsi:type="dcterms:W3CDTF">2024-09-25T09:57:25Z</dcterms:modified>
  <cp:revision>0</cp:revision>
  <dc:subject/>
  <dc:title/>
</cp:coreProperties>
</file>