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1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C</t>
  </si>
  <si>
    <t xml:space="preserve">Tugui, A; Agheorghiesei, DT; Zelinschi, DO; Scripcariu, DV</t>
  </si>
  <si>
    <t xml:space="preserve">IEEE</t>
  </si>
  <si>
    <t xml:space="preserve">Tugui, Alexandru; Agheorghiesei, Daniela-Tatiana; Zelinschi, Denisa-Oana; Scripcariu, Dragos-Viorel</t>
  </si>
  <si>
    <t xml:space="preserve">Integrating Digital DNA for AI's Entities: Advancing Ethical AI Frameworks in the Altug Scenario</t>
  </si>
  <si>
    <t xml:space="preserve">2024 SECOND INTERNATIONAL CONFERENCE ON INTELLIGENT CYBER PHYSICAL SYSTEMS AND INTERNET OF THINGS, ICOICI 2024</t>
  </si>
  <si>
    <t xml:space="preserve">2nd International Conference on Intelligent Cyber Physical Systems and Internet of Things (ICoICI)</t>
  </si>
  <si>
    <t xml:space="preserve">AUG 28-30, 2024</t>
  </si>
  <si>
    <t xml:space="preserve">JCT Coll Engn &amp; Technol, Coimbatore, INDIA</t>
  </si>
  <si>
    <t xml:space="preserve">IEEE,IEEE Madras Sect,Sambhram Univ,Univ Cagliari, Departimento Ingegneria Elettrica Elettronica</t>
  </si>
  <si>
    <t xml:space="preserve">JCT Coll Engn &amp; Technol</t>
  </si>
  <si>
    <t xml:space="preserve">Scripcariu, Dragoș-Viorel/ITU-2735-2023; Agheorghiesei (Corodeanu), Daniela-Tatiana/AAB-4197-2022; Zelinschi, Denisa/LWK-5237-2024; TUGUI, Alexandru/D-5939-2012</t>
  </si>
  <si>
    <t xml:space="preserve">TUGUI, Alexandru/0000-0001-8689-337X</t>
  </si>
  <si>
    <t xml:space="preserve">979-8-3315-4066-1; 979-8-3315-4067-8</t>
  </si>
  <si>
    <t xml:space="preserve">10.1109/ICOICI62503.2024.10696770</t>
  </si>
  <si>
    <t xml:space="preserve">WOS:001339488100284</t>
  </si>
  <si>
    <t xml:space="preserve">J</t>
  </si>
  <si>
    <t xml:space="preserve">Lamberti, PM; Bombaerts, G; Ijsselsteijn, W</t>
  </si>
  <si>
    <t xml:space="preserve">Lamberti, Pablo Muruzabal; Bombaerts, Gunter; Ijsselsteijn, Wijnand</t>
  </si>
  <si>
    <t xml:space="preserve">Mind the gap: bridging the divide between computer scientists and ethicists in shaping moral machines</t>
  </si>
  <si>
    <t xml:space="preserve">ETHICS AND INFORMATION TECHNOLOGY</t>
  </si>
  <si>
    <t xml:space="preserve">; Bombaerts, Gunter/IZE-1103-2023</t>
  </si>
  <si>
    <t xml:space="preserve">IJsselsteijn, Wijnand/0000-0001-6856-9269; Bombaerts, Gunter/0000-0002-8006-1617</t>
  </si>
  <si>
    <t xml:space="preserve">1388-1957</t>
  </si>
  <si>
    <t xml:space="preserve">1572-8439</t>
  </si>
  <si>
    <t xml:space="preserve">MAR</t>
  </si>
  <si>
    <t xml:space="preserve">10.1007/s10676-024-09806-1</t>
  </si>
  <si>
    <t xml:space="preserve">WOS:001355181600002</t>
  </si>
  <si>
    <t xml:space="preserve">Heinrichs, H</t>
  </si>
  <si>
    <t xml:space="preserve">Heinrichs, Harald</t>
  </si>
  <si>
    <t xml:space="preserve">Sustainability Science with Ozzy Osbourne, Julia Roberts and Ai Weiwei The Potential of Arts-Based Research for Sustainable Development</t>
  </si>
  <si>
    <t xml:space="preserve">GAIA-ECOLOGICAL PERSPECTIVES FOR SCIENCE AND SOCIETY</t>
  </si>
  <si>
    <t xml:space="preserve">0940-5550</t>
  </si>
  <si>
    <t xml:space="preserve">2625-5413</t>
  </si>
  <si>
    <t xml:space="preserve">10.14512/gaia.27.1.8</t>
  </si>
  <si>
    <t xml:space="preserve">WOS:000439756900007</t>
  </si>
  <si>
    <t xml:space="preserve">Harshbarger, SD; Heckle, RR</t>
  </si>
  <si>
    <t xml:space="preserve">Harshbarger, Stuart D.; Heckle, Rosa R.</t>
  </si>
  <si>
    <t xml:space="preserve">Transitioning Science to Practice</t>
  </si>
  <si>
    <t xml:space="preserve">INSIGHT</t>
  </si>
  <si>
    <t xml:space="preserve">1354-2575</t>
  </si>
  <si>
    <t xml:space="preserve">1754-4904</t>
  </si>
  <si>
    <t xml:space="preserve">APR</t>
  </si>
  <si>
    <t xml:space="preserve">10.1002/inst.12485</t>
  </si>
  <si>
    <t xml:space="preserve">WOS:001203361400002</t>
  </si>
  <si>
    <t xml:space="preserve">Cai, YZ; Ferrer, BR; Lastra, JLM</t>
  </si>
  <si>
    <t xml:space="preserve">Cai, Yuzhuo; Ferrer, Borja Ramis; Lastra, Jose Luis Martinez</t>
  </si>
  <si>
    <t xml:space="preserve">Building University-Industry Co-Innovation Networks in Transnational Innovation Ecosystems: Towards a Transdisciplinary Approach of Integrating Social Sciences and Artificial Intelligence</t>
  </si>
  <si>
    <t xml:space="preserve">SUSTAINABILITY</t>
  </si>
  <si>
    <t xml:space="preserve">Martinez Lastra, Jose Luis/G-4273-2014; Cai, Yuzhuo/I-2908-2013</t>
  </si>
  <si>
    <t xml:space="preserve">Martinez Lastra, Jose Luis/0000-0001-6227-3408; Cai, Yuzhuo/0000-0002-7934-3828; Ramis Ferrer, Borja/0000-0002-0525-163X</t>
  </si>
  <si>
    <t xml:space="preserve">2071-1050</t>
  </si>
  <si>
    <t xml:space="preserve">SEP 1</t>
  </si>
  <si>
    <t xml:space="preserve">10.3390/su11174633</t>
  </si>
  <si>
    <t xml:space="preserve">WOS:000486877700122</t>
  </si>
  <si>
    <t xml:space="preserve">Schlicht, L; Melzer, M; Roesler, U; Voss, S; Vock, S</t>
  </si>
  <si>
    <t xml:space="preserve">ASME</t>
  </si>
  <si>
    <t xml:space="preserve">Schlicht, Larissa; Melzer, Marlen; Roesler, Ulrike; Voss, Stefan; Vock, Silvia</t>
  </si>
  <si>
    <t xml:space="preserve">AN INTEGRATIVE AND TRANSDISCIPLINARY APPROACH FOR A HUMAN-CENTERED DESIGN OF AI-BASED WORK SYSTEMS</t>
  </si>
  <si>
    <t xml:space="preserve">PROCEEDINGS OF ASME 2021 INTERNATIONAL MECHANICAL ENGINEERING CONGRESS AND EXPOSITION (IMECE2021), VOL 13</t>
  </si>
  <si>
    <t xml:space="preserve">ASME International Mechanical Engineering Congress and Exposition (IMECE)</t>
  </si>
  <si>
    <t xml:space="preserve">NOV 01-05, 2021</t>
  </si>
  <si>
    <t xml:space="preserve">ELECTR NETWORK</t>
  </si>
  <si>
    <t xml:space="preserve">Amer Soc Mech Engineers</t>
  </si>
  <si>
    <t xml:space="preserve">Schlicht, Larissa/JGD-7594-2023; Voß, Stefan/K-6655-2019; Vock, Silvia/KHE-2784-2024</t>
  </si>
  <si>
    <t xml:space="preserve">978-0-7918-8569-7</t>
  </si>
  <si>
    <t xml:space="preserve">V013T14A048</t>
  </si>
  <si>
    <t xml:space="preserve">WOS:000883366800048</t>
  </si>
  <si>
    <t xml:space="preserve">Lotz, JC; Ropella, G; Anderson, P; Yang, Q; Hedderich, MA; Bailey, J; Hunt, CA</t>
  </si>
  <si>
    <t xml:space="preserve">Lotz, Jeffrey C.; Ropella, Glen; Anderson, Paul; Yang, Qian; Hedderich, Michael A.; Bailey, Jeannie; Hunt, C. Anthony</t>
  </si>
  <si>
    <t xml:space="preserve">An exploration of knowledge-organizing technologies to advance transdisciplinary back pain research</t>
  </si>
  <si>
    <t xml:space="preserve">JOR SPINE</t>
  </si>
  <si>
    <t xml:space="preserve">Hunt, C. Anthony/0000-0001-9372-6860</t>
  </si>
  <si>
    <t xml:space="preserve">2572-1143</t>
  </si>
  <si>
    <t xml:space="preserve">DEC</t>
  </si>
  <si>
    <t xml:space="preserve">10.1002/jsp2.1300</t>
  </si>
  <si>
    <t xml:space="preserve">NOV 2023</t>
  </si>
  <si>
    <t xml:space="preserve">WOS:001118387100001</t>
  </si>
  <si>
    <t xml:space="preserve">Ilesan, RR; Stefaniga, SA; Flesar, R; Beyer, M; Ginghina, E; Pestean, AS; Hirsch, MC; Perju-Dumbrava, L; Faragó, P</t>
  </si>
  <si>
    <t xml:space="preserve">Ilesan, Robert Radu; Stefaniga, Sebastian-Aurelian; Flesar, Radu; Beyer, Michel; Ginghina, Elena; Pestean, Ana Sorina; Hirsch, Martin C.; Perju-Dumbrava, Lacramioara; Farago, Paul</t>
  </si>
  <si>
    <t xml:space="preserve">In Silico Decoding of Parkinson's: Speech &amp; Writing Analysis</t>
  </si>
  <si>
    <t xml:space="preserve">JOURNAL OF CLINICAL MEDICINE</t>
  </si>
  <si>
    <t xml:space="preserve">ilesan, robert/HMD-3977-2023; Perju-Dumbrava, Lacramioara/LFT-3757-2024; Farago, Paul/AAJ-7212-2020; Flesar, Radu/LNP-8056-2024; Sebastian, Stefaniga/U-8198-2019</t>
  </si>
  <si>
    <t xml:space="preserve">Stefaniga, Sebastian-Aurelian/0000-0002-6211-9205; Hirsch, Martin Christian/0000-0003-3268-4921; Farago, Paul/0000-0001-7824-8506</t>
  </si>
  <si>
    <t xml:space="preserve">2077-0383</t>
  </si>
  <si>
    <t xml:space="preserve">SEP</t>
  </si>
  <si>
    <t xml:space="preserve">10.3390/jcm13185573</t>
  </si>
  <si>
    <t xml:space="preserve">WOS:001323707000001</t>
  </si>
  <si>
    <t xml:space="preserve">Roco, MC</t>
  </si>
  <si>
    <t xml:space="preserve">Roco, Mihail C.</t>
  </si>
  <si>
    <t xml:space="preserve">Principles of convergence in nature and society and their application: from nanoscale, digits, and logic steps to global progress</t>
  </si>
  <si>
    <t xml:space="preserve">JOURNAL OF NANOPARTICLE RESEARCH</t>
  </si>
  <si>
    <t xml:space="preserve">1388-0764</t>
  </si>
  <si>
    <t xml:space="preserve">1572-896X</t>
  </si>
  <si>
    <t xml:space="preserve">OCT 22</t>
  </si>
  <si>
    <t xml:space="preserve">10.1007/s11051-020-05032-0</t>
  </si>
  <si>
    <t xml:space="preserve">WOS:000585097500001</t>
  </si>
  <si>
    <t xml:space="preserve">Bernasconi, C; Blume, LB</t>
  </si>
  <si>
    <t xml:space="preserve">Bernasconi, Claudia; Blume, Libby Balter</t>
  </si>
  <si>
    <t xml:space="preserve">Theorizing architectural research and practice in the metaverse: the meta-context of virtual community engagement</t>
  </si>
  <si>
    <t xml:space="preserve">ARCHNET-IJAR INTERNATIONAL JOURNAL OF ARCHITECTURAL RESEARCH</t>
  </si>
  <si>
    <t xml:space="preserve">Bernasconi, Claudia/0000-0002-0114-5039</t>
  </si>
  <si>
    <t xml:space="preserve">2631-6862</t>
  </si>
  <si>
    <t xml:space="preserve">1938-7806</t>
  </si>
  <si>
    <t xml:space="preserve">MAR 21</t>
  </si>
  <si>
    <t xml:space="preserve">10.1108/ARCH-08-2023-0203</t>
  </si>
  <si>
    <t xml:space="preserve">DEC 2023</t>
  </si>
  <si>
    <t xml:space="preserve">WOS:001131192600001</t>
  </si>
  <si>
    <t xml:space="preserve">Karaca, Y; Baleanu, D; Moonis, M; Zhang, YD; Gervasi, O</t>
  </si>
  <si>
    <t xml:space="preserve">Karaca, Yeliz; Baleanu, Dumitru; Moonis, Majaz; Zhang, Yu-dong; Gervasi, Osvaldo</t>
  </si>
  <si>
    <t xml:space="preserve">EDITORIAL SPECIAL ISSUE: PART IV-III-II-I SERIES - FRACTALS-FRACTIONAL AI-BASED ANALYSES AND APPLICATIONS TO COMPLEX SYSTEMS finestre of creativity, complexity and universality…</t>
  </si>
  <si>
    <t xml:space="preserve">FRACTALS-COMPLEX GEOMETRY PATTERNS AND SCALING IN NATURE AND SOCIETY</t>
  </si>
  <si>
    <t xml:space="preserve">Zhang, Yudong/I-7633-2013; Baleanu, Dumitru/B-9936-2012; Karaca, Yeliz/W-1525-2019; Gervasi, Osvaldo/AAH-2792-2019</t>
  </si>
  <si>
    <t xml:space="preserve">Karaca, Yeliz/0000-0001-8725-6719</t>
  </si>
  <si>
    <t xml:space="preserve">0218-348X</t>
  </si>
  <si>
    <t xml:space="preserve">1793-6543</t>
  </si>
  <si>
    <t xml:space="preserve">10.1142/S0218348X2302005X</t>
  </si>
  <si>
    <t xml:space="preserve">JAN 2024</t>
  </si>
  <si>
    <t xml:space="preserve">WOS:0011376179000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 t="s">
        <v>74</v>
      </c>
      <c r="F2" s="1" t="s">
        <v>75</v>
      </c>
      <c r="G2" s="1"/>
      <c r="H2" s="1"/>
      <c r="I2" s="1" t="s">
        <v>76</v>
      </c>
      <c r="J2" s="1" t="s">
        <v>77</v>
      </c>
      <c r="K2" s="1"/>
      <c r="L2" s="1"/>
      <c r="M2" s="1"/>
      <c r="N2" s="1"/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/>
      <c r="U2" s="1"/>
      <c r="V2" s="1"/>
      <c r="W2" s="1"/>
      <c r="X2" s="1"/>
      <c r="Y2" s="1"/>
      <c r="Z2" s="1"/>
      <c r="AA2" s="1" t="s">
        <v>83</v>
      </c>
      <c r="AB2" s="1" t="s">
        <v>84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 t="s">
        <v>85</v>
      </c>
      <c r="AR2" s="1"/>
      <c r="AS2" s="1"/>
      <c r="AT2" s="1"/>
      <c r="AU2" s="1" t="n">
        <v>2024</v>
      </c>
      <c r="AV2" s="1"/>
      <c r="AW2" s="1"/>
      <c r="AX2" s="1"/>
      <c r="AY2" s="1"/>
      <c r="AZ2" s="1"/>
      <c r="BA2" s="1"/>
      <c r="BB2" s="1" t="n">
        <v>1698</v>
      </c>
      <c r="BC2" s="1" t="n">
        <v>1705</v>
      </c>
      <c r="BD2" s="1"/>
      <c r="BE2" s="1" t="s">
        <v>86</v>
      </c>
      <c r="BF2" s="1" t="str">
        <f aca="false">HYPERLINK("http://dx.doi.org/10.1109/ICOICI62503.2024.10696770","http://dx.doi.org/10.1109/ICOICI62503.2024.10696770")</f>
        <v>http://dx.doi.org/10.1109/ICOICI62503.2024.10696770</v>
      </c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 t="s">
        <v>87</v>
      </c>
      <c r="BT2" s="1" t="str">
        <f aca="false">HYPERLINK("https%3A%2F%2Fwww.webofscience.com%2Fwos%2Fwoscc%2Ffull-record%2FWOS:001339488100284","View Full Record in Web of Science")</f>
        <v>View Full Record in Web of Science</v>
      </c>
    </row>
    <row r="3" customFormat="false" ht="12.75" hidden="false" customHeight="false" outlineLevel="0" collapsed="false">
      <c r="A3" s="1" t="s">
        <v>88</v>
      </c>
      <c r="B3" s="1" t="s">
        <v>89</v>
      </c>
      <c r="C3" s="1"/>
      <c r="D3" s="1"/>
      <c r="E3" s="1"/>
      <c r="F3" s="1" t="s">
        <v>90</v>
      </c>
      <c r="G3" s="1"/>
      <c r="H3" s="1"/>
      <c r="I3" s="1" t="s">
        <v>91</v>
      </c>
      <c r="J3" s="1" t="s">
        <v>9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93</v>
      </c>
      <c r="AB3" s="1" t="s">
        <v>94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 t="s">
        <v>95</v>
      </c>
      <c r="AP3" s="1" t="s">
        <v>96</v>
      </c>
      <c r="AQ3" s="1"/>
      <c r="AR3" s="1"/>
      <c r="AS3" s="1"/>
      <c r="AT3" s="1" t="s">
        <v>97</v>
      </c>
      <c r="AU3" s="1" t="n">
        <v>2025</v>
      </c>
      <c r="AV3" s="1" t="n">
        <v>27</v>
      </c>
      <c r="AW3" s="1" t="n">
        <v>1</v>
      </c>
      <c r="AX3" s="1"/>
      <c r="AY3" s="1"/>
      <c r="AZ3" s="1"/>
      <c r="BA3" s="1"/>
      <c r="BB3" s="1"/>
      <c r="BC3" s="1"/>
      <c r="BD3" s="1" t="n">
        <v>2</v>
      </c>
      <c r="BE3" s="1" t="s">
        <v>98</v>
      </c>
      <c r="BF3" s="1" t="str">
        <f aca="false">HYPERLINK("http://dx.doi.org/10.1007/s10676-024-09806-1","http://dx.doi.org/10.1007/s10676-024-09806-1")</f>
        <v>http://dx.doi.org/10.1007/s10676-024-09806-1</v>
      </c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 t="s">
        <v>99</v>
      </c>
      <c r="BT3" s="1" t="str">
        <f aca="false">HYPERLINK("https%3A%2F%2Fwww.webofscience.com%2Fwos%2Fwoscc%2Ffull-record%2FWOS:001355181600002","View Full Record in Web of Science")</f>
        <v>View Full Record in Web of Science</v>
      </c>
    </row>
    <row r="4" customFormat="false" ht="12.75" hidden="false" customHeight="false" outlineLevel="0" collapsed="false">
      <c r="A4" s="1" t="s">
        <v>88</v>
      </c>
      <c r="B4" s="1" t="s">
        <v>100</v>
      </c>
      <c r="C4" s="1"/>
      <c r="D4" s="1"/>
      <c r="E4" s="1"/>
      <c r="F4" s="1" t="s">
        <v>101</v>
      </c>
      <c r="G4" s="1"/>
      <c r="H4" s="1"/>
      <c r="I4" s="1" t="s">
        <v>102</v>
      </c>
      <c r="J4" s="1" t="s">
        <v>10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 t="s">
        <v>104</v>
      </c>
      <c r="AP4" s="1" t="s">
        <v>105</v>
      </c>
      <c r="AQ4" s="1"/>
      <c r="AR4" s="1"/>
      <c r="AS4" s="1"/>
      <c r="AT4" s="1"/>
      <c r="AU4" s="1" t="n">
        <v>2018</v>
      </c>
      <c r="AV4" s="1" t="n">
        <v>27</v>
      </c>
      <c r="AW4" s="1" t="n">
        <v>1</v>
      </c>
      <c r="AX4" s="1"/>
      <c r="AY4" s="1"/>
      <c r="AZ4" s="1"/>
      <c r="BA4" s="1"/>
      <c r="BB4" s="1" t="n">
        <v>132</v>
      </c>
      <c r="BC4" s="1" t="n">
        <v>137</v>
      </c>
      <c r="BD4" s="1"/>
      <c r="BE4" s="1" t="s">
        <v>106</v>
      </c>
      <c r="BF4" s="1" t="str">
        <f aca="false">HYPERLINK("http://dx.doi.org/10.14512/gaia.27.1.8","http://dx.doi.org/10.14512/gaia.27.1.8")</f>
        <v>http://dx.doi.org/10.14512/gaia.27.1.8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 t="s">
        <v>107</v>
      </c>
      <c r="BT4" s="1" t="str">
        <f aca="false">HYPERLINK("https%3A%2F%2Fwww.webofscience.com%2Fwos%2Fwoscc%2Ffull-record%2FWOS:000439756900007","View Full Record in Web of Science")</f>
        <v>View Full Record in Web of Science</v>
      </c>
    </row>
    <row r="5" customFormat="false" ht="12.75" hidden="false" customHeight="false" outlineLevel="0" collapsed="false">
      <c r="A5" s="1" t="s">
        <v>88</v>
      </c>
      <c r="B5" s="1" t="s">
        <v>108</v>
      </c>
      <c r="C5" s="1"/>
      <c r="D5" s="1"/>
      <c r="E5" s="1"/>
      <c r="F5" s="1" t="s">
        <v>109</v>
      </c>
      <c r="G5" s="1"/>
      <c r="H5" s="1"/>
      <c r="I5" s="1" t="s">
        <v>110</v>
      </c>
      <c r="J5" s="1" t="s">
        <v>11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 t="s">
        <v>112</v>
      </c>
      <c r="AP5" s="1" t="s">
        <v>113</v>
      </c>
      <c r="AQ5" s="1"/>
      <c r="AR5" s="1"/>
      <c r="AS5" s="1"/>
      <c r="AT5" s="1" t="s">
        <v>114</v>
      </c>
      <c r="AU5" s="1" t="n">
        <v>2024</v>
      </c>
      <c r="AV5" s="1" t="n">
        <v>27</v>
      </c>
      <c r="AW5" s="1" t="n">
        <v>2</v>
      </c>
      <c r="AX5" s="1"/>
      <c r="AY5" s="1"/>
      <c r="AZ5" s="1"/>
      <c r="BA5" s="1"/>
      <c r="BB5" s="1" t="n">
        <v>32</v>
      </c>
      <c r="BC5" s="1" t="n">
        <v>38</v>
      </c>
      <c r="BD5" s="1"/>
      <c r="BE5" s="1" t="s">
        <v>115</v>
      </c>
      <c r="BF5" s="1" t="str">
        <f aca="false">HYPERLINK("http://dx.doi.org/10.1002/inst.12485","http://dx.doi.org/10.1002/inst.12485")</f>
        <v>http://dx.doi.org/10.1002/inst.12485</v>
      </c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 t="s">
        <v>116</v>
      </c>
      <c r="BT5" s="1" t="str">
        <f aca="false">HYPERLINK("https%3A%2F%2Fwww.webofscience.com%2Fwos%2Fwoscc%2Ffull-record%2FWOS:001203361400002","View Full Record in Web of Science")</f>
        <v>View Full Record in Web of Science</v>
      </c>
    </row>
    <row r="6" customFormat="false" ht="12.75" hidden="false" customHeight="false" outlineLevel="0" collapsed="false">
      <c r="A6" s="1" t="s">
        <v>88</v>
      </c>
      <c r="B6" s="1" t="s">
        <v>117</v>
      </c>
      <c r="C6" s="1"/>
      <c r="D6" s="1"/>
      <c r="E6" s="1"/>
      <c r="F6" s="1" t="s">
        <v>118</v>
      </c>
      <c r="G6" s="1"/>
      <c r="H6" s="1"/>
      <c r="I6" s="1" t="s">
        <v>119</v>
      </c>
      <c r="J6" s="1" t="s">
        <v>12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 t="s">
        <v>121</v>
      </c>
      <c r="AB6" s="1" t="s">
        <v>122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 t="s">
        <v>123</v>
      </c>
      <c r="AQ6" s="1"/>
      <c r="AR6" s="1"/>
      <c r="AS6" s="1"/>
      <c r="AT6" s="1" t="s">
        <v>124</v>
      </c>
      <c r="AU6" s="1" t="n">
        <v>2019</v>
      </c>
      <c r="AV6" s="1" t="n">
        <v>11</v>
      </c>
      <c r="AW6" s="1" t="n">
        <v>17</v>
      </c>
      <c r="AX6" s="1"/>
      <c r="AY6" s="1"/>
      <c r="AZ6" s="1"/>
      <c r="BA6" s="1"/>
      <c r="BB6" s="1"/>
      <c r="BC6" s="1"/>
      <c r="BD6" s="1" t="n">
        <v>4633</v>
      </c>
      <c r="BE6" s="1" t="s">
        <v>125</v>
      </c>
      <c r="BF6" s="1" t="str">
        <f aca="false">HYPERLINK("http://dx.doi.org/10.3390/su11174633","http://dx.doi.org/10.3390/su11174633")</f>
        <v>http://dx.doi.org/10.3390/su11174633</v>
      </c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 t="s">
        <v>126</v>
      </c>
      <c r="BT6" s="1" t="str">
        <f aca="false">HYPERLINK("https%3A%2F%2Fwww.webofscience.com%2Fwos%2Fwoscc%2Ffull-record%2FWOS:000486877700122","View Full Record in Web of Science")</f>
        <v>View Full Record in Web of Science</v>
      </c>
    </row>
    <row r="7" customFormat="false" ht="12.75" hidden="false" customHeight="false" outlineLevel="0" collapsed="false">
      <c r="A7" s="1" t="s">
        <v>72</v>
      </c>
      <c r="B7" s="1" t="s">
        <v>127</v>
      </c>
      <c r="C7" s="1"/>
      <c r="D7" s="1"/>
      <c r="E7" s="1" t="s">
        <v>128</v>
      </c>
      <c r="F7" s="1" t="s">
        <v>129</v>
      </c>
      <c r="G7" s="1"/>
      <c r="H7" s="1"/>
      <c r="I7" s="1" t="s">
        <v>130</v>
      </c>
      <c r="J7" s="1" t="s">
        <v>131</v>
      </c>
      <c r="K7" s="1"/>
      <c r="L7" s="1"/>
      <c r="M7" s="1"/>
      <c r="N7" s="1"/>
      <c r="O7" s="1" t="s">
        <v>132</v>
      </c>
      <c r="P7" s="1" t="s">
        <v>133</v>
      </c>
      <c r="Q7" s="1" t="s">
        <v>134</v>
      </c>
      <c r="R7" s="1" t="s">
        <v>135</v>
      </c>
      <c r="S7" s="1"/>
      <c r="T7" s="1"/>
      <c r="U7" s="1"/>
      <c r="V7" s="1"/>
      <c r="W7" s="1"/>
      <c r="X7" s="1"/>
      <c r="Y7" s="1"/>
      <c r="Z7" s="1"/>
      <c r="AA7" s="1" t="s">
        <v>13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 t="s">
        <v>137</v>
      </c>
      <c r="AR7" s="1"/>
      <c r="AS7" s="1"/>
      <c r="AT7" s="1"/>
      <c r="AU7" s="1" t="n">
        <v>2021</v>
      </c>
      <c r="AV7" s="1"/>
      <c r="AW7" s="1"/>
      <c r="AX7" s="1"/>
      <c r="AY7" s="1"/>
      <c r="AZ7" s="1"/>
      <c r="BA7" s="1"/>
      <c r="BB7" s="1"/>
      <c r="BC7" s="1"/>
      <c r="BD7" s="1" t="s">
        <v>138</v>
      </c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 t="s">
        <v>139</v>
      </c>
      <c r="BT7" s="1" t="str">
        <f aca="false">HYPERLINK("https%3A%2F%2Fwww.webofscience.com%2Fwos%2Fwoscc%2Ffull-record%2FWOS:000883366800048","View Full Record in Web of Science")</f>
        <v>View Full Record in Web of Science</v>
      </c>
    </row>
    <row r="8" customFormat="false" ht="12.75" hidden="false" customHeight="false" outlineLevel="0" collapsed="false">
      <c r="A8" s="1" t="s">
        <v>88</v>
      </c>
      <c r="B8" s="1" t="s">
        <v>140</v>
      </c>
      <c r="C8" s="1"/>
      <c r="D8" s="1"/>
      <c r="E8" s="1"/>
      <c r="F8" s="1" t="s">
        <v>141</v>
      </c>
      <c r="G8" s="1"/>
      <c r="H8" s="1"/>
      <c r="I8" s="1" t="s">
        <v>142</v>
      </c>
      <c r="J8" s="1" t="s">
        <v>14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 t="s">
        <v>144</v>
      </c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 t="s">
        <v>145</v>
      </c>
      <c r="AP8" s="1"/>
      <c r="AQ8" s="1"/>
      <c r="AR8" s="1"/>
      <c r="AS8" s="1"/>
      <c r="AT8" s="1" t="s">
        <v>146</v>
      </c>
      <c r="AU8" s="1" t="n">
        <v>2023</v>
      </c>
      <c r="AV8" s="1" t="n">
        <v>6</v>
      </c>
      <c r="AW8" s="1" t="n">
        <v>4</v>
      </c>
      <c r="AX8" s="1"/>
      <c r="AY8" s="1"/>
      <c r="AZ8" s="1"/>
      <c r="BA8" s="1"/>
      <c r="BB8" s="1"/>
      <c r="BC8" s="1"/>
      <c r="BD8" s="1"/>
      <c r="BE8" s="1" t="s">
        <v>147</v>
      </c>
      <c r="BF8" s="1" t="str">
        <f aca="false">HYPERLINK("http://dx.doi.org/10.1002/jsp2.1300","http://dx.doi.org/10.1002/jsp2.1300")</f>
        <v>http://dx.doi.org/10.1002/jsp2.1300</v>
      </c>
      <c r="BG8" s="1"/>
      <c r="BH8" s="1" t="s">
        <v>148</v>
      </c>
      <c r="BI8" s="1"/>
      <c r="BJ8" s="1"/>
      <c r="BK8" s="1"/>
      <c r="BL8" s="1"/>
      <c r="BM8" s="1"/>
      <c r="BN8" s="1" t="n">
        <v>38156063</v>
      </c>
      <c r="BO8" s="1"/>
      <c r="BP8" s="1"/>
      <c r="BQ8" s="1"/>
      <c r="BR8" s="1"/>
      <c r="BS8" s="1" t="s">
        <v>149</v>
      </c>
      <c r="BT8" s="1" t="str">
        <f aca="false">HYPERLINK("https%3A%2F%2Fwww.webofscience.com%2Fwos%2Fwoscc%2Ffull-record%2FWOS:001118387100001","View Full Record in Web of Science")</f>
        <v>View Full Record in Web of Science</v>
      </c>
    </row>
    <row r="9" customFormat="false" ht="12.75" hidden="false" customHeight="false" outlineLevel="0" collapsed="false">
      <c r="A9" s="1" t="s">
        <v>88</v>
      </c>
      <c r="B9" s="1" t="s">
        <v>150</v>
      </c>
      <c r="C9" s="1"/>
      <c r="D9" s="1"/>
      <c r="E9" s="1"/>
      <c r="F9" s="1" t="s">
        <v>151</v>
      </c>
      <c r="G9" s="1"/>
      <c r="H9" s="1"/>
      <c r="I9" s="1" t="s">
        <v>152</v>
      </c>
      <c r="J9" s="1" t="s">
        <v>15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s">
        <v>154</v>
      </c>
      <c r="AB9" s="1" t="s">
        <v>155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 t="s">
        <v>156</v>
      </c>
      <c r="AQ9" s="1"/>
      <c r="AR9" s="1"/>
      <c r="AS9" s="1"/>
      <c r="AT9" s="1" t="s">
        <v>157</v>
      </c>
      <c r="AU9" s="1" t="n">
        <v>2024</v>
      </c>
      <c r="AV9" s="1" t="n">
        <v>13</v>
      </c>
      <c r="AW9" s="1" t="n">
        <v>18</v>
      </c>
      <c r="AX9" s="1"/>
      <c r="AY9" s="1"/>
      <c r="AZ9" s="1"/>
      <c r="BA9" s="1"/>
      <c r="BB9" s="1"/>
      <c r="BC9" s="1"/>
      <c r="BD9" s="1" t="n">
        <v>5573</v>
      </c>
      <c r="BE9" s="1" t="s">
        <v>158</v>
      </c>
      <c r="BF9" s="1" t="str">
        <f aca="false">HYPERLINK("http://dx.doi.org/10.3390/jcm13185573","http://dx.doi.org/10.3390/jcm13185573")</f>
        <v>http://dx.doi.org/10.3390/jcm13185573</v>
      </c>
      <c r="BG9" s="1"/>
      <c r="BH9" s="1"/>
      <c r="BI9" s="1"/>
      <c r="BJ9" s="1"/>
      <c r="BK9" s="1"/>
      <c r="BL9" s="1"/>
      <c r="BM9" s="1"/>
      <c r="BN9" s="1" t="n">
        <v>39337061</v>
      </c>
      <c r="BO9" s="1"/>
      <c r="BP9" s="1"/>
      <c r="BQ9" s="1"/>
      <c r="BR9" s="1"/>
      <c r="BS9" s="1" t="s">
        <v>159</v>
      </c>
      <c r="BT9" s="1" t="str">
        <f aca="false">HYPERLINK("https%3A%2F%2Fwww.webofscience.com%2Fwos%2Fwoscc%2Ffull-record%2FWOS:001323707000001","View Full Record in Web of Science")</f>
        <v>View Full Record in Web of Science</v>
      </c>
    </row>
    <row r="10" customFormat="false" ht="12.75" hidden="false" customHeight="false" outlineLevel="0" collapsed="false">
      <c r="A10" s="1" t="s">
        <v>88</v>
      </c>
      <c r="B10" s="1" t="s">
        <v>160</v>
      </c>
      <c r="C10" s="1"/>
      <c r="D10" s="1"/>
      <c r="E10" s="1"/>
      <c r="F10" s="1" t="s">
        <v>161</v>
      </c>
      <c r="G10" s="1"/>
      <c r="H10" s="1"/>
      <c r="I10" s="1" t="s">
        <v>162</v>
      </c>
      <c r="J10" s="1" t="s">
        <v>16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 t="s">
        <v>164</v>
      </c>
      <c r="AP10" s="1" t="s">
        <v>165</v>
      </c>
      <c r="AQ10" s="1"/>
      <c r="AR10" s="1"/>
      <c r="AS10" s="1"/>
      <c r="AT10" s="1" t="s">
        <v>166</v>
      </c>
      <c r="AU10" s="1" t="n">
        <v>2020</v>
      </c>
      <c r="AV10" s="1" t="n">
        <v>22</v>
      </c>
      <c r="AW10" s="1" t="n">
        <v>11</v>
      </c>
      <c r="AX10" s="1"/>
      <c r="AY10" s="1"/>
      <c r="AZ10" s="1"/>
      <c r="BA10" s="1"/>
      <c r="BB10" s="1"/>
      <c r="BC10" s="1"/>
      <c r="BD10" s="1" t="n">
        <v>321</v>
      </c>
      <c r="BE10" s="1" t="s">
        <v>167</v>
      </c>
      <c r="BF10" s="1" t="str">
        <f aca="false">HYPERLINK("http://dx.doi.org/10.1007/s11051-020-05032-0","http://dx.doi.org/10.1007/s11051-020-05032-0")</f>
        <v>http://dx.doi.org/10.1007/s11051-020-05032-0</v>
      </c>
      <c r="BG10" s="1"/>
      <c r="BH10" s="1"/>
      <c r="BI10" s="1"/>
      <c r="BJ10" s="1"/>
      <c r="BK10" s="1"/>
      <c r="BL10" s="1"/>
      <c r="BM10" s="1"/>
      <c r="BN10" s="1" t="n">
        <v>33106748</v>
      </c>
      <c r="BO10" s="1"/>
      <c r="BP10" s="1"/>
      <c r="BQ10" s="1"/>
      <c r="BR10" s="1"/>
      <c r="BS10" s="1" t="s">
        <v>168</v>
      </c>
      <c r="BT10" s="1" t="str">
        <f aca="false">HYPERLINK("https%3A%2F%2Fwww.webofscience.com%2Fwos%2Fwoscc%2Ffull-record%2FWOS:000585097500001","View Full Record in Web of Science")</f>
        <v>View Full Record in Web of Science</v>
      </c>
    </row>
    <row r="11" customFormat="false" ht="12.75" hidden="false" customHeight="false" outlineLevel="0" collapsed="false">
      <c r="A11" s="1" t="s">
        <v>88</v>
      </c>
      <c r="B11" s="1" t="s">
        <v>169</v>
      </c>
      <c r="C11" s="1"/>
      <c r="D11" s="1"/>
      <c r="E11" s="1"/>
      <c r="F11" s="1" t="s">
        <v>170</v>
      </c>
      <c r="G11" s="1"/>
      <c r="H11" s="1"/>
      <c r="I11" s="1" t="s">
        <v>171</v>
      </c>
      <c r="J11" s="1" t="s">
        <v>172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 t="s">
        <v>173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 t="s">
        <v>174</v>
      </c>
      <c r="AP11" s="1" t="s">
        <v>175</v>
      </c>
      <c r="AQ11" s="1"/>
      <c r="AR11" s="1"/>
      <c r="AS11" s="1"/>
      <c r="AT11" s="1" t="s">
        <v>176</v>
      </c>
      <c r="AU11" s="1" t="n">
        <v>2025</v>
      </c>
      <c r="AV11" s="1" t="n">
        <v>19</v>
      </c>
      <c r="AW11" s="1" t="n">
        <v>1</v>
      </c>
      <c r="AX11" s="1"/>
      <c r="AY11" s="1"/>
      <c r="AZ11" s="1"/>
      <c r="BA11" s="1"/>
      <c r="BB11" s="1" t="n">
        <v>108</v>
      </c>
      <c r="BC11" s="1" t="n">
        <v>127</v>
      </c>
      <c r="BD11" s="1"/>
      <c r="BE11" s="1" t="s">
        <v>177</v>
      </c>
      <c r="BF11" s="1" t="str">
        <f aca="false">HYPERLINK("http://dx.doi.org/10.1108/ARCH-08-2023-0203","http://dx.doi.org/10.1108/ARCH-08-2023-0203")</f>
        <v>http://dx.doi.org/10.1108/ARCH-08-2023-0203</v>
      </c>
      <c r="BG11" s="1"/>
      <c r="BH11" s="1" t="s">
        <v>178</v>
      </c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 t="s">
        <v>179</v>
      </c>
      <c r="BT11" s="1" t="str">
        <f aca="false">HYPERLINK("https%3A%2F%2Fwww.webofscience.com%2Fwos%2Fwoscc%2Ffull-record%2FWOS:001131192600001","View Full Record in Web of Science")</f>
        <v>View Full Record in Web of Science</v>
      </c>
    </row>
    <row r="12" customFormat="false" ht="12.75" hidden="false" customHeight="false" outlineLevel="0" collapsed="false">
      <c r="A12" s="1" t="s">
        <v>88</v>
      </c>
      <c r="B12" s="1" t="s">
        <v>180</v>
      </c>
      <c r="C12" s="1"/>
      <c r="D12" s="1"/>
      <c r="E12" s="1"/>
      <c r="F12" s="1" t="s">
        <v>181</v>
      </c>
      <c r="G12" s="1"/>
      <c r="H12" s="1"/>
      <c r="I12" s="1" t="s">
        <v>182</v>
      </c>
      <c r="J12" s="1" t="s">
        <v>18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">
        <v>184</v>
      </c>
      <c r="AB12" s="1" t="s">
        <v>185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 t="s">
        <v>186</v>
      </c>
      <c r="AP12" s="1" t="s">
        <v>187</v>
      </c>
      <c r="AQ12" s="1"/>
      <c r="AR12" s="1"/>
      <c r="AS12" s="1"/>
      <c r="AT12" s="1"/>
      <c r="AU12" s="1" t="n">
        <v>2023</v>
      </c>
      <c r="AV12" s="1" t="n">
        <v>31</v>
      </c>
      <c r="AW12" s="1" t="n">
        <v>10</v>
      </c>
      <c r="AX12" s="1"/>
      <c r="AY12" s="1"/>
      <c r="AZ12" s="1"/>
      <c r="BA12" s="1"/>
      <c r="BB12" s="1"/>
      <c r="BC12" s="1"/>
      <c r="BD12" s="1"/>
      <c r="BE12" s="1" t="s">
        <v>188</v>
      </c>
      <c r="BF12" s="1" t="str">
        <f aca="false">HYPERLINK("http://dx.doi.org/10.1142/S0218348X2302005X","http://dx.doi.org/10.1142/S0218348X2302005X")</f>
        <v>http://dx.doi.org/10.1142/S0218348X2302005X</v>
      </c>
      <c r="BG12" s="1"/>
      <c r="BH12" s="1" t="s">
        <v>189</v>
      </c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 t="s">
        <v>190</v>
      </c>
      <c r="BT12" s="1" t="str">
        <f aca="false">HYPERLINK("https%3A%2F%2Fwww.webofscience.com%2Fwos%2Fwoscc%2Ffull-record%2FWOS:001137617900001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