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2340">
  <si>
    <t xml:space="preserve">Publication Type</t>
  </si>
  <si>
    <t xml:space="preserve">Authors</t>
  </si>
  <si>
    <t xml:space="preserve">Book Authors</t>
  </si>
  <si>
    <t xml:space="preserve">Book Editors</t>
  </si>
  <si>
    <t xml:space="preserve">Book Group Authors</t>
  </si>
  <si>
    <t xml:space="preserve">Author Full Names</t>
  </si>
  <si>
    <t xml:space="preserve">Book Author Full Names</t>
  </si>
  <si>
    <t xml:space="preserve">Group Authors</t>
  </si>
  <si>
    <t xml:space="preserve">Article Title</t>
  </si>
  <si>
    <t xml:space="preserve">Source Title</t>
  </si>
  <si>
    <t xml:space="preserve">Book Series Title</t>
  </si>
  <si>
    <t xml:space="preserve">Book Series Subtitle</t>
  </si>
  <si>
    <t xml:space="preserve">Language</t>
  </si>
  <si>
    <t xml:space="preserve">Document Type</t>
  </si>
  <si>
    <t xml:space="preserve">Conference Title</t>
  </si>
  <si>
    <t xml:space="preserve">Conference Date</t>
  </si>
  <si>
    <t xml:space="preserve">Conference Location</t>
  </si>
  <si>
    <t xml:space="preserve">Conference Sponsor</t>
  </si>
  <si>
    <t xml:space="preserve">Conference Host</t>
  </si>
  <si>
    <t xml:space="preserve">Author Keywords</t>
  </si>
  <si>
    <t xml:space="preserve">Keywords Plus</t>
  </si>
  <si>
    <t xml:space="preserve">Abstract</t>
  </si>
  <si>
    <t xml:space="preserve">Addresses</t>
  </si>
  <si>
    <t xml:space="preserve">Affiliations</t>
  </si>
  <si>
    <t xml:space="preserve">Reprint Addresses</t>
  </si>
  <si>
    <t xml:space="preserve">Email Addresses</t>
  </si>
  <si>
    <t xml:space="preserve">Researcher Ids</t>
  </si>
  <si>
    <t xml:space="preserve">ORCIDs</t>
  </si>
  <si>
    <t xml:space="preserve">Funding Orgs</t>
  </si>
  <si>
    <t xml:space="preserve">Funding Name Preferred</t>
  </si>
  <si>
    <t xml:space="preserve">Funding Text</t>
  </si>
  <si>
    <t xml:space="preserve">Cited References</t>
  </si>
  <si>
    <t xml:space="preserve">Cited Reference Count</t>
  </si>
  <si>
    <t xml:space="preserve">Times Cited, WoS Core</t>
  </si>
  <si>
    <t xml:space="preserve">Times Cited, All Databases</t>
  </si>
  <si>
    <t xml:space="preserve">180 Day Usage Count</t>
  </si>
  <si>
    <t xml:space="preserve">Since 2013 Usage Count</t>
  </si>
  <si>
    <t xml:space="preserve">Publisher</t>
  </si>
  <si>
    <t xml:space="preserve">Publisher City</t>
  </si>
  <si>
    <t xml:space="preserve">Publisher Address</t>
  </si>
  <si>
    <t xml:space="preserve">ISSN</t>
  </si>
  <si>
    <t xml:space="preserve">eISSN</t>
  </si>
  <si>
    <t xml:space="preserve">ISBN</t>
  </si>
  <si>
    <t xml:space="preserve">Journal Abbreviation</t>
  </si>
  <si>
    <t xml:space="preserve">Journal ISO Abbreviation</t>
  </si>
  <si>
    <t xml:space="preserve">Publication Date</t>
  </si>
  <si>
    <t xml:space="preserve">Publication Year</t>
  </si>
  <si>
    <t xml:space="preserve">Volume</t>
  </si>
  <si>
    <t xml:space="preserve">Issue</t>
  </si>
  <si>
    <t xml:space="preserve">Part Number</t>
  </si>
  <si>
    <t xml:space="preserve">Supplement</t>
  </si>
  <si>
    <t xml:space="preserve">Special Issue</t>
  </si>
  <si>
    <t xml:space="preserve">Meeting Abstract</t>
  </si>
  <si>
    <t xml:space="preserve">Start Page</t>
  </si>
  <si>
    <t xml:space="preserve">End Page</t>
  </si>
  <si>
    <t xml:space="preserve">Article Number</t>
  </si>
  <si>
    <t xml:space="preserve">DOI</t>
  </si>
  <si>
    <t xml:space="preserve">DOI Link</t>
  </si>
  <si>
    <t xml:space="preserve">Book DOI</t>
  </si>
  <si>
    <t xml:space="preserve">Early Access Date</t>
  </si>
  <si>
    <t xml:space="preserve">Number of Pages</t>
  </si>
  <si>
    <t xml:space="preserve">WoS Categories</t>
  </si>
  <si>
    <t xml:space="preserve">Web of Science Index</t>
  </si>
  <si>
    <t xml:space="preserve">Research Areas</t>
  </si>
  <si>
    <t xml:space="preserve">IDS Number</t>
  </si>
  <si>
    <t xml:space="preserve">Pubmed Id</t>
  </si>
  <si>
    <t xml:space="preserve">Open Access Designations</t>
  </si>
  <si>
    <t xml:space="preserve">Highly Cited Status</t>
  </si>
  <si>
    <t xml:space="preserve">Hot Paper Status</t>
  </si>
  <si>
    <t xml:space="preserve">Date of Export</t>
  </si>
  <si>
    <t xml:space="preserve">UT (Unique WOS ID)</t>
  </si>
  <si>
    <t xml:space="preserve">Web of Science Record</t>
  </si>
  <si>
    <t xml:space="preserve">J</t>
  </si>
  <si>
    <t xml:space="preserve">Da'Costa, A; Teke, J; Origbo, JE; Osonuga, A; Egbon, E; Olawade, DB</t>
  </si>
  <si>
    <t xml:space="preserve">Da'Costa, Adebayo; Teke, Jennifer; Origbo, Joseph E.; Osonuga, Ayokunle; Egbon, Eghosasere; Olawade, David B.</t>
  </si>
  <si>
    <t xml:space="preserve">AI-driven triage in emergency departments: A review of benefits, challenges, and future directions</t>
  </si>
  <si>
    <t xml:space="preserve">INTERNATIONAL JOURNAL OF MEDICAL INFORMATICS</t>
  </si>
  <si>
    <t xml:space="preserve">Olawade, David/AAF-9929-2021</t>
  </si>
  <si>
    <t xml:space="preserve">1386-5056</t>
  </si>
  <si>
    <t xml:space="preserve">1872-8243</t>
  </si>
  <si>
    <t xml:space="preserve">MAY</t>
  </si>
  <si>
    <t xml:space="preserve">10.1016/j.ijmedinf.2025.105838</t>
  </si>
  <si>
    <t xml:space="preserve">FEB 2025</t>
  </si>
  <si>
    <t xml:space="preserve">WOS:001428787100001</t>
  </si>
  <si>
    <t xml:space="preserve">Benmalek, M; Seddiki, A; Haouam, KD</t>
  </si>
  <si>
    <t xml:space="preserve">Benmalek, Mourad; Seddiki, Abdessamed; Haouam, Kamel-Dine</t>
  </si>
  <si>
    <t xml:space="preserve">SNN-IoMT: A Novel AI-Driven Model for Intrusion Detection in Internet of Medical Things</t>
  </si>
  <si>
    <t xml:space="preserve">CMES-COMPUTER MODELING IN ENGINEERING &amp; SCIENCES</t>
  </si>
  <si>
    <t xml:space="preserve">Benmalek, Mourad/GXM-9011-2022</t>
  </si>
  <si>
    <t xml:space="preserve">1526-1492</t>
  </si>
  <si>
    <t xml:space="preserve">1526-1506</t>
  </si>
  <si>
    <t xml:space="preserve">2025 APR 1</t>
  </si>
  <si>
    <t xml:space="preserve">10.32604/cmes.2025.062841</t>
  </si>
  <si>
    <t xml:space="preserve">APR 2025</t>
  </si>
  <si>
    <t xml:space="preserve">WOS:001459605600001</t>
  </si>
  <si>
    <t xml:space="preserve">Mzwri, K; Turcsányi-Szabo, M</t>
  </si>
  <si>
    <t xml:space="preserve">Mzwri, Kovan; Turcsanyi-Szabo, Marta</t>
  </si>
  <si>
    <t xml:space="preserve">The Impact of Prompt Engineering and a Generative AI-Driven Tool on Autonomous Learning: A Case Study</t>
  </si>
  <si>
    <t xml:space="preserve">EDUCATION SCIENCES</t>
  </si>
  <si>
    <t xml:space="preserve">Mzwri, Kovan/JQW-7894-2023; Turcsanyi-Szabo, Marta/M-3809-2017</t>
  </si>
  <si>
    <t xml:space="preserve">Mzwri, Kovan/0000-0001-6880-2796; Turcsanyi-Szabo, Marta/0000-0002-8962-1959</t>
  </si>
  <si>
    <t xml:space="preserve">2227-7102</t>
  </si>
  <si>
    <t xml:space="preserve">FEB</t>
  </si>
  <si>
    <t xml:space="preserve">10.3390/educsci15020199</t>
  </si>
  <si>
    <t xml:space="preserve">WOS:001431621300001</t>
  </si>
  <si>
    <t xml:space="preserve">Gulhane, M; Sajana, T; Patil, NS</t>
  </si>
  <si>
    <t xml:space="preserve">Gulhane, Monali; Sajana, T.; Patil, Nitin S.</t>
  </si>
  <si>
    <t xml:space="preserve">Analyzing the impact of AI-driven diagnostic tools on healthcare policy and resource allocation</t>
  </si>
  <si>
    <t xml:space="preserve">JOURNAL OF KRISHNA INSTITUTE OF MEDICAL SCIENCES UNIVERSITY</t>
  </si>
  <si>
    <t xml:space="preserve">Patil, Nitin/AGU-6385-2022</t>
  </si>
  <si>
    <t xml:space="preserve">2231-4261</t>
  </si>
  <si>
    <t xml:space="preserve">JUL-SEP</t>
  </si>
  <si>
    <t xml:space="preserve">WOS:001380148700003</t>
  </si>
  <si>
    <t xml:space="preserve">Schwalbe, N; Wahl, B</t>
  </si>
  <si>
    <t xml:space="preserve">Schwalbe, Nina; Wahl, Brian</t>
  </si>
  <si>
    <t xml:space="preserve">Artificial intelligence and the future of global health</t>
  </si>
  <si>
    <t xml:space="preserve">LANCET</t>
  </si>
  <si>
    <t xml:space="preserve">0140-6736</t>
  </si>
  <si>
    <t xml:space="preserve">1474-547X</t>
  </si>
  <si>
    <t xml:space="preserve">MAY 16</t>
  </si>
  <si>
    <t xml:space="preserve">10.1016/S0140-6736(20)30226-9</t>
  </si>
  <si>
    <t xml:space="preserve">WOS:000536542900024</t>
  </si>
  <si>
    <t xml:space="preserve">C</t>
  </si>
  <si>
    <t xml:space="preserve">Narigina, M; Romanovs, A; Merkuryev, Y</t>
  </si>
  <si>
    <t xml:space="preserve">Grabis, J; Romanovs, A; Narigina, M</t>
  </si>
  <si>
    <t xml:space="preserve">Narigina, Marta; Romanovs, Andrejs; Merkuryev, Yuri</t>
  </si>
  <si>
    <t xml:space="preserve">A Review of AI-Driven Digital Twin Frameworks for Cardiovascular Disease Diagnosis and Management</t>
  </si>
  <si>
    <t xml:space="preserve">2024 IEEE 65TH INTERNATIONAL SCIENTIFIC CONFERENCE ON INFORMATION TECHNOLOGY AND MANAGEMENT SCIENCE OF RIGA TECHNICAL UNIVERSITY, ITMS 2024</t>
  </si>
  <si>
    <t xml:space="preserve">International Scientific Conference on Information Technology and Management Science of Riga Technical University</t>
  </si>
  <si>
    <t xml:space="preserve">65th International Scientific Conference on Information Technology and Management Science</t>
  </si>
  <si>
    <t xml:space="preserve">OCT 03-04, 2024</t>
  </si>
  <si>
    <t xml:space="preserve">Riga, LATVIA</t>
  </si>
  <si>
    <t xml:space="preserve">Riga Technical University</t>
  </si>
  <si>
    <t xml:space="preserve">Romanovs, Andrejs/AAE-4524-2021; Narigina, Marta/MGB-3075-2025</t>
  </si>
  <si>
    <t xml:space="preserve">Narigina, Marta/0000-0001-8678-6101</t>
  </si>
  <si>
    <t xml:space="preserve">2771-6953</t>
  </si>
  <si>
    <t xml:space="preserve">979-8-3315-3384-7; 979-8-3315-3383-0</t>
  </si>
  <si>
    <t xml:space="preserve">10.1109/ITMS64072.2024.10741948</t>
  </si>
  <si>
    <t xml:space="preserve">WOS:001411785200016</t>
  </si>
  <si>
    <t xml:space="preserve">Allil, K</t>
  </si>
  <si>
    <t xml:space="preserve">Allil, Kamaal</t>
  </si>
  <si>
    <t xml:space="preserve">Integrating AI-driven marketing analytics techniques into the classroom: pedagogical strategies for enhancing student engagement and future business success</t>
  </si>
  <si>
    <t xml:space="preserve">JOURNAL OF MARKETING ANALYTICS</t>
  </si>
  <si>
    <t xml:space="preserve">Allil, Kamaal/X-5302-2019</t>
  </si>
  <si>
    <t xml:space="preserve">Allil, Kamaal/0000-0001-5466-6519</t>
  </si>
  <si>
    <t xml:space="preserve">2050-3318</t>
  </si>
  <si>
    <t xml:space="preserve">2050-3326</t>
  </si>
  <si>
    <t xml:space="preserve">JUN</t>
  </si>
  <si>
    <t xml:space="preserve">SI</t>
  </si>
  <si>
    <t xml:space="preserve">10.1057/s41270-023-00281-z</t>
  </si>
  <si>
    <t xml:space="preserve">JAN 2024</t>
  </si>
  <si>
    <t xml:space="preserve">WOS:001149226200001</t>
  </si>
  <si>
    <t xml:space="preserve">Okpete, UE; Byeon, H</t>
  </si>
  <si>
    <t xml:space="preserve">Okpete, Uchenna Esther; Byeon, Haewon</t>
  </si>
  <si>
    <t xml:space="preserve">Challenges and prospects in bridging precision medicine and artificial intelligence in genomic psychiatric treatment</t>
  </si>
  <si>
    <t xml:space="preserve">WORLD JOURNAL OF PSYCHIATRY</t>
  </si>
  <si>
    <t xml:space="preserve">2220-3206</t>
  </si>
  <si>
    <t xml:space="preserve">AUG 19</t>
  </si>
  <si>
    <t xml:space="preserve">10.5498/wjp.v14.i8.1148</t>
  </si>
  <si>
    <t xml:space="preserve">WOS:001294169600002</t>
  </si>
  <si>
    <t xml:space="preserve">Yablonsky, S</t>
  </si>
  <si>
    <t xml:space="preserve">Yablonsky, Sergey</t>
  </si>
  <si>
    <t xml:space="preserve">AI-driven platform enterprise maturity: from human led to machine governed</t>
  </si>
  <si>
    <t xml:space="preserve">KYBERNETES</t>
  </si>
  <si>
    <t xml:space="preserve">Yablonsky, Sergey/ISU-0829-2023; Yablonsky, Sergey/K-8118-2013</t>
  </si>
  <si>
    <t xml:space="preserve">Yablonsky, Sergey/0000-0001-9727-534X</t>
  </si>
  <si>
    <t xml:space="preserve">0368-492X</t>
  </si>
  <si>
    <t xml:space="preserve">1758-7883</t>
  </si>
  <si>
    <t xml:space="preserve">OCT 29</t>
  </si>
  <si>
    <t xml:space="preserve">10.1108/K-06-2020-0384</t>
  </si>
  <si>
    <t xml:space="preserve">JUN 2021</t>
  </si>
  <si>
    <t xml:space="preserve">WOS:000661901700001</t>
  </si>
  <si>
    <t xml:space="preserve">Anagnostopoulou, E; Grammatikos, NA; Apostolou, D; Mentzas, G</t>
  </si>
  <si>
    <t xml:space="preserve">ASSOC COMPUTING MACHINERY</t>
  </si>
  <si>
    <t xml:space="preserve">Anagnostopoulou, Evangelia; Grammatikos, Nikolaos Antonios; Apostolou, Dimitris; Mentzas, Gregoris</t>
  </si>
  <si>
    <t xml:space="preserve">Trustworthy AI in education: A Roadmap for Ethical and Effective Implementation</t>
  </si>
  <si>
    <t xml:space="preserve">PROCEEDINGS OF THE 13TH HELLENIC CONFERENCE ON ARTIFICIAL INTELLIGENCE, SETN 2024</t>
  </si>
  <si>
    <t xml:space="preserve">13th Hellenic Conference on Artificial Intelligence</t>
  </si>
  <si>
    <t xml:space="preserve">SEP 11-13, 2024</t>
  </si>
  <si>
    <t xml:space="preserve">Piraeus, GREECE</t>
  </si>
  <si>
    <t xml:space="preserve">Apostolou, Dimitris/AAW-5404-2020</t>
  </si>
  <si>
    <t xml:space="preserve">Apostolou, Dimitris/0000-0002-5815-8033</t>
  </si>
  <si>
    <t xml:space="preserve">979-8-4007-0982-1</t>
  </si>
  <si>
    <t xml:space="preserve">10.1145/3688671.3688781</t>
  </si>
  <si>
    <t xml:space="preserve">WOS:001426422600025</t>
  </si>
  <si>
    <t xml:space="preserve">Ali, M</t>
  </si>
  <si>
    <t xml:space="preserve">Ali, Majid</t>
  </si>
  <si>
    <t xml:space="preserve">Will AI reshape or deform pharmacy education?</t>
  </si>
  <si>
    <t xml:space="preserve">CURRENTS IN PHARMACY TEACHING AND LEARNING</t>
  </si>
  <si>
    <t xml:space="preserve">1877-1297</t>
  </si>
  <si>
    <t xml:space="preserve">1877-1300</t>
  </si>
  <si>
    <t xml:space="preserve">MAR</t>
  </si>
  <si>
    <t xml:space="preserve">10.1016/j.cptl.2024.102274</t>
  </si>
  <si>
    <t xml:space="preserve">DEC 2024</t>
  </si>
  <si>
    <t xml:space="preserve">WOS:001395050800001</t>
  </si>
  <si>
    <t xml:space="preserve">Twabu, K; Nakene-Mginqi, M</t>
  </si>
  <si>
    <t xml:space="preserve">Twabu, Khanyisile; Nakene-Mginqi, Mathabo</t>
  </si>
  <si>
    <t xml:space="preserve">Developing a design thinking artificial intelligence driven auto-marking/grading system for assessments to reduce the workload of lecturers at a higher learning institution in South Africa</t>
  </si>
  <si>
    <t xml:space="preserve">FRONTIERS IN EDUCATION</t>
  </si>
  <si>
    <t xml:space="preserve">Twabu, Khanyisile/MFJ-0323-2025</t>
  </si>
  <si>
    <t xml:space="preserve">2504-284X</t>
  </si>
  <si>
    <t xml:space="preserve">DEC 17</t>
  </si>
  <si>
    <t xml:space="preserve">10.3389/feduc.2024.1512569</t>
  </si>
  <si>
    <t xml:space="preserve">WOS:001387553800001</t>
  </si>
  <si>
    <t xml:space="preserve">Singh, S</t>
  </si>
  <si>
    <t xml:space="preserve">IEEE COMPUTER SOC</t>
  </si>
  <si>
    <t xml:space="preserve">Singh, Satpreet</t>
  </si>
  <si>
    <t xml:space="preserve">Leadership Challenges and Strategies in the Era of AI Transformation</t>
  </si>
  <si>
    <t xml:space="preserve">2023 INTERNATIONAL CONFERENCE ON COMPUTATIONAL SCIENCE AND COMPUTATIONAL INTELLIGENCE, CSCI 2023</t>
  </si>
  <si>
    <t xml:space="preserve">International Conference on Computational Science and Computational Intelligence</t>
  </si>
  <si>
    <t xml:space="preserve">International Conference on Computational Science and Computational Intelligence (CSCI)</t>
  </si>
  <si>
    <t xml:space="preserve">DEC 13-15, 2023</t>
  </si>
  <si>
    <t xml:space="preserve">Las Vegas, NV</t>
  </si>
  <si>
    <t xml:space="preserve">IEEE</t>
  </si>
  <si>
    <t xml:space="preserve">2769-5670</t>
  </si>
  <si>
    <t xml:space="preserve">979-8-3503-6151-3; 979-8-3503-7230-4</t>
  </si>
  <si>
    <t xml:space="preserve">10.1109/CSCI62032.2023.00025</t>
  </si>
  <si>
    <t xml:space="preserve">WOS:001283930300213</t>
  </si>
  <si>
    <t xml:space="preserve">Nopas, DS</t>
  </si>
  <si>
    <t xml:space="preserve">Nopas, Dech-siri</t>
  </si>
  <si>
    <t xml:space="preserve">Algorithmic learning or learner autonomy? Rethinking AI's role in digital education</t>
  </si>
  <si>
    <t xml:space="preserve">QUALITATIVE RESEARCH JOURNAL</t>
  </si>
  <si>
    <t xml:space="preserve">Nopas, Dechsiri/KFQ-4616-2024</t>
  </si>
  <si>
    <t xml:space="preserve">1443-9883</t>
  </si>
  <si>
    <t xml:space="preserve">1448-0980</t>
  </si>
  <si>
    <t xml:space="preserve">2025 APR 15</t>
  </si>
  <si>
    <t xml:space="preserve">10.1108/QRJ-11-2024-0282</t>
  </si>
  <si>
    <t xml:space="preserve">WOS:001466040300001</t>
  </si>
  <si>
    <t xml:space="preserve">Ali, S; Wang, J; Leung, VCM</t>
  </si>
  <si>
    <t xml:space="preserve">Ali, Sijjad; Wang, Jia; Leung, Victor Chung Ming</t>
  </si>
  <si>
    <t xml:space="preserve">AI-driven fusion with cybersecurity: Exploring current trends, advanced techniques, future directions, and policy implications for evolving paradigms- A comprehensive review</t>
  </si>
  <si>
    <t xml:space="preserve">INFORMATION FUSION</t>
  </si>
  <si>
    <t xml:space="preserve">khuhro, Sijjad/AAF-5124-2020; Leung, Victor/AGU-2462-2022</t>
  </si>
  <si>
    <t xml:space="preserve">Ali, SIJJAD/0000-0002-9141-8837</t>
  </si>
  <si>
    <t xml:space="preserve">1566-2535</t>
  </si>
  <si>
    <t xml:space="preserve">1872-6305</t>
  </si>
  <si>
    <t xml:space="preserve">10.1016/j.inffus.2024.102922</t>
  </si>
  <si>
    <t xml:space="preserve">JAN 2025</t>
  </si>
  <si>
    <t xml:space="preserve">WOS:001398162100001</t>
  </si>
  <si>
    <t xml:space="preserve">Dierickx, L; Opdahl, AL; Khan, SA; Lindén, CG; Rojas, DCG</t>
  </si>
  <si>
    <t xml:space="preserve">Dierickx, Laurence; Opdahl, Andreas Lothe; Khan, Sohail Ahmed; Linden, Carl-Gustav; Guerrero Rojas, Diana Carolina</t>
  </si>
  <si>
    <t xml:space="preserve">A data-centric approach for ethical and trustworthy AI in journalism</t>
  </si>
  <si>
    <t xml:space="preserve">ETHICS AND INFORMATION TECHNOLOGY</t>
  </si>
  <si>
    <t xml:space="preserve">Khan, Sohail Ahmed/HGC-4747-2022; Dierickx, Laurence/ABU-5786-2022; Opdahl, Andreas/B-5508-2015</t>
  </si>
  <si>
    <t xml:space="preserve">Dierickx, Laurence/0000-0001-5926-8720; Khan, Sohail Ahmed/0000-0001-5351-2278; Opdahl, Andreas L/0000-0002-3141-1385</t>
  </si>
  <si>
    <t xml:space="preserve">1388-1957</t>
  </si>
  <si>
    <t xml:space="preserve">1572-8439</t>
  </si>
  <si>
    <t xml:space="preserve">DEC</t>
  </si>
  <si>
    <t xml:space="preserve">10.1007/s10676-024-09801-6</t>
  </si>
  <si>
    <t xml:space="preserve">WOS:001321752400002</t>
  </si>
  <si>
    <t xml:space="preserve">Mohamed, YA; Khanan, A; Bashir, M; Mohamed, AHHM; Adiel, MAE; Elsadig, MA</t>
  </si>
  <si>
    <t xml:space="preserve">Mohamed, Yasir Abdelgadir; Khanan, Akbar; Bashir, Mohamed; Mohamed, Abdul Hakim H. M.; Adiel, Mousab A. E.; Elsadig, Muawia A.</t>
  </si>
  <si>
    <t xml:space="preserve">The Impact of Artificial Intelligence on Language Translation: A Review</t>
  </si>
  <si>
    <t xml:space="preserve">IEEE ACCESS</t>
  </si>
  <si>
    <t xml:space="preserve">AbdelgadirMohamed, Yasir/GMW-4662-2022; Khanan, Akbar/AAK-1059-2020; Bashir, Mohammed/M-1965-2018; Mohamed, Abdul Hakim H M/ABH-1980-2020; ADIEL, MOUSAB/AAV-4150-2020; Elsadig, Muawia/A-4724-2015</t>
  </si>
  <si>
    <t xml:space="preserve">Mohamed, Abdul Hakim H M/0000-0001-5879-5385; ADIEL, MOUSAB/0000-0002-9207-0035; Elsadig, Muawia/0000-0002-2622-6724</t>
  </si>
  <si>
    <t xml:space="preserve">2169-3536</t>
  </si>
  <si>
    <t xml:space="preserve">10.1109/ACCESS.2024.3366802</t>
  </si>
  <si>
    <t xml:space="preserve">WOS:001169897400001</t>
  </si>
  <si>
    <t xml:space="preserve">Sayyed, H</t>
  </si>
  <si>
    <t xml:space="preserve">Sayyed, Hifajatali</t>
  </si>
  <si>
    <t xml:space="preserve">Artificial intelligence and criminal liability in India: exploring legal implications and challenges</t>
  </si>
  <si>
    <t xml:space="preserve">COGENT SOCIAL SCIENCES</t>
  </si>
  <si>
    <t xml:space="preserve">Sayyed, Hifajatali/HLX-0878-2023</t>
  </si>
  <si>
    <t xml:space="preserve">Sayyed, Hifajatali/0000-0001-9472-6950</t>
  </si>
  <si>
    <t xml:space="preserve">2331-1886</t>
  </si>
  <si>
    <t xml:space="preserve">DEC 31</t>
  </si>
  <si>
    <t xml:space="preserve">10.1080/23311886.2024.2343195</t>
  </si>
  <si>
    <t xml:space="preserve">WOS:001205662700001</t>
  </si>
  <si>
    <t xml:space="preserve">Fathima, M; Moulana, M</t>
  </si>
  <si>
    <t xml:space="preserve">Fathima, Maleeha; Moulana, Mohammed</t>
  </si>
  <si>
    <t xml:space="preserve">Revolutionizing Breast Cancer Care: AI-Enhanced Diagnosis and Patient History</t>
  </si>
  <si>
    <t xml:space="preserve">COMPUTER METHODS IN BIOMECHANICS AND BIOMEDICAL ENGINEERING</t>
  </si>
  <si>
    <t xml:space="preserve">Fathima, Maleeha/JYE-9153-2024; mohammed, moulana/U-6754-2018</t>
  </si>
  <si>
    <t xml:space="preserve">Fathima, Maleeha/0000-0002-2264-0709</t>
  </si>
  <si>
    <t xml:space="preserve">1025-5842</t>
  </si>
  <si>
    <t xml:space="preserve">1476-8259</t>
  </si>
  <si>
    <t xml:space="preserve">APR 4</t>
  </si>
  <si>
    <t xml:space="preserve">10.1080/10255842.2023.2300681</t>
  </si>
  <si>
    <t xml:space="preserve">DEC 2023</t>
  </si>
  <si>
    <t xml:space="preserve">WOS:001136952600001</t>
  </si>
  <si>
    <t xml:space="preserve">Rammal, DS; Alomar, M; Palaian, S</t>
  </si>
  <si>
    <t xml:space="preserve">Rammal, Dania Saad; Alomar, Muaed; Palaian, Subish</t>
  </si>
  <si>
    <t xml:space="preserve">AI-Driven pharmacy practice: Unleashing the revolutionary potential in medication management, pharmacy workflow, and patient care</t>
  </si>
  <si>
    <t xml:space="preserve">PHARMACY PRACTICE-GRANADA</t>
  </si>
  <si>
    <t xml:space="preserve">Palaian, Subish/AAU-1424-2020</t>
  </si>
  <si>
    <t xml:space="preserve">1885-642X</t>
  </si>
  <si>
    <t xml:space="preserve">1886-3655</t>
  </si>
  <si>
    <t xml:space="preserve">APR-JUN</t>
  </si>
  <si>
    <t xml:space="preserve">10.18549/PharmPract.2024.2.2958</t>
  </si>
  <si>
    <t xml:space="preserve">WOS:001373204100001</t>
  </si>
  <si>
    <t xml:space="preserve">Petrusic, I; Chiang, CC; Garcia-Azorin, D; Ha, WS; Ornello, R; Pellesi, L; Rubio-Beltrán, E; Ruscheweyh, R; Waliszewska-Prosol, M; Wells-Gatnik, W</t>
  </si>
  <si>
    <t xml:space="preserve">Petrusic, Igor; Chiang, Chia-Chun; Garcia-Azorin, David; Ha, Woo-Seok; Ornello, Raffaele; Pellesi, Lanfranco; Rubio-Beltran, Eloisa; Ruscheweyh, Ruth; Waliszewska-Prosol, Marta; Wells-Gatnik, William</t>
  </si>
  <si>
    <t xml:space="preserve">Influence of next-generation artificial intelligence on headache research, diagnosis and treatment: the junior editorial board members' vision - part 2</t>
  </si>
  <si>
    <t xml:space="preserve">JOURNAL OF HEADACHE AND PAIN</t>
  </si>
  <si>
    <t xml:space="preserve">Ha, WooSeok/LYO-2690-2024; Waliszewska-Prosół, Marta/ABI-5707-2020; García-Azorín, David/AAB-3613-2019; Pellesi, Lanfranco/J-9780-2019; Petrusic, Igor/AAS-4070-2021; Ornello, Raffaele/AAS-6876-2020</t>
  </si>
  <si>
    <t xml:space="preserve">Rubio Beltran, Amada Eloisa/0000-0002-2912-3632; Ha, Woo-Seok/0000-0003-1188-449X</t>
  </si>
  <si>
    <t xml:space="preserve">1129-2369</t>
  </si>
  <si>
    <t xml:space="preserve">1129-2377</t>
  </si>
  <si>
    <t xml:space="preserve">JAN 2</t>
  </si>
  <si>
    <t xml:space="preserve">10.1186/s10194-024-01944-7</t>
  </si>
  <si>
    <t xml:space="preserve">WOS:001389892900001</t>
  </si>
  <si>
    <t xml:space="preserve">Touis, T; Tagdimi, Z; Aammou, S</t>
  </si>
  <si>
    <t xml:space="preserve">Touis, Tarik; Tagdimi, Zakaria; Aammou, Souhaib</t>
  </si>
  <si>
    <t xml:space="preserve">ENHANCING SOCIO-PEDAGOGICAL ENGAGEMENT IN MOODLE THROUGH AI-DRIVEN PERSONALIZED LEARNING</t>
  </si>
  <si>
    <t xml:space="preserve">CADERNOS EDUCACAO TECNOLOGIA E SOCIEDADE</t>
  </si>
  <si>
    <t xml:space="preserve">TAGDIMI, Zakaria/HMV-1835-2023; AAMMOU, Souhaib/F-1712-2014</t>
  </si>
  <si>
    <t xml:space="preserve">2316-9907</t>
  </si>
  <si>
    <t xml:space="preserve">10.14571/brajets.v17.nse4.63-73</t>
  </si>
  <si>
    <t xml:space="preserve">WOS:001416922500005</t>
  </si>
  <si>
    <t xml:space="preserve">Kamoun, F; El Ayeb, W; Jabri, I; Sifi, S; Iqbal, F</t>
  </si>
  <si>
    <t xml:space="preserve">Kamoun, Faouzi; El Ayeb, Walid; Jabri, Ibtissem; Sifi, Sami; Iqbal, Farkhund</t>
  </si>
  <si>
    <t xml:space="preserve">EXPLORING STUDENTS' AND FACULTY'S KNOWLEDGE, ATTITUDES, AND PERCEPTIONS TOWARDS CHATGPT: A CROSS-SECTIONAL EMPIRICAL STUDY</t>
  </si>
  <si>
    <t xml:space="preserve">JOURNAL OF INFORMATION TECHNOLOGY EDUCATION-RESEARCH</t>
  </si>
  <si>
    <t xml:space="preserve">Iqbal, Farkhund/AAH-8756-2020</t>
  </si>
  <si>
    <t xml:space="preserve">1547-9714</t>
  </si>
  <si>
    <t xml:space="preserve">1539-3585</t>
  </si>
  <si>
    <t xml:space="preserve">10.28945/5239</t>
  </si>
  <si>
    <t xml:space="preserve">WOS:001168587300001</t>
  </si>
  <si>
    <t xml:space="preserve">Al Zo'ubi, M</t>
  </si>
  <si>
    <t xml:space="preserve">Al Zo'ubi, Mazen</t>
  </si>
  <si>
    <t xml:space="preserve">Review of 2024 publications on the applications of artificial intelligence in rheumatology</t>
  </si>
  <si>
    <t xml:space="preserve">CLINICAL RHEUMATOLOGY</t>
  </si>
  <si>
    <t xml:space="preserve">0770-3198</t>
  </si>
  <si>
    <t xml:space="preserve">1434-9949</t>
  </si>
  <si>
    <t xml:space="preserve">APR</t>
  </si>
  <si>
    <t xml:space="preserve">10.1007/s10067-025-07382-3</t>
  </si>
  <si>
    <t xml:space="preserve">WOS:001432553800001</t>
  </si>
  <si>
    <t xml:space="preserve">David-Olawade, AC; Olawade, DB; Vanderbloemen, L; Rotifa, OB; Fidelis, SC; Egbon, E; Akpan, AO; Adeleke, S; Ghose, A; Boussios, S</t>
  </si>
  <si>
    <t xml:space="preserve">Clement David-Olawade, Aanuoluwapo; Olawade, David B.; Vanderbloemen, Laura; Rotifa, Oluwayomi B.; Fidelis, Sandra Chinaza; Egbon, Eghosasere; Akpan, Akwaowo Owoidighe; Adeleke, Sola; Ghose, Aruni; Boussios, Stergios</t>
  </si>
  <si>
    <t xml:space="preserve">AI-Driven Advances in Low-Dose Imaging and Enhancement-A Review</t>
  </si>
  <si>
    <t xml:space="preserve">DIAGNOSTICS</t>
  </si>
  <si>
    <t xml:space="preserve">Olawade, David/AAF-9929-2021; Boussios, Stergios/AAH-2933-2019</t>
  </si>
  <si>
    <t xml:space="preserve">Olawade, David Bamidele/0000-0003-0188-9836; Boussios, Stergios/0000-0002-2512-6131</t>
  </si>
  <si>
    <t xml:space="preserve">2075-4418</t>
  </si>
  <si>
    <t xml:space="preserve">MAR 11</t>
  </si>
  <si>
    <t xml:space="preserve">10.3390/diagnostics15060689</t>
  </si>
  <si>
    <t xml:space="preserve">WOS:001452289400001</t>
  </si>
  <si>
    <t xml:space="preserve">Elgin, CY</t>
  </si>
  <si>
    <t xml:space="preserve">Elgin, Cansu Yuksel</t>
  </si>
  <si>
    <t xml:space="preserve">Democratizing Glaucoma Care: A Framework for AI-Driven Progression Prediction Across Diverse Healthcare Settings</t>
  </si>
  <si>
    <t xml:space="preserve">JOURNAL OF OPHTHALMOLOGY</t>
  </si>
  <si>
    <t xml:space="preserve">2090-004X</t>
  </si>
  <si>
    <t xml:space="preserve">2090-0058</t>
  </si>
  <si>
    <t xml:space="preserve">10.1155/joph/9803788</t>
  </si>
  <si>
    <t xml:space="preserve">WOS:001441738300001</t>
  </si>
  <si>
    <t xml:space="preserve">Toprakli, AY</t>
  </si>
  <si>
    <t xml:space="preserve">Toprakli, Abdurrahman Yagmur</t>
  </si>
  <si>
    <t xml:space="preserve">AI-driven valuation: a new era for real estate appraisal</t>
  </si>
  <si>
    <t xml:space="preserve">JOURNAL OF EUROPEAN REAL ESTATE RESEARCH</t>
  </si>
  <si>
    <t xml:space="preserve">TOPRAKLI, Abdurrahman/AAC-5800-2019</t>
  </si>
  <si>
    <t xml:space="preserve">TOPRAKLI, Abdurrahman Yagmur/0000-0003-2437-9724</t>
  </si>
  <si>
    <t xml:space="preserve">1753-9269</t>
  </si>
  <si>
    <t xml:space="preserve">APR 15</t>
  </si>
  <si>
    <t xml:space="preserve">10.1108/JERER-04-2024-0031</t>
  </si>
  <si>
    <t xml:space="preserve">WOS:001378771100001</t>
  </si>
  <si>
    <t xml:space="preserve">Aufieri, R; Mastrocola, F</t>
  </si>
  <si>
    <t xml:space="preserve">Aufieri, Roberto; Mastrocola, Francesco</t>
  </si>
  <si>
    <t xml:space="preserve">Balancing Technology, Ethics, and Society: A Review of Artificial Intelligence in Embryo Selection</t>
  </si>
  <si>
    <t xml:space="preserve">INFORMATION</t>
  </si>
  <si>
    <t xml:space="preserve">Aufieri, Roberto/G-4463-2014</t>
  </si>
  <si>
    <t xml:space="preserve">Aufieri, Roberto/0000-0002-9895-5926</t>
  </si>
  <si>
    <t xml:space="preserve">2078-2489</t>
  </si>
  <si>
    <t xml:space="preserve">JAN</t>
  </si>
  <si>
    <t xml:space="preserve">10.3390/info16010018</t>
  </si>
  <si>
    <t xml:space="preserve">WOS:001404475900001</t>
  </si>
  <si>
    <t xml:space="preserve">Calabro, RS; Mojdehdehbaher, S</t>
  </si>
  <si>
    <t xml:space="preserve">Calabro, Rocco Salvatore; Mojdehdehbaher, Sepehr</t>
  </si>
  <si>
    <t xml:space="preserve">AI-Driven Telerehabilitation: Benefits and Challenges of a Transformative Healthcare Approach</t>
  </si>
  <si>
    <t xml:space="preserve">AI</t>
  </si>
  <si>
    <t xml:space="preserve">calabro, rocco/L-9570-2019</t>
  </si>
  <si>
    <t xml:space="preserve">calabro, rocco salvatore/0000-0002-8566-3166</t>
  </si>
  <si>
    <t xml:space="preserve">2673-2688</t>
  </si>
  <si>
    <t xml:space="preserve">MAR 17</t>
  </si>
  <si>
    <t xml:space="preserve">10.3390/ai6030062</t>
  </si>
  <si>
    <t xml:space="preserve">WOS:001454274400001</t>
  </si>
  <si>
    <t xml:space="preserve">Williamson, SM; Prybutok, V</t>
  </si>
  <si>
    <t xml:space="preserve">Williamson, Steven M.; Prybutok, Victor</t>
  </si>
  <si>
    <t xml:space="preserve">Balancing Privacy and Progress: A Review of Privacy Challenges, Systemic Oversight, and Patient Perceptions in AI-Driven Healthcare</t>
  </si>
  <si>
    <t xml:space="preserve">APPLIED SCIENCES-BASEL</t>
  </si>
  <si>
    <t xml:space="preserve">Prybutok, Victor/0000-0003-3810-9039</t>
  </si>
  <si>
    <t xml:space="preserve">2076-3417</t>
  </si>
  <si>
    <t xml:space="preserve">10.3390/app14020675</t>
  </si>
  <si>
    <t xml:space="preserve">WOS:001149072800001</t>
  </si>
  <si>
    <t xml:space="preserve">Yang, GX</t>
  </si>
  <si>
    <t xml:space="preserve">Yang, Gexin</t>
  </si>
  <si>
    <t xml:space="preserve">Computational Analysis and Literary Studies in the Era of AI: An Introduction</t>
  </si>
  <si>
    <t xml:space="preserve">FORUM FOR WORLD LITERATURE STUDIES</t>
  </si>
  <si>
    <t xml:space="preserve">1949-8519</t>
  </si>
  <si>
    <t xml:space="preserve">2154-6711</t>
  </si>
  <si>
    <t xml:space="preserve">WOS:001470090000001</t>
  </si>
  <si>
    <t xml:space="preserve">Ozturk, O</t>
  </si>
  <si>
    <t xml:space="preserve">Ozturk, Ozcan</t>
  </si>
  <si>
    <t xml:space="preserve">The Impact of AI on International Trade: Opportunities and Challenges</t>
  </si>
  <si>
    <t xml:space="preserve">ECONOMIES</t>
  </si>
  <si>
    <t xml:space="preserve">Ozturk, Ozcan/AGS-6653-2022</t>
  </si>
  <si>
    <t xml:space="preserve">2227-7099</t>
  </si>
  <si>
    <t xml:space="preserve">NOV</t>
  </si>
  <si>
    <t xml:space="preserve">10.3390/economies12110298</t>
  </si>
  <si>
    <t xml:space="preserve">WOS:001364321200001</t>
  </si>
  <si>
    <t xml:space="preserve">Annan, R; Qingge, L</t>
  </si>
  <si>
    <t xml:space="preserve">Annan, Richard; Qingge, Letu</t>
  </si>
  <si>
    <t xml:space="preserve">Artificial intelligence in COVID-19 research: A comprehensive survey of innovations, challenges, and future directions</t>
  </si>
  <si>
    <t xml:space="preserve">COMPUTER SCIENCE REVIEW</t>
  </si>
  <si>
    <t xml:space="preserve">Qingge, Letu/0000-0002-9745-9584</t>
  </si>
  <si>
    <t xml:space="preserve">1574-0137</t>
  </si>
  <si>
    <t xml:space="preserve">1876-7745</t>
  </si>
  <si>
    <t xml:space="preserve">AUG</t>
  </si>
  <si>
    <t xml:space="preserve">10.1016/j.cosrev.2025.100751</t>
  </si>
  <si>
    <t xml:space="preserve">WOS:001462388600001</t>
  </si>
  <si>
    <t xml:space="preserve">Venugopal, M; Madhavan, V; Prasad, R; Raman, R</t>
  </si>
  <si>
    <t xml:space="preserve">Venugopal, Murale; Madhavan, Vandana; Prasad, Rajiv; Raman, Raghu</t>
  </si>
  <si>
    <t xml:space="preserve">Transformative AI in human resource management: enhancing workforce planning with topic modeling</t>
  </si>
  <si>
    <t xml:space="preserve">COGENT BUSINESS &amp; MANAGEMENT</t>
  </si>
  <si>
    <t xml:space="preserve">Raman, Raghu/AAL-9550-2020</t>
  </si>
  <si>
    <t xml:space="preserve">Venugopalan, Dr.Murale/0000-0002-3851-845X</t>
  </si>
  <si>
    <t xml:space="preserve">2331-1975</t>
  </si>
  <si>
    <t xml:space="preserve">10.1080/23311975.2024.2432550</t>
  </si>
  <si>
    <t xml:space="preserve">WOS:001364395400001</t>
  </si>
  <si>
    <t xml:space="preserve">Faa, G; Fraschini, M; Didaci, L; Saba, L; Scartozzi, M; Orvieto, E; Rugge, M</t>
  </si>
  <si>
    <t xml:space="preserve">Faa, Gavino; Fraschini, Matteo; Didaci, Luca; Saba, Luca; Scartozzi, Mario; Orvieto, Enrico; Rugge, Massimo</t>
  </si>
  <si>
    <t xml:space="preserve">Artificial histology in colonic Neoplasia: A critical approach</t>
  </si>
  <si>
    <t xml:space="preserve">DIGESTIVE AND LIVER DISEASE</t>
  </si>
  <si>
    <t xml:space="preserve">Fraschini, Matteo/K-3399-2019</t>
  </si>
  <si>
    <t xml:space="preserve">RUGGE, MASSIMO/0000-0002-0679-0563</t>
  </si>
  <si>
    <t xml:space="preserve">1590-8658</t>
  </si>
  <si>
    <t xml:space="preserve">1878-3562</t>
  </si>
  <si>
    <t xml:space="preserve">10.1016/j.dld.2024.11.001</t>
  </si>
  <si>
    <t xml:space="preserve">MAR 2025</t>
  </si>
  <si>
    <t xml:space="preserve">WOS:001434775000001</t>
  </si>
  <si>
    <t xml:space="preserve">Meynhardt, C; Meybohm, P; Kranke, P; Hölzing, CR</t>
  </si>
  <si>
    <t xml:space="preserve">Meynhardt, Charlotte; Meybohm, Patrick; Kranke, Peter; Hoelzing, Carlos Ramon</t>
  </si>
  <si>
    <t xml:space="preserve">Advanced Prompt Engineering in Emergency Medicine and Anesthesia: Enhancing Simulation-Based e-Learning</t>
  </si>
  <si>
    <t xml:space="preserve">ELECTRONICS</t>
  </si>
  <si>
    <t xml:space="preserve">2079-9292</t>
  </si>
  <si>
    <t xml:space="preserve">10.3390/electronics14051028</t>
  </si>
  <si>
    <t xml:space="preserve">WOS:001443497400001</t>
  </si>
  <si>
    <t xml:space="preserve">Lajczak, PM; Józwik, K</t>
  </si>
  <si>
    <t xml:space="preserve">Lajczak, Pawel M.; Jozwik, Kamil</t>
  </si>
  <si>
    <t xml:space="preserve">Artificial intelligence - an aid for physicians in chordoma management? A systematic review of current applications</t>
  </si>
  <si>
    <t xml:space="preserve">ONCOLOGY IN CLINICAL PRACTICE</t>
  </si>
  <si>
    <t xml:space="preserve">2450-1654</t>
  </si>
  <si>
    <t xml:space="preserve">2450-6478</t>
  </si>
  <si>
    <t xml:space="preserve">2024 APR 15</t>
  </si>
  <si>
    <t xml:space="preserve">10.5603/ocp.99368</t>
  </si>
  <si>
    <t xml:space="preserve">APR 2024</t>
  </si>
  <si>
    <t xml:space="preserve">WOS:001220328200001</t>
  </si>
  <si>
    <t xml:space="preserve">Arunachalam, G; Pavithra, MR; Varadarajan, MN; Vinya, VL; Geetha, T; Murugan, S</t>
  </si>
  <si>
    <t xml:space="preserve">Arunachalam, G.; Pavithra, M. R.; Varadarajan, Mageshkumar Naarayanasamy; Vinya, Viyyapu Lokeshwari; Geetha, T.; Murugan, S.</t>
  </si>
  <si>
    <t xml:space="preserve">Human-Robot Interaction in Geriatric Care: RNN Model for Intelligent Companionship and Adaptive Assistance</t>
  </si>
  <si>
    <t xml:space="preserve">2ND INTERNATIONAL CONFERENCE ON SUSTAINABLE COMPUTING AND SMART SYSTEMS, ICSCSS 2024</t>
  </si>
  <si>
    <t xml:space="preserve">2nd International Conference on Sustainable Computing and Smart Systems (ICSCSS)</t>
  </si>
  <si>
    <t xml:space="preserve">JUL 10-12, 2024</t>
  </si>
  <si>
    <t xml:space="preserve">Hindusthan Coll Engn &amp; Technol, Coimbatore, INDIA</t>
  </si>
  <si>
    <t xml:space="preserve">Hindusthan Coll Engn &amp; Technol</t>
  </si>
  <si>
    <t xml:space="preserve">Lokeshwari vinya, Viyyapu/AEH-7551-2022; A, Gnana Soundari/AAG-7648-2019; Subbiah, Murugan/AED-9377-2022; Naarayanasamy Varadarajan, Mageshkumar/KIG-3635-2024</t>
  </si>
  <si>
    <t xml:space="preserve">Viyyapu, Lokeshwari Vinya/0000-0001-9328-672X; Subbiah, Murugan/0000-0002-9823-4344; Naarayanasamy Varadarajan, Mageshkumar/0009-0004-7592-0757</t>
  </si>
  <si>
    <t xml:space="preserve">979-8-3503-9155-8; 979-8-3503-7999-0</t>
  </si>
  <si>
    <t xml:space="preserve">10.1109/ICSCSS60660.2024.10624951</t>
  </si>
  <si>
    <t xml:space="preserve">WOS:001327659000178</t>
  </si>
  <si>
    <t xml:space="preserve">Woodruff, E</t>
  </si>
  <si>
    <t xml:space="preserve">Woodruff, Earl</t>
  </si>
  <si>
    <t xml:space="preserve">AI Detection of Human Understanding in a Gen-AI Tutor</t>
  </si>
  <si>
    <t xml:space="preserve">Woodruff, Earl/0000-0002-0958-8379</t>
  </si>
  <si>
    <t xml:space="preserve">10.3390/ai5020045</t>
  </si>
  <si>
    <t xml:space="preserve">WOS:001254645400001</t>
  </si>
  <si>
    <t xml:space="preserve">Lee, W; Grasso, SV; Taher, H; Gumbs, A</t>
  </si>
  <si>
    <t xml:space="preserve">Lee, Wayne; Grasso, S. Vincent; Taher, Heba; Gumbs, Andrew</t>
  </si>
  <si>
    <t xml:space="preserve">Artificial Intelligence and Hepatic Surgery</t>
  </si>
  <si>
    <t xml:space="preserve">EGYPTIAN JOURNAL OF SURGERY</t>
  </si>
  <si>
    <t xml:space="preserve">1110-1121</t>
  </si>
  <si>
    <t xml:space="preserve">1687-7624</t>
  </si>
  <si>
    <t xml:space="preserve">OCT-DEC</t>
  </si>
  <si>
    <t xml:space="preserve">10.21608/EJSUR.2024.322403.1206</t>
  </si>
  <si>
    <t xml:space="preserve">WOS:001408816900001</t>
  </si>
  <si>
    <t xml:space="preserve">Tacelli, M; Lauri, G; Tabacelia, D; Tieranu, CG; Arcidiacono, PG; Saftoiu, A</t>
  </si>
  <si>
    <t xml:space="preserve">Tacelli, Matteo; Lauri, Gaetano; Tabacelia, Daniela; Tieranu, Cristian George; Arcidiacono, Paolo Giorgio; Saftoiu, Adrian</t>
  </si>
  <si>
    <t xml:space="preserve">Integrating artificial intelligence with endoscopic ultrasound in the early detection of bilio-pancreatic lesions: Current advances and future prospects</t>
  </si>
  <si>
    <t xml:space="preserve">BEST PRACTICE &amp; RESEARCH CLINICAL GASTROENTEROLOGY</t>
  </si>
  <si>
    <t xml:space="preserve">1521-6918</t>
  </si>
  <si>
    <t xml:space="preserve">1532-1916</t>
  </si>
  <si>
    <t xml:space="preserve">10.1016/j.bpg.2025.101975</t>
  </si>
  <si>
    <t xml:space="preserve">WOS:001466415600001</t>
  </si>
  <si>
    <t xml:space="preserve">Chow, JCL; Li, K</t>
  </si>
  <si>
    <t xml:space="preserve">Chow, James C. L.; Li, Kay</t>
  </si>
  <si>
    <t xml:space="preserve">Developing Effective Frameworks for Large Language Model-Based Medical Chatbots: Insights From Radiotherapy Education With ChatePT</t>
  </si>
  <si>
    <t xml:space="preserve">JMIR CANCER</t>
  </si>
  <si>
    <t xml:space="preserve">2369-1999</t>
  </si>
  <si>
    <t xml:space="preserve">e66633</t>
  </si>
  <si>
    <t xml:space="preserve">10.2196/66633</t>
  </si>
  <si>
    <t xml:space="preserve">WOS:001445415300001</t>
  </si>
  <si>
    <t xml:space="preserve">Esmaeilzadeh, P</t>
  </si>
  <si>
    <t xml:space="preserve">Esmaeilzadeh, Pouyan</t>
  </si>
  <si>
    <t xml:space="preserve">Challenges and strategies for wide-scale artificial intelligence (AI) deployment in healthcare practices: A perspective for healthcare organizations</t>
  </si>
  <si>
    <t xml:space="preserve">ARTIFICIAL INTELLIGENCE IN MEDICINE</t>
  </si>
  <si>
    <t xml:space="preserve">Esmaeilzadeh, Pouyan/0000-0002-3885-8112</t>
  </si>
  <si>
    <t xml:space="preserve">0933-3657</t>
  </si>
  <si>
    <t xml:space="preserve">1873-2860</t>
  </si>
  <si>
    <t xml:space="preserve">10.1016/j.artmed.2024.102861</t>
  </si>
  <si>
    <t xml:space="preserve">MAR 2024</t>
  </si>
  <si>
    <t xml:space="preserve">WOS:001216328100001</t>
  </si>
  <si>
    <t xml:space="preserve">Almalawi, A; Soh, B; Li, A; Samra, H</t>
  </si>
  <si>
    <t xml:space="preserve">Almalawi, Ahlam; Soh, Ben; Li, Alice; Samra, Halima</t>
  </si>
  <si>
    <t xml:space="preserve">Predictive Models for Educational Purposes: A Systematic Review</t>
  </si>
  <si>
    <t xml:space="preserve">BIG DATA AND COGNITIVE COMPUTING</t>
  </si>
  <si>
    <t xml:space="preserve">Samra, Halima/LZE-1509-2025</t>
  </si>
  <si>
    <t xml:space="preserve">Samra, Halima/0000-0002-5199-3677; Soh, Ben/0000-0002-9519-886X</t>
  </si>
  <si>
    <t xml:space="preserve">2504-2289</t>
  </si>
  <si>
    <t xml:space="preserve">10.3390/bdcc8120187</t>
  </si>
  <si>
    <t xml:space="preserve">WOS:001386657900001</t>
  </si>
  <si>
    <t xml:space="preserve">Tadepalli, K; Das, A; Meena, T; Roy, S</t>
  </si>
  <si>
    <t xml:space="preserve">Tadepalli, Kalyan; Das, Abhijit; Meena, Tanushree; Roy, Sudipta</t>
  </si>
  <si>
    <t xml:space="preserve">Bridging gaps in artificial intelligence adoption for maternal-fetal and obstetric care: Unveiling transformative capabilities and challenges</t>
  </si>
  <si>
    <t xml:space="preserve">COMPUTER METHODS AND PROGRAMS IN BIOMEDICINE</t>
  </si>
  <si>
    <t xml:space="preserve">0169-2607</t>
  </si>
  <si>
    <t xml:space="preserve">1872-7565</t>
  </si>
  <si>
    <t xml:space="preserve">10.1016/j.cmpb.2025.108682</t>
  </si>
  <si>
    <t xml:space="preserve">WOS:001437897000001</t>
  </si>
  <si>
    <t xml:space="preserve">Abdullah, M; Malik, HA; Ali, A; Boopathy, R; Vo, PHN; Danaee, S; Ralph, P; Malik, S</t>
  </si>
  <si>
    <t xml:space="preserve">Abdullah, Mohammed; Malik, Hafiza Aroosa; Ali, Abiha; Boopathy, Ramaraj; Vo, Phong H. N.; Danaee, Soroosh; Ralph, Peter; Malik, Sana</t>
  </si>
  <si>
    <t xml:space="preserve">AI-Driven Algae Biorefineries: A New Era for Sustainable Bioeconomy</t>
  </si>
  <si>
    <t xml:space="preserve">CURRENT POLLUTION REPORTS</t>
  </si>
  <si>
    <t xml:space="preserve">Ralph, Peter/C-5029-2009; Vo, Phong/Y-8977-2018</t>
  </si>
  <si>
    <t xml:space="preserve">2198-6592</t>
  </si>
  <si>
    <t xml:space="preserve">APR 11</t>
  </si>
  <si>
    <t xml:space="preserve">10.1007/s40726-025-00352-y</t>
  </si>
  <si>
    <t xml:space="preserve">WOS:001463549300001</t>
  </si>
  <si>
    <t xml:space="preserve">Alasadi, EA; Baiz, CR</t>
  </si>
  <si>
    <t xml:space="preserve">Alasadi, Eman A. A.; Baiz, Carlos R. R.</t>
  </si>
  <si>
    <t xml:space="preserve">Generative AI in Education and Research: Opportunities, Concerns, and Solutions</t>
  </si>
  <si>
    <t xml:space="preserve">JOURNAL OF CHEMICAL EDUCATION</t>
  </si>
  <si>
    <t xml:space="preserve">Baiz, Carlos/0000-0003-0699-8468</t>
  </si>
  <si>
    <t xml:space="preserve">0021-9584</t>
  </si>
  <si>
    <t xml:space="preserve">1938-1328</t>
  </si>
  <si>
    <t xml:space="preserve">JUL 27</t>
  </si>
  <si>
    <t xml:space="preserve">10.1021/acs.jchemed.3c00323</t>
  </si>
  <si>
    <t xml:space="preserve">JUL 2023</t>
  </si>
  <si>
    <t xml:space="preserve">WOS:001037631400001</t>
  </si>
  <si>
    <t xml:space="preserve">Elhaddad, M; Hamam, S</t>
  </si>
  <si>
    <t xml:space="preserve">Elhaddad, Malek; Hamam, Sara</t>
  </si>
  <si>
    <t xml:space="preserve">AI-Driven Clinical Decision Support Systems: An Ongoing Pursuit of Potential</t>
  </si>
  <si>
    <t xml:space="preserve">CUREUS JOURNAL OF MEDICAL SCIENCE</t>
  </si>
  <si>
    <t xml:space="preserve">2168-8184</t>
  </si>
  <si>
    <t xml:space="preserve">APR 6</t>
  </si>
  <si>
    <t xml:space="preserve">e57728</t>
  </si>
  <si>
    <t xml:space="preserve">10.7759/cureus.57728</t>
  </si>
  <si>
    <t xml:space="preserve">WOS:001209309700016</t>
  </si>
  <si>
    <t xml:space="preserve">Olawade, DB; Marinze, S; Qureshi, N; Weerasinghe, K; Teke, J</t>
  </si>
  <si>
    <t xml:space="preserve">Olawade, David B.; Marinze, Sheila; Qureshi, Nabeel; Weerasinghe, Kusal; Teke, Jennifer</t>
  </si>
  <si>
    <t xml:space="preserve">The impact of artificial intelligence and machine learning in organ retrieval and transplantation: A comprehensive review</t>
  </si>
  <si>
    <t xml:space="preserve">CURRENT RESEARCH IN TRANSLATIONAL MEDICINE</t>
  </si>
  <si>
    <t xml:space="preserve">Olawade, David Bamidele/0000-0003-0188-9836</t>
  </si>
  <si>
    <t xml:space="preserve">2452-3186</t>
  </si>
  <si>
    <t xml:space="preserve">10.1016/j.retram.2025.103493</t>
  </si>
  <si>
    <t xml:space="preserve">WOS:001398089200001</t>
  </si>
  <si>
    <t xml:space="preserve">Gkintoni, E; Antonopoulou, H; Sortwell, A; Halkiopoulos, C</t>
  </si>
  <si>
    <t xml:space="preserve">Gkintoni, Evgenia; Antonopoulou, Hera; Sortwell, Andrew; Halkiopoulos, Constantinos</t>
  </si>
  <si>
    <t xml:space="preserve">Challenging Cognitive Load Theory: The Role of Educational Neuroscience and Artificial Intelligence in Redefining Learning Efficacy</t>
  </si>
  <si>
    <t xml:space="preserve">BRAIN SCIENCES</t>
  </si>
  <si>
    <t xml:space="preserve">Gkintoni, Evgenia/AAW-3090-2021; Halkiopoulos, Constantinos/AAM-6206-2021; Halkiopoulos, Constantinos/O-7266-2017</t>
  </si>
  <si>
    <t xml:space="preserve">Sortwell, Andrew/0000-0001-9987-5939; Halkiopoulos, Constantinos/0000-0001-7924-5075; Gkintoni, Evgenia/0000-0002-3197-2019; Antonopoulou, Hera/0000-0002-3936-435X</t>
  </si>
  <si>
    <t xml:space="preserve">2076-3425</t>
  </si>
  <si>
    <t xml:space="preserve">10.3390/brainsci15020203</t>
  </si>
  <si>
    <t xml:space="preserve">WOS:001430456500001</t>
  </si>
  <si>
    <t xml:space="preserve">Madanchian, M; Taherdoost, H</t>
  </si>
  <si>
    <t xml:space="preserve">Madanchian, Mitra; Taherdoost, Hamed</t>
  </si>
  <si>
    <t xml:space="preserve">AI-Powered Innovations in High-Tech Research and Development: From Theory to Practice</t>
  </si>
  <si>
    <t xml:space="preserve">CMC-COMPUTERS MATERIALS &amp; CONTINUA</t>
  </si>
  <si>
    <t xml:space="preserve">Taherdoost, Hamed/A-1270-2015; Madanchian, Mitra/AAO-4326-2020</t>
  </si>
  <si>
    <t xml:space="preserve">1546-2218</t>
  </si>
  <si>
    <t xml:space="preserve">1546-2226</t>
  </si>
  <si>
    <t xml:space="preserve">10.32604/cmc.2024.057094</t>
  </si>
  <si>
    <t xml:space="preserve">WOS:001362449300001</t>
  </si>
  <si>
    <t xml:space="preserve">Mpitsi, M</t>
  </si>
  <si>
    <t xml:space="preserve">Mpitsi, Maria</t>
  </si>
  <si>
    <t xml:space="preserve">ARTIFICIAL INTELLIGENCE IN CYBERSECURITY: RIGOROUS CRITICAL REVIEW, METHODOLOGICAL CHALLENGES AND FUTURE RESEARCH DIRECTIONS</t>
  </si>
  <si>
    <t xml:space="preserve">MATHEMATICS AND INFORMATICS</t>
  </si>
  <si>
    <t xml:space="preserve">1310-2230</t>
  </si>
  <si>
    <t xml:space="preserve">1314-8532</t>
  </si>
  <si>
    <t xml:space="preserve">10.53656/math2024-6-7-art</t>
  </si>
  <si>
    <t xml:space="preserve">WOS:001419098700007</t>
  </si>
  <si>
    <t xml:space="preserve">Kopalli, SR; Shukla, M; Jayaprakash, B; Kundlas, M; Srivastava, A; Jagtap, J; Gulati, M; Chigurupati, S; Ibrahim, E; Khandige, PS; Garcia, DS; Koppula, S; Gasmi, A</t>
  </si>
  <si>
    <t xml:space="preserve">Kopalli, Spandana Rajendra; Shukla, Madhu; Jayaprakash, B.; Kundlas, Mayank; Srivastava, Ankur; Jagtap, Jayant; Gulati, Monica; Chigurupati, Sridevi; Ibrahim, Eiman; Khandige, Prasanna Shama; Garcia, Dario Salguero; Koppula, Sushruta; Gasmi, Amin</t>
  </si>
  <si>
    <t xml:space="preserve">Artificial intelligence in stroke rehabilitation: From acute care to long-term recovery</t>
  </si>
  <si>
    <t xml:space="preserve">NEUROSCIENCE</t>
  </si>
  <si>
    <t xml:space="preserve">J, Bharani chandar/JAC-8925-2023; Koppula, Sushruta/JRW-6571-2023; Jagtap, Jayant/ABF-6531-2021; Gasmi, Amin/AAL-3595-2020; CHIGURUPATI, SRIDEVI/GRX-8274-2022</t>
  </si>
  <si>
    <t xml:space="preserve">0306-4522</t>
  </si>
  <si>
    <t xml:space="preserve">1873-7544</t>
  </si>
  <si>
    <t xml:space="preserve">APR 19</t>
  </si>
  <si>
    <t xml:space="preserve">10.1016/j.neuroscience.2025.03.017</t>
  </si>
  <si>
    <t xml:space="preserve">WOS:001454700800001</t>
  </si>
  <si>
    <t xml:space="preserve">Nehmeh, B; Rebehmed, J; Nehmeh, R; Taleb, R; Akoury, E</t>
  </si>
  <si>
    <t xml:space="preserve">Nehmeh, Bilal; Rebehmed, Joseph; Nehmeh, Riham; Taleb, Robin; Akoury, Elias</t>
  </si>
  <si>
    <t xml:space="preserve">Unlocking therapeutic frontiers: harnessing artificial intelligence in drug discovery for neurodegenerative diseases</t>
  </si>
  <si>
    <t xml:space="preserve">DRUG DISCOVERY TODAY</t>
  </si>
  <si>
    <t xml:space="preserve">Akoury, Elias/AAG-2881-2019; Nehmeh, Bilal/HMV-1186-2023; Taleb, Robin/AAG-1835-2020</t>
  </si>
  <si>
    <t xml:space="preserve">Rebehmed, Joseph/0000-0002-0909-6155; Akoury, Elias/0000-0001-5202-8935</t>
  </si>
  <si>
    <t xml:space="preserve">1359-6446</t>
  </si>
  <si>
    <t xml:space="preserve">1878-5832</t>
  </si>
  <si>
    <t xml:space="preserve">10.1016/j.drudis.2024.104216</t>
  </si>
  <si>
    <t xml:space="preserve">OCT 2024</t>
  </si>
  <si>
    <t xml:space="preserve">WOS:001348793500001</t>
  </si>
  <si>
    <t xml:space="preserve">Bahr, R; Anibal, J; Bedrick, S; Bélisle-Pipon, JC; Bensoussan, Y; Blaylock, N; Castermans, J; Comito, K; Dorr, D; Hale, G; Jackson, C; Krussel, A; Kuman, K; Komarlu, AR; Lerner-Ellis, J; Powell, M; Ravitsky, V; Rameau, A; Reavis, C; Sigaras, A; Cruz, SS; Vojtech, J; Urbano, M; Watts, S; Zhao, R; Toghranegar, J</t>
  </si>
  <si>
    <t xml:space="preserve">Bahr, Ruth; Anibal, James; Bedrick, Steven; Belisle-Pipon, Jean-Christophe; Bensoussan, Yael; Blaylock, Nate; Castermans, Joris; Comito, Keith; Dorr, David; Hale, Greg; Jackson, Christie; Krussel, Andrea; Kuman, Kimberly; Komarlu, Akash Raj; Lerner-Ellis, Jordan; Powell, Maria; Ravitsky, Vardit; Rameau, Anais; Reavis, Charlie; Sigaras, Alexandros; Cruz, Samantha Salvi; Vojtech, Jenny; Urbano, Megan; Watts, Stephanie; Zhao, Robin; Toghranegar, Jamie</t>
  </si>
  <si>
    <t xml:space="preserve">Bridge2AI-Voice Consortium</t>
  </si>
  <si>
    <t xml:space="preserve">Workshop summaries from the 2024 voice AI symposium, presented by the Bridge2AI-voice consortium</t>
  </si>
  <si>
    <t xml:space="preserve">FRONTIERS IN DIGITAL HEALTH</t>
  </si>
  <si>
    <t xml:space="preserve">Bélisle-Pipon, Jean-Christophe/P-3132-2017; Powell, Maria/MBH-1265-2025; Sigaras, Alexandros/K-3037-2015; Bensoussan, Yael/AGZ-4557-2022; Lerner-Ellis, Jordan/KMU-7008-2024</t>
  </si>
  <si>
    <t xml:space="preserve">Sigaras, Alexandros/0000-0002-7607-559X; Zhao, Robin/0009-0000-0345-2756</t>
  </si>
  <si>
    <t xml:space="preserve">2673-253X</t>
  </si>
  <si>
    <t xml:space="preserve">OCT 30</t>
  </si>
  <si>
    <t xml:space="preserve">10.3389/fdgth.2024.1484818</t>
  </si>
  <si>
    <t xml:space="preserve">WOS:001353724600001</t>
  </si>
  <si>
    <t xml:space="preserve">Zaidi, SMH; Zuberi, HH; Iqbal, R; Ahmed, A; Alharbi, A; Sheikh, MU</t>
  </si>
  <si>
    <t xml:space="preserve">Zaidi, Syed Muhammad Hassan; Zuberi, Habib Hussain; Iqbal, Rizwan; Ahmed, Adnan; Alharbi, Ayman; Sheikh, Muhammad Usman</t>
  </si>
  <si>
    <t xml:space="preserve">Intelligent Process Automation Using Artificial Intelligence to Create Human Assistant</t>
  </si>
  <si>
    <t xml:space="preserve">INTERNATIONAL JOURNAL OF SOFTWARE SCIENCE AND COMPUTATIONAL INTELLIGENCE-IJSSCI</t>
  </si>
  <si>
    <t xml:space="preserve">Zuberi, Habib Hussain/AFR-1943-2022</t>
  </si>
  <si>
    <t xml:space="preserve">1942-9045</t>
  </si>
  <si>
    <t xml:space="preserve">1942-9037</t>
  </si>
  <si>
    <t xml:space="preserve">JAN-DEC</t>
  </si>
  <si>
    <t xml:space="preserve">10.4018/IJSSCI.371761</t>
  </si>
  <si>
    <t xml:space="preserve">WOS:001459097400001</t>
  </si>
  <si>
    <t xml:space="preserve">Zhang, ZQ</t>
  </si>
  <si>
    <t xml:space="preserve">Zhang, Ziqing</t>
  </si>
  <si>
    <t xml:space="preserve">AI-Powered Intelligent Speech Processing: Evolution, Applications and Future Directions</t>
  </si>
  <si>
    <t xml:space="preserve">INTERNATIONAL JOURNAL OF ADVANCED COMPUTER SCIENCE AND APPLICATIONS</t>
  </si>
  <si>
    <t xml:space="preserve">2158-107X</t>
  </si>
  <si>
    <t xml:space="preserve">2156-5570</t>
  </si>
  <si>
    <t xml:space="preserve">WOS:001441789700001</t>
  </si>
  <si>
    <t xml:space="preserve">Ferreira, DD; Ferreira, LG; Amorim, KA; Delfino, DCT; Ferreira, ACBH; Souza, LPCE</t>
  </si>
  <si>
    <t xml:space="preserve">Ferreira, Danton Diego; Ferreira, Livia Garcia; Amorim, Katiucia Alves; Delfino, Deyvis Cabrini Teixeira; Ferreira, Ana Claudia Barbosa Honorio; Castro e Souza, Leandra Passarelli</t>
  </si>
  <si>
    <t xml:space="preserve">Assessing the Links Between Artificial Intelligence and Precision Nutrition</t>
  </si>
  <si>
    <t xml:space="preserve">CURRENT NUTRITION REPORTS</t>
  </si>
  <si>
    <t xml:space="preserve">Amorim, Katiúcia/HNQ-0263-2023; Ferreira, Danton/G-2685-2012</t>
  </si>
  <si>
    <t xml:space="preserve">Ferreira, Danton/0000-0002-4504-7721; Alves Amorim, Katiucia/0000-0001-5205-8114; Cabrini Teixeira Delfino, Deyvis/0009-0003-6052-4746</t>
  </si>
  <si>
    <t xml:space="preserve">2161-3311</t>
  </si>
  <si>
    <t xml:space="preserve">MAR 15</t>
  </si>
  <si>
    <t xml:space="preserve">10.1007/s13668-025-00635-2</t>
  </si>
  <si>
    <t xml:space="preserve">WOS:001444716000001</t>
  </si>
  <si>
    <t xml:space="preserve">Allam, H</t>
  </si>
  <si>
    <t xml:space="preserve">Allam, Hesham</t>
  </si>
  <si>
    <t xml:space="preserve">Prescribing the Future: The Role of Artificial Intelligence in Pharmacy</t>
  </si>
  <si>
    <t xml:space="preserve">Allam, Hesham/LZI-7731-2025</t>
  </si>
  <si>
    <t xml:space="preserve">10.3390/info16020131</t>
  </si>
  <si>
    <t xml:space="preserve">WOS:001430252300001</t>
  </si>
  <si>
    <t xml:space="preserve">Achuthan, K; Ramanathan, S; Srinivas, S; Raman, R</t>
  </si>
  <si>
    <t xml:space="preserve">Achuthan, Krishnashree; Ramanathan, Sasangan; Srinivas, Sethuraman; Raman, Raghu</t>
  </si>
  <si>
    <t xml:space="preserve">Advancing cybersecurity and privacy with artificial intelligence: current trends and future research directions</t>
  </si>
  <si>
    <t xml:space="preserve">FRONTIERS IN BIG DATA</t>
  </si>
  <si>
    <t xml:space="preserve">Raman, Raghu/AAL-9550-2020; Achuthan, Krishnashree/AGS-6660-2022</t>
  </si>
  <si>
    <t xml:space="preserve">2624-909X</t>
  </si>
  <si>
    <t xml:space="preserve">DEC 5</t>
  </si>
  <si>
    <t xml:space="preserve">10.3389/fdata.2024.1497535</t>
  </si>
  <si>
    <t xml:space="preserve">WOS:001380637900001</t>
  </si>
  <si>
    <t xml:space="preserve">Hockly, N</t>
  </si>
  <si>
    <t xml:space="preserve">Hockly, Nicky</t>
  </si>
  <si>
    <t xml:space="preserve">Artificial Intelligence in English Language Teaching: The Good, the Bad and the Ugly</t>
  </si>
  <si>
    <t xml:space="preserve">RELC JOURNAL</t>
  </si>
  <si>
    <t xml:space="preserve">Hockly, Nicky/KFK-5388-2024</t>
  </si>
  <si>
    <t xml:space="preserve">Hockly, Nicky/0000-0002-7814-0690</t>
  </si>
  <si>
    <t xml:space="preserve">0033-6882</t>
  </si>
  <si>
    <t xml:space="preserve">1745-526X</t>
  </si>
  <si>
    <t xml:space="preserve">10.1177/00336882231168504</t>
  </si>
  <si>
    <t xml:space="preserve">APR 2023</t>
  </si>
  <si>
    <t xml:space="preserve">WOS:000977895600001</t>
  </si>
  <si>
    <t xml:space="preserve">Upreti, G</t>
  </si>
  <si>
    <t xml:space="preserve">Upreti, Garima</t>
  </si>
  <si>
    <t xml:space="preserve">Advancements in Skull Base Surgery: Navigating Complex Challenges with Artificial Intelligence</t>
  </si>
  <si>
    <t xml:space="preserve">INDIAN JOURNAL OF OTOLARYNGOLOGY AND HEAD &amp; NECK SURGERY</t>
  </si>
  <si>
    <t xml:space="preserve">Upreti, Garima/0000-0003-1519-9553</t>
  </si>
  <si>
    <t xml:space="preserve">2231-3796</t>
  </si>
  <si>
    <t xml:space="preserve">0973-7707</t>
  </si>
  <si>
    <t xml:space="preserve">2023 DEC 20</t>
  </si>
  <si>
    <t xml:space="preserve">10.1007/s12070-023-04415-8</t>
  </si>
  <si>
    <t xml:space="preserve">WOS:001126980600002</t>
  </si>
  <si>
    <t xml:space="preserve">Kahila, J; Vartiainen, H; Tedre, M; Arkko, E; Lin, A; Pope, N; Jormanainen, I; Valtonen, T</t>
  </si>
  <si>
    <t xml:space="preserve">Kahila, Juho; Vartiainen, Henriikka; Tedre, Matti; Arkko, Eetu; Lin, Anssi; Pope, Nicolas; Jormanainen, Ilkka; Valtonen, Teemu</t>
  </si>
  <si>
    <t xml:space="preserve">Pedagogical Framework for Cultivating Children's Data Agency and Creative Abilities in the Age of AI</t>
  </si>
  <si>
    <t xml:space="preserve">INFORMATICS IN EDUCATION</t>
  </si>
  <si>
    <t xml:space="preserve">Kahila, Juho/MHQ-9707-2025</t>
  </si>
  <si>
    <t xml:space="preserve">1648-5831</t>
  </si>
  <si>
    <t xml:space="preserve">2335-8971</t>
  </si>
  <si>
    <t xml:space="preserve">10.15388/infedu.2024.15</t>
  </si>
  <si>
    <t xml:space="preserve">WOS:001245861300002</t>
  </si>
  <si>
    <t xml:space="preserve">Hariharasitaraman, S; Jayavel, A; Gnanasekaran, S; Sohail, SS; Madsen, DO</t>
  </si>
  <si>
    <t xml:space="preserve">Hariharasitaraman, S.; Jayavel, Amudhavel; Gnanasekaran, Sambasivam; Sohail, Shahab Saquib; Madsen, Dag Oivind</t>
  </si>
  <si>
    <t xml:space="preserve">Interpretable and ethical learning assessment transformer (IELAT): an explainable transformer model for personalized student assessments</t>
  </si>
  <si>
    <t xml:space="preserve">COGENT EDUCATION</t>
  </si>
  <si>
    <t xml:space="preserve">Madsen, Dag Oivind/I-1587-2016</t>
  </si>
  <si>
    <t xml:space="preserve">Madsen, Dag Oivind/0000-0001-8735-3332</t>
  </si>
  <si>
    <t xml:space="preserve">2331-186X</t>
  </si>
  <si>
    <t xml:space="preserve">10.1080/2331186X.2025.2485508</t>
  </si>
  <si>
    <t xml:space="preserve">WOS:001468111700001</t>
  </si>
  <si>
    <t xml:space="preserve">Sorbán, K</t>
  </si>
  <si>
    <t xml:space="preserve">Sorban, Kinga</t>
  </si>
  <si>
    <t xml:space="preserve">Ethical and legal implications of using AI-powered recommendation systems in streaming services</t>
  </si>
  <si>
    <t xml:space="preserve">INFORMACIOS TARSADALOM</t>
  </si>
  <si>
    <t xml:space="preserve">Sorban, Kinga/0000-0002-9288-7897</t>
  </si>
  <si>
    <t xml:space="preserve">1587-8694</t>
  </si>
  <si>
    <t xml:space="preserve">10.22503/inftars.XXI.2021.2.5</t>
  </si>
  <si>
    <t xml:space="preserve">WOS:000703428100005</t>
  </si>
  <si>
    <t xml:space="preserve">Ozaybi, MQB; Madkhali, ANM; Alhazmi, MAM; Faqihi, HMA; Alanazi, MM; Siraj, WHY; Zalah, AHA; Khormi, MMA; Salem, AMAA; Mashragi, TQM; Alotaibi, AN; Naji, AAM; Bagal, RMA; Marwee, HAA</t>
  </si>
  <si>
    <t xml:space="preserve">Ozaybi, Mazen Qassem Bohais; Madkhali, Ahmed Nahari Mohammad; Alhazmi, Mohammed Ali Mohammed; Faqihi, Hesham Mohammad Ahmad; Alanazi, Mshari Marzoq; Siraj, Waheed Hadi Yahya; Zalah, Ahmed Hussain Ahmed; Khormi, Mohammed Mohsen Abdu; Salem, Ali Mohammed Ahmed Al; Mashragi, Talal Qasim Mosa; Alotaibi, Ahmed Nawaf; Naji, Ahmed Ali Mussa; Bagal, Rehab Moaied Abdo; Marwee, Hussain Ali Ahmed</t>
  </si>
  <si>
    <t xml:space="preserve">The Role of Artificial Intelligence in Drug Discovery and Development</t>
  </si>
  <si>
    <t xml:space="preserve">EGYPTIAN JOURNAL OF CHEMISTRY</t>
  </si>
  <si>
    <t xml:space="preserve">0449-2285</t>
  </si>
  <si>
    <t xml:space="preserve">2357-0245</t>
  </si>
  <si>
    <t xml:space="preserve">10.21608/ejchem.2024.337877.10835</t>
  </si>
  <si>
    <t xml:space="preserve">WOS:001381253100009</t>
  </si>
  <si>
    <t xml:space="preserve">Xu, XW</t>
  </si>
  <si>
    <t xml:space="preserve">Xu, Xiwen</t>
  </si>
  <si>
    <t xml:space="preserve">AI optimization algorithms enhance higher education management and personalized teaching through empirical analysis</t>
  </si>
  <si>
    <t xml:space="preserve">SCIENTIFIC REPORTS</t>
  </si>
  <si>
    <t xml:space="preserve">2045-2322</t>
  </si>
  <si>
    <t xml:space="preserve">MAR 24</t>
  </si>
  <si>
    <t xml:space="preserve">10.1038/s41598-025-94481-5</t>
  </si>
  <si>
    <t xml:space="preserve">WOS:001451253500005</t>
  </si>
  <si>
    <t xml:space="preserve">Jeyaraman, M; Balaji, S; Jeyaraman, N; Yadav, S</t>
  </si>
  <si>
    <t xml:space="preserve">Jeyaraman, Madhan; Balaji, Sangeetha; Jeyaraman, Naveen; Yadav, Sankalp</t>
  </si>
  <si>
    <t xml:space="preserve">Unraveling the Ethical Enigma: Artificial Intelligence in Healthcare</t>
  </si>
  <si>
    <t xml:space="preserve">Jeyaraman, Madhan/ABB-8464-2020; Yadav, Sankalp/C-8076-2016</t>
  </si>
  <si>
    <t xml:space="preserve">Yadav, Sankalp/0000-0001-6367-7228</t>
  </si>
  <si>
    <t xml:space="preserve">AUG 10</t>
  </si>
  <si>
    <t xml:space="preserve">e43262</t>
  </si>
  <si>
    <t xml:space="preserve">10.7759/cureus.43262</t>
  </si>
  <si>
    <t xml:space="preserve">WOS:001168567200012</t>
  </si>
  <si>
    <t xml:space="preserve">Maaloul, K</t>
  </si>
  <si>
    <t xml:space="preserve">Maaloul, Kamel</t>
  </si>
  <si>
    <t xml:space="preserve">Identifying AI-Written Text in Academia: A Machine Learning-Based Framework</t>
  </si>
  <si>
    <t xml:space="preserve">2024 1ST INTERNATIONAL CONFERENCE ON ELECTRICAL, COMPUTER, TELECOMMUNICATION AND ENERGY TECHNOLOGIES, ECTE-TECH</t>
  </si>
  <si>
    <t xml:space="preserve">1st International Conference on Electrical, Computer, Telecommunication and Energy Technologies</t>
  </si>
  <si>
    <t xml:space="preserve">DEC 17-18, 2024</t>
  </si>
  <si>
    <t xml:space="preserve">Oum el Bouaghi, ALGERIA</t>
  </si>
  <si>
    <t xml:space="preserve">979-8-3503-8849-7; 979-8-3503-8848-0</t>
  </si>
  <si>
    <t xml:space="preserve">10.1109/ECTE-TECH62477.2024.10850944</t>
  </si>
  <si>
    <t xml:space="preserve">WOS:001444006900006</t>
  </si>
  <si>
    <t xml:space="preserve">Nimri, R; Yang, ELE</t>
  </si>
  <si>
    <t xml:space="preserve">Nimri, Rawan; Yang, Elaine</t>
  </si>
  <si>
    <t xml:space="preserve">Addressing the elephant in the room: engaging students in ChatGPT conversations on assessments</t>
  </si>
  <si>
    <t xml:space="preserve">JOURNAL OF TEACHING IN TRAVEL &amp; TOURISM</t>
  </si>
  <si>
    <t xml:space="preserve">Nimri, Rawan/AAV-6867-2020; Yang, Elaine/AAJ-5185-2020</t>
  </si>
  <si>
    <t xml:space="preserve">Yang, Elaine Chiao Ling/0000-0001-5245-1688; Nimri, Rawan/0000-0001-7337-3658</t>
  </si>
  <si>
    <t xml:space="preserve">1531-3220</t>
  </si>
  <si>
    <t xml:space="preserve">1531-3239</t>
  </si>
  <si>
    <t xml:space="preserve">OCT 1</t>
  </si>
  <si>
    <t xml:space="preserve">10.1080/15313220.2024.2384741</t>
  </si>
  <si>
    <t xml:space="preserve">JUL 2024</t>
  </si>
  <si>
    <t xml:space="preserve">WOS:001278773600001</t>
  </si>
  <si>
    <t xml:space="preserve">Chowdhury, AT; Salam, A; Naznine, M; Abdalla, D; Erdman, L; Chowdhury, MEH; Abbas, TO</t>
  </si>
  <si>
    <t xml:space="preserve">Chowdhury, Adiba Tabassum; Salam, Abdus; Naznine, Mansura; Abdalla, Da'ad; Erdman, Lauren; Chowdhury, Muhammad E. H.; Abbas, Tariq O.</t>
  </si>
  <si>
    <t xml:space="preserve">Artificial Intelligence Tools in Pediatric Urology: A Comprehensive Review of Recent Advances</t>
  </si>
  <si>
    <t xml:space="preserve">Chowdhury, Muhammad/J-6916-2019; Abbas, Tariq O/P-7893-2015</t>
  </si>
  <si>
    <t xml:space="preserve">Abbas, Tariq O/0000-0002-8425-4029; Salam, Abdus/0009-0007-0787-1342; Naznine, Mansura/0009-0007-0296-9981; Abdalla, Da'ad/0000-0002-6476-6123; Chowdhury, Adiba Tabassum/0009-0001-6363-9018; Chowdhury, Muhammad Enamul Hoque/0000-0003-0744-8206</t>
  </si>
  <si>
    <t xml:space="preserve">SEP</t>
  </si>
  <si>
    <t xml:space="preserve">10.3390/diagnostics14182059</t>
  </si>
  <si>
    <t xml:space="preserve">WOS:001323872000001</t>
  </si>
  <si>
    <t xml:space="preserve">Mooghal, M; Nasir, S; Arif, A; Khan, W; Rashid, YA; Vohra, LM</t>
  </si>
  <si>
    <t xml:space="preserve">Mooghal, Mehwish; Nasir, Saad; Arif, Aiman; Khan, Wajiha; Rashid, Yasmin Abdul; Vohra, Lubna M.</t>
  </si>
  <si>
    <t xml:space="preserve">Innovations in Artificial Intelligence-Driven Breast Cancer Survival Prediction: A Narrative Review</t>
  </si>
  <si>
    <t xml:space="preserve">CANCER INFORMATICS</t>
  </si>
  <si>
    <t xml:space="preserve">Nasir, Saad/KGM-6325-2024</t>
  </si>
  <si>
    <t xml:space="preserve">Mooghal, Mehwish/0000-0002-6386-4047</t>
  </si>
  <si>
    <t xml:space="preserve">1176-9351</t>
  </si>
  <si>
    <t xml:space="preserve">10.1177/11769351241272389</t>
  </si>
  <si>
    <t xml:space="preserve">WOS:001346784300001</t>
  </si>
  <si>
    <t xml:space="preserve">Park, J; Kang, D</t>
  </si>
  <si>
    <t xml:space="preserve">Park, Jiyoung; Kang, Dongheon</t>
  </si>
  <si>
    <t xml:space="preserve">Artificial Intelligence and Smart Technologies in Safety Management: A Comprehensive Analysis Across Multiple Industries</t>
  </si>
  <si>
    <t xml:space="preserve">Kang, Dongheon/GVU-0107-2022; Park, Jiyoung/GZM-1889-2022</t>
  </si>
  <si>
    <t xml:space="preserve">Kang, Dongheon/0000-0001-8952-1547; Park, Jiyoung/0000-0002-0399-7083</t>
  </si>
  <si>
    <t xml:space="preserve">10.3390/app142411934</t>
  </si>
  <si>
    <t xml:space="preserve">WOS:001384200500001</t>
  </si>
  <si>
    <t xml:space="preserve">Rayhan, T; Siddika, A; Hasan, M; Elme, NS</t>
  </si>
  <si>
    <t xml:space="preserve">Yang, XS; Sherratt, S; Dey, N; Joshi, A</t>
  </si>
  <si>
    <t xml:space="preserve">Rayhan, Tapu; Siddika, Ayesha; Hasan, Mehedi; Elme, Nafisa Sultana</t>
  </si>
  <si>
    <t xml:space="preserve">Social Media Emotion Detection and Analysis System Using Cutting-Edge Artificial Intelligence Techniques</t>
  </si>
  <si>
    <t xml:space="preserve">PROCEEDINGS OF NINTH INTERNATIONAL CONGRESS ON INFORMATION AND COMMUNICATION TECHNOLOGY, VOL 5, ICICT 2024</t>
  </si>
  <si>
    <t xml:space="preserve">Lecture Notes in Networks and Systems</t>
  </si>
  <si>
    <t xml:space="preserve">9th International Congress on Information and Communication Technology (ICICT)</t>
  </si>
  <si>
    <t xml:space="preserve">FEB 19-22, 2024</t>
  </si>
  <si>
    <t xml:space="preserve">London, ENGLAND</t>
  </si>
  <si>
    <t xml:space="preserve">Global Knowledge Res Foundat</t>
  </si>
  <si>
    <t xml:space="preserve">Rayhan, Tapu/JWA-1866-2024</t>
  </si>
  <si>
    <t xml:space="preserve">2367-3370</t>
  </si>
  <si>
    <t xml:space="preserve">2367-3389</t>
  </si>
  <si>
    <t xml:space="preserve">978-981-97-3288-3; 978-981-97-3289-0</t>
  </si>
  <si>
    <t xml:space="preserve">10.1007/978-981-97-3289-0_40</t>
  </si>
  <si>
    <t xml:space="preserve">WOS:001326999800040</t>
  </si>
  <si>
    <t xml:space="preserve">Anderson, C; Heinisch, JS; Deldari, S; Salim, F; Ohly, S; David, K; Pejovic, V</t>
  </si>
  <si>
    <t xml:space="preserve">Anderson, Christoph; Heinisch, Judith Simone; Deldari, Shohreh; Salim, Flora; Ohly, Sandra; David, Klaus; Pejovic, Veljko</t>
  </si>
  <si>
    <t xml:space="preserve">Toward Social Role-Based Interruptibility Management</t>
  </si>
  <si>
    <t xml:space="preserve">IEEE PERVASIVE COMPUTING</t>
  </si>
  <si>
    <t xml:space="preserve">Heinisch, Judith Simone/MCK-2809-2025; Ohly, Sandra/AAB-8707-2019; Pejovic, Veljko/L-2530-2016</t>
  </si>
  <si>
    <t xml:space="preserve">Deldari, Shohreh/0000-0001-8150-120X; Salim, Flora/0000-0002-1237-1664; Pejovic, Veljko/0000-0002-9009-0024; Ohly, Sandra/0000-0001-6818-7519; Anderson, Christoph/0000-0002-4082-8457; David, Klaus/0000-0002-6600-9329</t>
  </si>
  <si>
    <t xml:space="preserve">1536-1268</t>
  </si>
  <si>
    <t xml:space="preserve">1558-2590</t>
  </si>
  <si>
    <t xml:space="preserve">JAN 1</t>
  </si>
  <si>
    <t xml:space="preserve">10.1109/MPRV.2022.3229905</t>
  </si>
  <si>
    <t xml:space="preserve">JAN 2023</t>
  </si>
  <si>
    <t xml:space="preserve">WOS:000918032000001</t>
  </si>
  <si>
    <t xml:space="preserve">AlSamhori, AF; AlSamhori, JF; Dib, C; AlSamhori, ARF; Shehadeh, MW; Rihani, J; Saadeh, A; Al-sabbagh, MQ; Almajali, H</t>
  </si>
  <si>
    <t xml:space="preserve">AlSamhori, Ahmad Feras; AlSamhori, Jehad Feras; Dib, Christie; AlSamhori, Abdel Rahman Feras; Shehadeh, Mohammed Wael; Rihani, Jude; Saadeh, Ahmad; Al-sabbagh, Maryam Qussay; Almajali, Hala</t>
  </si>
  <si>
    <t xml:space="preserve">Implication of artificial intelligence on astrocytoma detection and treatment</t>
  </si>
  <si>
    <t xml:space="preserve">AVICENNA</t>
  </si>
  <si>
    <t xml:space="preserve">AlSamhori, Jehad/LRT-4512-2024</t>
  </si>
  <si>
    <t xml:space="preserve">2220-2749</t>
  </si>
  <si>
    <t xml:space="preserve">10.5339/avi.2025.3</t>
  </si>
  <si>
    <t xml:space="preserve">WOS:001463380500001</t>
  </si>
  <si>
    <t xml:space="preserve">Atmakuru, A; Shahini, A; Chakraborty, S; Seoni, S; Salvi, M; Hafeez-Baig, A; Rashid, S; San Tan, R; Barua, PD; Molinari, F; Acharya, UR</t>
  </si>
  <si>
    <t xml:space="preserve">Atmakuru, Anirudh; Shahini, Alen; Chakraborty, Subrata; Seoni, Silvia; Salvi, Massimo; Hafeez-Baig, Abdul; Rashid, Sadaf; San Tan, Ru; Barua, Prabal Datta; Molinari, Filippo; Acharya, U. Rajendra</t>
  </si>
  <si>
    <t xml:space="preserve">Artificial intelligence-based suicide prevention and prediction: A systematic review (2019-2023)-2023)</t>
  </si>
  <si>
    <t xml:space="preserve">Salvi, Massimo/AAJ-1394-2020; Hafeez-Baig, Abdul/AFM-8105-2022; Acharya, Rajendra/E-3791-2010; Chakraborty, Subrata/IXX-0792-2023</t>
  </si>
  <si>
    <t xml:space="preserve">Atmakuru, Anirudh/0000-0003-1448-7334; Hafeez-Baig, Abdul/0000-0003-3848-8008; Tan, Ru San/0000-0003-2086-6517; Chakraborty, Subrata/0000-0002-0102-5424</t>
  </si>
  <si>
    <t xml:space="preserve">10.1016/j.inffus.2024.102673</t>
  </si>
  <si>
    <t xml:space="preserve">SEP 2024</t>
  </si>
  <si>
    <t xml:space="preserve">WOS:001321324500001</t>
  </si>
  <si>
    <t xml:space="preserve">Kamalov, F; Calonge, DS; Gurrib, I</t>
  </si>
  <si>
    <t xml:space="preserve">Kamalov, Firuz; Calonge, David Santandreu; Gurrib, Ikhlaas</t>
  </si>
  <si>
    <t xml:space="preserve">New Era of Artificial Intelligence in Education: Towards a Sustainable Multifaceted Revolution</t>
  </si>
  <si>
    <t xml:space="preserve">SUSTAINABILITY</t>
  </si>
  <si>
    <t xml:space="preserve">Santandreu Calonge, David/AHE-1864-2022; Gurrib, Ikhlaas/D-4831-2018</t>
  </si>
  <si>
    <t xml:space="preserve">Gurrib, Ikhlaas/0000-0001-8393-9790</t>
  </si>
  <si>
    <t xml:space="preserve">2071-1050</t>
  </si>
  <si>
    <t xml:space="preserve">10.3390/su151612451</t>
  </si>
  <si>
    <t xml:space="preserve">WOS:001119078600001</t>
  </si>
  <si>
    <t xml:space="preserve">Srivastava, V; Kumar, R; Wani, MY; Robinson, K; Ahmad, A</t>
  </si>
  <si>
    <t xml:space="preserve">Srivastava, Vartika; Kumar, Ravinder; Wani, Mohmmad Younus; Robinson, Keven; Ahmad, Aijaz</t>
  </si>
  <si>
    <t xml:space="preserve">Role of artificial intelligence in early diagnosis and treatment of infectious diseases</t>
  </si>
  <si>
    <t xml:space="preserve">INFECTIOUS DISEASES</t>
  </si>
  <si>
    <t xml:space="preserve">Kumar, Ravinder/AAE-1547-2019; Wani, Mohmmad/AAJ-5016-2020; Wani, Mohmmad Younus/E-3909-2018</t>
  </si>
  <si>
    <t xml:space="preserve">, Ravinder Kumar/0000-0003-1922-0030; Srivastava, Vartika/0000-0002-8636-3413; Wani, Mohmmad Younus/0000-0002-1838-1337</t>
  </si>
  <si>
    <t xml:space="preserve">2374-4235</t>
  </si>
  <si>
    <t xml:space="preserve">2374-4243</t>
  </si>
  <si>
    <t xml:space="preserve">10.1080/23744235.2024.2425712</t>
  </si>
  <si>
    <t xml:space="preserve">NOV 2024</t>
  </si>
  <si>
    <t xml:space="preserve">WOS:001355075200001</t>
  </si>
  <si>
    <t xml:space="preserve">Castro, GPB; Chiappe, A; Rodríguez, DFB; Sepulveda, FG</t>
  </si>
  <si>
    <t xml:space="preserve">Castro, Gina Paola Barrera; Chiappe, Andres; Rodriguez, Diego Fernando Becerra; Sepulveda, Felipe Gonzalo</t>
  </si>
  <si>
    <t xml:space="preserve">Harnessing AI for Education 4.0: Drivers of Personalized Learning</t>
  </si>
  <si>
    <t xml:space="preserve">ELECTRONIC JOURNAL OF E-LEARNING</t>
  </si>
  <si>
    <t xml:space="preserve">Rodriguez Ibañez, Diego Fernando/JRW-3305-2023; Chiappe, Andres/D-7809-2015</t>
  </si>
  <si>
    <t xml:space="preserve">Barrera Castro, Gina Paola/0009-0008-3788-6462; Chiappe, Andres/0000-0002-9664-4833</t>
  </si>
  <si>
    <t xml:space="preserve">1479-4403</t>
  </si>
  <si>
    <t xml:space="preserve">10.34190/ejel.22.5.3467</t>
  </si>
  <si>
    <t xml:space="preserve">WOS:001216255200001</t>
  </si>
  <si>
    <t xml:space="preserve">Marengo, A</t>
  </si>
  <si>
    <t xml:space="preserve">Marengo, Agostino</t>
  </si>
  <si>
    <t xml:space="preserve">Navigating the nexus of AI and IoT: A comprehensive review of data analytics and privacy paradigms</t>
  </si>
  <si>
    <t xml:space="preserve">INTERNET OF THINGS</t>
  </si>
  <si>
    <t xml:space="preserve">Marengo, Agostino/HMP-2450-2023</t>
  </si>
  <si>
    <t xml:space="preserve">Marengo, Agostino/0000-0003-2769-5642</t>
  </si>
  <si>
    <t xml:space="preserve">2543-1536</t>
  </si>
  <si>
    <t xml:space="preserve">2542-6605</t>
  </si>
  <si>
    <t xml:space="preserve">OCT</t>
  </si>
  <si>
    <t xml:space="preserve">10.1016/j.iot.2024.101318</t>
  </si>
  <si>
    <t xml:space="preserve">AUG 2024</t>
  </si>
  <si>
    <t xml:space="preserve">WOS:001290443100001</t>
  </si>
  <si>
    <t xml:space="preserve">Perlekar, P; Desai, A</t>
  </si>
  <si>
    <t xml:space="preserve">Perlekar, Pooja; Desai, Amruta</t>
  </si>
  <si>
    <t xml:space="preserve">The Role of Artificial Intelligence in Personalized Medicine: Challenges and Opportunities</t>
  </si>
  <si>
    <t xml:space="preserve">METALLURGICAL &amp; MATERIALS ENGINEERING</t>
  </si>
  <si>
    <t xml:space="preserve">2217-8961</t>
  </si>
  <si>
    <t xml:space="preserve">2812-9105</t>
  </si>
  <si>
    <t xml:space="preserve">WOS:001460610900009</t>
  </si>
  <si>
    <t xml:space="preserve">Mokhtar, WKAW; Ibrahim, A; Anas, N; Ahyar; Sayekti, I</t>
  </si>
  <si>
    <t xml:space="preserve">Mokhtar, Wan Khairul Aiman Wan; Ibrahim, Abdullah; Anas, Norazmi; Ahyar; Sayekti, Imam</t>
  </si>
  <si>
    <t xml:space="preserve">Ethical risks of using ChatGPT in higher education institutions in Malaysia</t>
  </si>
  <si>
    <t xml:space="preserve">MASYARAKAT KEBUDAYAAN DAN POLITIK</t>
  </si>
  <si>
    <t xml:space="preserve">bin anas, Norazmi/Q-9912-2019</t>
  </si>
  <si>
    <t xml:space="preserve">2086-7050</t>
  </si>
  <si>
    <t xml:space="preserve">2528-6013</t>
  </si>
  <si>
    <t xml:space="preserve">10.20473/mkp.V37I42024.432-445</t>
  </si>
  <si>
    <t xml:space="preserve">WOS:001386615000001</t>
  </si>
  <si>
    <t xml:space="preserve">Akter, S; Dwivedi, YK; Biswas, K; Michael, K; Bandara, RJ; Sajib, S</t>
  </si>
  <si>
    <t xml:space="preserve">Akter, Shahriar; Dwivedi, Yogesh K.; Biswas, Kumar; Michael, Katina; Bandara, Ruwan J.; Sajib, Shahriar</t>
  </si>
  <si>
    <t xml:space="preserve">Addressing Algorithmic Bias in AI-Driven Customer Management</t>
  </si>
  <si>
    <t xml:space="preserve">JOURNAL OF GLOBAL INFORMATION MANAGEMENT</t>
  </si>
  <si>
    <t xml:space="preserve">Dwivedi, Yogesh/A-5362-2008; Michael, Katina/KAM-0050-2024; Bandara, Ruwan/C-5877-2019; Akter, Shahriar/S-2888-2019</t>
  </si>
  <si>
    <t xml:space="preserve">Bandara, Ruwan J./0000-0003-1983-6097; Dwivedi, Yogesh/0000-0002-5547-9990; Sajib, Shahriar/0000-0003-0209-7718; Akter, Shahriar/0000-0002-2050-9985</t>
  </si>
  <si>
    <t xml:space="preserve">1062-7375</t>
  </si>
  <si>
    <t xml:space="preserve">1533-7995</t>
  </si>
  <si>
    <t xml:space="preserve">NOV-DEC</t>
  </si>
  <si>
    <t xml:space="preserve">10.4018/JGIM.20211101.oa3</t>
  </si>
  <si>
    <t xml:space="preserve">WOS:000696212500002</t>
  </si>
  <si>
    <t xml:space="preserve">Patil, G; Patil, T; Wagh, K</t>
  </si>
  <si>
    <t xml:space="preserve">Patil, Gautam; Patil, Tanaya; Wagh, Kishor</t>
  </si>
  <si>
    <t xml:space="preserve">Bridging Neuroscience and Minds: Exploring Collective Intelligence through Brain Duplication using AI</t>
  </si>
  <si>
    <t xml:space="preserve">2023 31ST IRISH CONFERENCE ON ARTIFICIAL INTELLIGENCE AND COGNITIVE SCIENCE, AICS</t>
  </si>
  <si>
    <t xml:space="preserve">31st Irish Conference on Artificial Intelligence and Cognitive Science (AICS)</t>
  </si>
  <si>
    <t xml:space="preserve">DEC 07-08, 2023</t>
  </si>
  <si>
    <t xml:space="preserve">Letterkenny, IRELAND</t>
  </si>
  <si>
    <t xml:space="preserve">Wagh, Kishor/JCE-4760-2023</t>
  </si>
  <si>
    <t xml:space="preserve">Wagh, Kishor/0000-0002-0309-0705</t>
  </si>
  <si>
    <t xml:space="preserve">979-8-3503-6021-9</t>
  </si>
  <si>
    <t xml:space="preserve">10.1109/AICS60730.2023.10470727</t>
  </si>
  <si>
    <t xml:space="preserve">WOS:001195949100023</t>
  </si>
  <si>
    <t xml:space="preserve">Aleem, MU; Khan, JA; Younes, A; Sabbah, BN; Saleh, W; Migliore, M</t>
  </si>
  <si>
    <t xml:space="preserve">Aleem, Mohamed Umair; Khan, Jibran Ahmad; Younes, Asser; Sabbah, Belal Nedal; Saleh, Waleed; Migliore, Marcello</t>
  </si>
  <si>
    <t xml:space="preserve">Enhancing Thoracic Surgery with AI: A Review of Current Practices and Emerging Trends</t>
  </si>
  <si>
    <t xml:space="preserve">CURRENT ONCOLOGY</t>
  </si>
  <si>
    <t xml:space="preserve">migliore, marcello/O-7545-2017</t>
  </si>
  <si>
    <t xml:space="preserve">migliore, marcello/0000-0002-6272-8983; , Mohamed Umair, Umair Aleem/0009-0004-4612-425X; Sabbah, Belal/0000-0001-9131-7430</t>
  </si>
  <si>
    <t xml:space="preserve">1198-0052</t>
  </si>
  <si>
    <t xml:space="preserve">1718-7729</t>
  </si>
  <si>
    <t xml:space="preserve">10.3390/curroncol31100464</t>
  </si>
  <si>
    <t xml:space="preserve">WOS:001341837900001</t>
  </si>
  <si>
    <t xml:space="preserve">Singh, H; Nim, DK; Randhawa, AS; Ahluwalia, S</t>
  </si>
  <si>
    <t xml:space="preserve">Singh, Harmanjit; Nim, Dwividendra Kumar; Randhawa, Aaronbir Singh; Ahluwalia, Saher</t>
  </si>
  <si>
    <t xml:space="preserve">Integrating clinical pharmacology and artificial intelligence: potential benefits, challenges, and role of clinical pharmacologists</t>
  </si>
  <si>
    <t xml:space="preserve">EXPERT REVIEW OF CLINICAL PHARMACOLOGY</t>
  </si>
  <si>
    <t xml:space="preserve">Singh, Harmanjit/AAT-4880-2020</t>
  </si>
  <si>
    <t xml:space="preserve">NIM, DWIVIDENDRA KUMAR/0009-0003-7823-7665</t>
  </si>
  <si>
    <t xml:space="preserve">1751-2433</t>
  </si>
  <si>
    <t xml:space="preserve">1751-2441</t>
  </si>
  <si>
    <t xml:space="preserve">APR 2</t>
  </si>
  <si>
    <t xml:space="preserve">10.1080/17512433.2024.2317963</t>
  </si>
  <si>
    <t xml:space="preserve">FEB 2024</t>
  </si>
  <si>
    <t xml:space="preserve">WOS:001162973800001</t>
  </si>
  <si>
    <t xml:space="preserve">Amann, J; Blasimme, A; Vayena, E; Frey, D; Madai, VI</t>
  </si>
  <si>
    <t xml:space="preserve">Amann, Julia; Blasimme, Alessandro; Vayena, Effy; Frey, Dietmar; Madai, Vince I.</t>
  </si>
  <si>
    <t xml:space="preserve">Precise4Q Consortium</t>
  </si>
  <si>
    <t xml:space="preserve">Explainability for artificial intelligence in healthcare: a multidisciplinary perspective</t>
  </si>
  <si>
    <t xml:space="preserve">BMC MEDICAL INFORMATICS AND DECISION MAKING</t>
  </si>
  <si>
    <t xml:space="preserve">Amann, Julia/AAA-4127-2019; Vayena, Effy/ABD-8272-2021; Madai, Vince/AAF-5525-2020; Madai, Vince/GYD-7365-2022</t>
  </si>
  <si>
    <t xml:space="preserve">Amann, Julia/0000-0003-2155-5286; Blasimme, Alessandro/0000-0001-5908-2002; Madai, Vince/0000-0002-8552-6954; Frey, Dietmar/0000-0001-5407-2331</t>
  </si>
  <si>
    <t xml:space="preserve">1472-6947</t>
  </si>
  <si>
    <t xml:space="preserve">NOV 30</t>
  </si>
  <si>
    <t xml:space="preserve">10.1186/s12911-020-01332-6</t>
  </si>
  <si>
    <t xml:space="preserve">WOS:000596479800002</t>
  </si>
  <si>
    <t xml:space="preserve">Khairullah, SA; Harris, S; Hadi, HJ; Sandhu, RA; Ahmad, N; Alshara, MA</t>
  </si>
  <si>
    <t xml:space="preserve">Khairullah, Suleman Ahmad; Harris, Sheetal; Hadi, Hassan Jalil; Sandhu, Rida Anjum; Ahmad, Naveed; Alshara, Mohammed Ali</t>
  </si>
  <si>
    <t xml:space="preserve">Implementing artificial intelligence in academic and administrative processes through responsible strategic leadership in the higher education institutions</t>
  </si>
  <si>
    <t xml:space="preserve">Harris, Sheetal/MTG-0145-2025</t>
  </si>
  <si>
    <t xml:space="preserve">FEB 27</t>
  </si>
  <si>
    <t xml:space="preserve">10.3389/feduc.2025.1548104</t>
  </si>
  <si>
    <t xml:space="preserve">WOS:001444278900001</t>
  </si>
  <si>
    <t xml:space="preserve">Nadim, MA; Di Fuccio, R</t>
  </si>
  <si>
    <t xml:space="preserve">Nadim, Muhammad Amin; Di Fuccio, Raffaele</t>
  </si>
  <si>
    <t xml:space="preserve">Unveiling the Potential: Artificial Intelligence's Negative Impact on Teaching and Research Considering Ethics in Higher Education</t>
  </si>
  <si>
    <t xml:space="preserve">EUROPEAN JOURNAL OF EDUCATION</t>
  </si>
  <si>
    <t xml:space="preserve">Di Fuccio, Raffaele/HLG-7630-2023; NADIM, MUHAMMAD AMIN/ISA-4511-2023; Di Fuccio, Raffaele/C-4970-2015</t>
  </si>
  <si>
    <t xml:space="preserve">NADIM, MUHAMMAD AMIN/0000-0001-5106-0220; Di Fuccio, Raffaele/0000-0001-8886-3967</t>
  </si>
  <si>
    <t xml:space="preserve">0141-8211</t>
  </si>
  <si>
    <t xml:space="preserve">1465-3435</t>
  </si>
  <si>
    <t xml:space="preserve">e12929</t>
  </si>
  <si>
    <t xml:space="preserve">10.1111/ejed.12929</t>
  </si>
  <si>
    <t xml:space="preserve">WOS:001401648100001</t>
  </si>
  <si>
    <t xml:space="preserve">Javed, H; Muqeet, HA; Danesh, A; Rehman, AU; Javed, T; Bermak, A</t>
  </si>
  <si>
    <t xml:space="preserve">Javed, Haseeb; Muqeet, Hafiz Abdul; Danesh, Amirhossein; Rehman, Atiq Ur; Javed, Tahir; Bermak, Amine</t>
  </si>
  <si>
    <t xml:space="preserve">Impact of AI and Dynamic Ensemble Techniques in Enhancing Healthcare Services: Opportunities and Ethical Challenges</t>
  </si>
  <si>
    <t xml:space="preserve">rehman, atiq/AAP-7152-2020; Muqeet, Abdul/GWU-7153-2022; Bermak, Amine/G-9915-2013; javed, haseeb/IQR-5720-2023</t>
  </si>
  <si>
    <t xml:space="preserve">ur Rehman, Atiq/0000-0003-0248-7919; javed, haseeb/0000-0002-7509-182X</t>
  </si>
  <si>
    <t xml:space="preserve">10.1109/ACCESS.2024.3443812</t>
  </si>
  <si>
    <t xml:space="preserve">WOS:001329027000001</t>
  </si>
  <si>
    <t xml:space="preserve">Mourya, A; Jobanputra, B; Pai, R</t>
  </si>
  <si>
    <t xml:space="preserve">Mourya, Aman; Jobanputra, Bhavika; Pai, Rohan</t>
  </si>
  <si>
    <t xml:space="preserve">AI-powered clinical trials and the imperative for regulatory transparency and accountability</t>
  </si>
  <si>
    <t xml:space="preserve">HEALTH AND TECHNOLOGY</t>
  </si>
  <si>
    <t xml:space="preserve">Pai, Rohan/AFS-1420-2022</t>
  </si>
  <si>
    <t xml:space="preserve">Pai, Rohan/0000-0003-3064-6729</t>
  </si>
  <si>
    <t xml:space="preserve">2190-7188</t>
  </si>
  <si>
    <t xml:space="preserve">2190-7196</t>
  </si>
  <si>
    <t xml:space="preserve">10.1007/s12553-024-00904-0</t>
  </si>
  <si>
    <t xml:space="preserve">WOS:001310007000001</t>
  </si>
  <si>
    <t xml:space="preserve">Sequí-Sabater, JM; Benavent, D</t>
  </si>
  <si>
    <t xml:space="preserve">Sequi-Sabater, Jose Miguel; Benavent, Diego</t>
  </si>
  <si>
    <t xml:space="preserve">Artificial intelligence in rheumatology research: what is it good for?</t>
  </si>
  <si>
    <t xml:space="preserve">RMD OPEN</t>
  </si>
  <si>
    <t xml:space="preserve">Jose Miguel, Sequi-Sabater/0000-0001-8437-1623</t>
  </si>
  <si>
    <t xml:space="preserve">2056-5933</t>
  </si>
  <si>
    <t xml:space="preserve">JAN 7</t>
  </si>
  <si>
    <t xml:space="preserve">e004309</t>
  </si>
  <si>
    <t xml:space="preserve">10.1136/rmdopen-2024-004309</t>
  </si>
  <si>
    <t xml:space="preserve">WOS:001395340200001</t>
  </si>
  <si>
    <t xml:space="preserve">Goel, I; Bhaskar, Y; Kumar, N; Singh, S; Amanullah, M; Dhar, R; Karmakar, S</t>
  </si>
  <si>
    <t xml:space="preserve">Goel, Isha; Bhaskar, Yogendra; Kumar, Nand; Singh, Sunil; Amanullah, Mohammed; Dhar, Ruby; Karmakar, Subhradip</t>
  </si>
  <si>
    <t xml:space="preserve">Role of AI in empowering and redefining the oncology care landscape: perspective from a developing nation</t>
  </si>
  <si>
    <t xml:space="preserve">Dhar, Ruby/KHX-1076-2024; GOEL, ISHA/KHU-6432-2024; Mohammed, Amanullah/B-9778-2018</t>
  </si>
  <si>
    <t xml:space="preserve">MAR 4</t>
  </si>
  <si>
    <t xml:space="preserve">10.3389/fdgth.2025.1550407</t>
  </si>
  <si>
    <t xml:space="preserve">WOS:001446454700001</t>
  </si>
  <si>
    <t xml:space="preserve">Grana-Castro, O; Izquierdo, E; Pinas-Mesa, A; Menasalvas, E; Chivato-Pérez, T</t>
  </si>
  <si>
    <t xml:space="preserve">Grana-Castro, Osvaldo; Izquierdo, Elena; Pinas-Mesa, Antonio; Menasalvas, Ernestina; Chivato-Perez, Tomas</t>
  </si>
  <si>
    <t xml:space="preserve">Assessing the Impact of New Technologies on Managing Chronic Respiratory Diseases</t>
  </si>
  <si>
    <t xml:space="preserve">JOURNAL OF CLINICAL MEDICINE</t>
  </si>
  <si>
    <t xml:space="preserve">Izquierdo, Elena/Z-1861-2019; Grana Castro, Osvaldo/F-8603-2016; menasalvas, ernestina/A-6124-2011; PINAS-MESA, ANTONIO/K-4047-2017</t>
  </si>
  <si>
    <t xml:space="preserve">Grana Castro, Osvaldo/0000-0003-1615-4242; menasalvas, ernestina/0000-0002-5615-6798; PINAS-MESA, ANTONIO/0000-0002-3641-2651; Izquierdo, Elena/0000-0002-3355-2798</t>
  </si>
  <si>
    <t xml:space="preserve">2077-0383</t>
  </si>
  <si>
    <t xml:space="preserve">10.3390/jcm13226913</t>
  </si>
  <si>
    <t xml:space="preserve">WOS:001365442400001</t>
  </si>
  <si>
    <t xml:space="preserve">Vukovic, DB; Dekpo-Adza, S; Matovic, S</t>
  </si>
  <si>
    <t xml:space="preserve">Vukovic, Darko B.; Dekpo-Adza, Senanu; Matovic, Stefana</t>
  </si>
  <si>
    <t xml:space="preserve">AI integration in financial services: a systematic review of trends and regulatory challenges</t>
  </si>
  <si>
    <t xml:space="preserve">HUMANITIES &amp; SOCIAL SCIENCES COMMUNICATIONS</t>
  </si>
  <si>
    <t xml:space="preserve">2662-9992</t>
  </si>
  <si>
    <t xml:space="preserve">APR 22</t>
  </si>
  <si>
    <t xml:space="preserve">10.1057/s41599-025-04850-8</t>
  </si>
  <si>
    <t xml:space="preserve">WOS:001471773700001</t>
  </si>
  <si>
    <t xml:space="preserve">Ren, XY; Wu, ML</t>
  </si>
  <si>
    <t xml:space="preserve">Ren, Xinyue; Wu, Min Lun</t>
  </si>
  <si>
    <t xml:space="preserve">Examining Teaching Competencies and Challenges While Integrating Artificial Intelligence in Higher Education</t>
  </si>
  <si>
    <t xml:space="preserve">TECHTRENDS</t>
  </si>
  <si>
    <t xml:space="preserve">Ren, Xinyue/AAZ-4197-2021; Yuksel, Asiye/F-5938-2018</t>
  </si>
  <si>
    <t xml:space="preserve">Ren, Xinyue/0000-0002-1042-0100; Yuksel, Asiye/0000-0003-0749-3576</t>
  </si>
  <si>
    <t xml:space="preserve">8756-3894</t>
  </si>
  <si>
    <t xml:space="preserve">1559-7075</t>
  </si>
  <si>
    <t xml:space="preserve">2025 FEB 17</t>
  </si>
  <si>
    <t xml:space="preserve">10.1007/s11528-025-01055-3</t>
  </si>
  <si>
    <t xml:space="preserve">WOS:001423026100001</t>
  </si>
  <si>
    <t xml:space="preserve">Mairi, A; Hamza, L; Touati, A</t>
  </si>
  <si>
    <t xml:space="preserve">Mairi, Assia; Hamza, Lamia; Touati, Abdelaziz</t>
  </si>
  <si>
    <t xml:space="preserve">Artificial intelligence and its application in clinical microbiology</t>
  </si>
  <si>
    <t xml:space="preserve">EXPERT REVIEW OF ANTI-INFECTIVE THERAPY</t>
  </si>
  <si>
    <t xml:space="preserve">TOUATI, Abdelaziz/N-5759-2016; MAIRI, Assia/ABI-2926-2020; hamza, lamia/ACB-4905-2022</t>
  </si>
  <si>
    <t xml:space="preserve">1478-7210</t>
  </si>
  <si>
    <t xml:space="preserve">1744-8336</t>
  </si>
  <si>
    <t xml:space="preserve">2025 MAR 29</t>
  </si>
  <si>
    <t xml:space="preserve">10.1080/14787210.2025.2484284</t>
  </si>
  <si>
    <t xml:space="preserve">WOS:001453666700001</t>
  </si>
  <si>
    <t xml:space="preserve">Bin Tareaf, R; Korga, AM; Wefers, S; Hanken, K</t>
  </si>
  <si>
    <t xml:space="preserve">Assoc Computing Machinery</t>
  </si>
  <si>
    <t xml:space="preserve">Bin Tareaf, Raad; Korga, Alex Maximilian; Wefers, Sebastian; Hanken, Keno</t>
  </si>
  <si>
    <t xml:space="preserve">Mining Minds: Predicting IQ Scores Using Social Media Textual Analytics</t>
  </si>
  <si>
    <t xml:space="preserve">2024 16TH INTERNATIONAL CONFERENCE ON MACHINE LEARNING AND COMPUTING, ICMLC 2024</t>
  </si>
  <si>
    <t xml:space="preserve">16th International Conference on Machine Learning and Computing (ICMLC)</t>
  </si>
  <si>
    <t xml:space="preserve">FEB 02-05, 2024</t>
  </si>
  <si>
    <t xml:space="preserve">Shenzhen, PEOPLES R CHINA</t>
  </si>
  <si>
    <t xml:space="preserve">Shenzhen Univ, Natl Engn Lab Big Data Syst Comp Technol</t>
  </si>
  <si>
    <t xml:space="preserve">Bin Tareaf, Raad/AAF-7790-2020</t>
  </si>
  <si>
    <t xml:space="preserve">979-8-4007-0923-4</t>
  </si>
  <si>
    <t xml:space="preserve">10.1145/3651671.3651750</t>
  </si>
  <si>
    <t xml:space="preserve">WOS:001251222100087</t>
  </si>
  <si>
    <t xml:space="preserve">Yan, L; Li, Q; Fu, K; Zhou, XD; Zhang, K</t>
  </si>
  <si>
    <t xml:space="preserve">Yan, Li; Li, Qing; Fu, Kang; Zhou, Xiaodong; Zhang, Kai</t>
  </si>
  <si>
    <t xml:space="preserve">Progress in the Application of Artificial Intelligence in Ultrasound-Assisted Medical Diagnosis</t>
  </si>
  <si>
    <t xml:space="preserve">BIOENGINEERING-BASEL</t>
  </si>
  <si>
    <t xml:space="preserve">Zhou, Xiaodong/AAV-8650-2021</t>
  </si>
  <si>
    <t xml:space="preserve">Yan, Li/0000-0001-9079-8826</t>
  </si>
  <si>
    <t xml:space="preserve">2306-5354</t>
  </si>
  <si>
    <t xml:space="preserve">MAR 13</t>
  </si>
  <si>
    <t xml:space="preserve">10.3390/bioengineering12030288</t>
  </si>
  <si>
    <t xml:space="preserve">WOS:001452930600001</t>
  </si>
  <si>
    <t xml:space="preserve">Alavi, M; Leidner, DE; Mousavi, R</t>
  </si>
  <si>
    <t xml:space="preserve">Alavi, Maryam; Leidner, Dorothy E.; Mousavi, Reza</t>
  </si>
  <si>
    <t xml:space="preserve">A Knowledge Management Perspective of Generative Artificial Intelligence</t>
  </si>
  <si>
    <t xml:space="preserve">JOURNAL OF THE ASSOCIATION FOR INFORMATION SYSTEMS</t>
  </si>
  <si>
    <t xml:space="preserve">1536-9323</t>
  </si>
  <si>
    <t xml:space="preserve">1558-3457</t>
  </si>
  <si>
    <t xml:space="preserve">10.17705/1jais.00859</t>
  </si>
  <si>
    <t xml:space="preserve">WOS:001184331000001</t>
  </si>
  <si>
    <t xml:space="preserve">Kale, M; Wankhede, N; Pawar, R; Ballal, S; Kumawat, R; Goswami, M; Khalid, M; Taksande, B; Upaganlawar, A; Umekar, M; Kopalli, NR; Koppula, S</t>
  </si>
  <si>
    <t xml:space="preserve">Kale, Mayur; Wankhede, Nitu; Pawar, Rupali; Ballal, Suhas; Kumawat, Rohit; Goswami, Manish; Khalid, Mohammad; Taksande, Brijesh; Upaganlawar, Aman; Umekar, Milind; Kopalli, ndana Rajendra; Koppula, Sushruta</t>
  </si>
  <si>
    <t xml:space="preserve">AI-driven innovations in Alzheimer's disease: Integrating early diagnosis, personalized treatment, and prognostic modelling</t>
  </si>
  <si>
    <t xml:space="preserve">AGEING RESEARCH REVIEWS</t>
  </si>
  <si>
    <t xml:space="preserve">Khalid, Mohammad/LEM-5936-2024; Wankhede, Nitu/HJP-0404-2023; Kale, Mayur/GQI-0968-2022; Ballal, Suhas/ABA-2862-2021; Koppula, Sushruta/JRW-6571-2023; Koppula, Sushruta/F-2817-2013</t>
  </si>
  <si>
    <t xml:space="preserve">Koppula, Sushruta/0000-0002-8597-7763; Ballal, Suhas/0000-0002-6041-8332; Khalid, Mohammad/0000-0002-2163-0066</t>
  </si>
  <si>
    <t xml:space="preserve">1568-1637</t>
  </si>
  <si>
    <t xml:space="preserve">1872-9649</t>
  </si>
  <si>
    <t xml:space="preserve">10.1016/j.arr.2024.102497</t>
  </si>
  <si>
    <t xml:space="preserve">WOS:001322397800001</t>
  </si>
  <si>
    <t xml:space="preserve">Reddy, DT; Grewal, I; Pinzon, LFG; Latchireddy, B; Goraya, S; Alansari, BA; Gadwal, A</t>
  </si>
  <si>
    <t xml:space="preserve">Reddy, Dhammadam Thribhuvan; Grewal, Inayat; Pinzon, Luisa Fernanda Garcia; Latchireddy, Bhargavi; Goraya, Simran; Alansari, Badriya Ali; Gadwal, Aishwarya</t>
  </si>
  <si>
    <t xml:space="preserve">The Role of Artificial Intelligence in Healthcare: Enhancing Coronary Computed Tomography Angiography for Coronary Artery Disease Management</t>
  </si>
  <si>
    <t xml:space="preserve">JUN 2</t>
  </si>
  <si>
    <t xml:space="preserve">e61523</t>
  </si>
  <si>
    <t xml:space="preserve">10.7759/cureus.61523</t>
  </si>
  <si>
    <t xml:space="preserve">WOS:001259130600015</t>
  </si>
  <si>
    <t xml:space="preserve">Evangelista, ED</t>
  </si>
  <si>
    <t xml:space="preserve">Evangelista, Edmund De Leon</t>
  </si>
  <si>
    <t xml:space="preserve">Ensuring academic integrity in the age of ChatGPT : Rethinking exam design, assessment strategies, and ethical AI policies in higher education</t>
  </si>
  <si>
    <t xml:space="preserve">CONTEMPORARY EDUCATIONAL TECHNOLOGY</t>
  </si>
  <si>
    <t xml:space="preserve">Evangelista, Edmund/0000-0002-8050-1360</t>
  </si>
  <si>
    <t xml:space="preserve">1309-517X</t>
  </si>
  <si>
    <t xml:space="preserve">ep559</t>
  </si>
  <si>
    <t xml:space="preserve">10.30935/cedtech/15775</t>
  </si>
  <si>
    <t xml:space="preserve">WOS:001446653300009</t>
  </si>
  <si>
    <t xml:space="preserve">Goudarzi, N; Taheri, Z; Salari, AMN; Kazemzadeh, K; Tafakhori, A</t>
  </si>
  <si>
    <t xml:space="preserve">Goudarzi, Nooshin; Taheri, Zahra; Salari, Amir Mohammad Nezhad; Kazemzadeh, Kimia; Tafakhori, Abbas</t>
  </si>
  <si>
    <t xml:space="preserve">Recognition and classification of facial expression using artificial intelligence as a key of early detection in neurological disorders</t>
  </si>
  <si>
    <t xml:space="preserve">REVIEWS IN THE NEUROSCIENCES</t>
  </si>
  <si>
    <t xml:space="preserve">Taheri, zahra/HOC-5810-2023; Kazemzadeh, Kimia/JRW-8197-2023</t>
  </si>
  <si>
    <t xml:space="preserve">0334-1763</t>
  </si>
  <si>
    <t xml:space="preserve">2191-0200</t>
  </si>
  <si>
    <t xml:space="preserve">2025 JAN 21</t>
  </si>
  <si>
    <t xml:space="preserve">10.1515/revneuro-2024-0125</t>
  </si>
  <si>
    <t xml:space="preserve">WOS:001399681500001</t>
  </si>
  <si>
    <t xml:space="preserve">Guettala, M; Bourekkache, S; Kazar, O; Harous, S</t>
  </si>
  <si>
    <t xml:space="preserve">Guettala, Manel; Bourekkache, Samir; Kazar, Okba; Harous, Saad</t>
  </si>
  <si>
    <t xml:space="preserve">Generative Artificial Intelligence in Education: Advancing Adaptive and Personalized Learning</t>
  </si>
  <si>
    <t xml:space="preserve">ACTA INFORMATICA PRAGENSIA</t>
  </si>
  <si>
    <t xml:space="preserve">Harous, Saad/AAU-6859-2020; Kazar, Okba/W-2313-2019</t>
  </si>
  <si>
    <t xml:space="preserve">Harous, Saad/0000-0001-6524-7352; KAZAR, Okba/0000-0003-0522-4954; Manel, GUETTALA/0000-0002-5814-4803</t>
  </si>
  <si>
    <t xml:space="preserve">1805-4951</t>
  </si>
  <si>
    <t xml:space="preserve">10.18267/j.aip.235</t>
  </si>
  <si>
    <t xml:space="preserve">WOS:001299784400007</t>
  </si>
  <si>
    <t xml:space="preserve">Fritzsche, MC; Akyüz, K; Abadía, MC; McLennan, S; Marttinen, P; Mayrhofer, MT; Buyx, AM</t>
  </si>
  <si>
    <t xml:space="preserve">Fritzsche, Marie-Christine; Akyuz, Kaya; Cano Abadia, Monica; McLennan, Stuart; Marttinen, Pekka; Mayrhofer, Michaela Th.; Buyx, Alena M.</t>
  </si>
  <si>
    <t xml:space="preserve">Ethical layering in AI-driven polygenic risk scores-New complexities, new challenges</t>
  </si>
  <si>
    <t xml:space="preserve">FRONTIERS IN GENETICS</t>
  </si>
  <si>
    <t xml:space="preserve">Akyuz, Kaya/R-4867-2016; McLennan, Stuart/C-1048-2015; Marttinen, Pekka/N-6234-2015</t>
  </si>
  <si>
    <t xml:space="preserve">Akyuz, Kaya/0000-0002-2444-2095; McLennan, Stuart/0000-0002-2019-6253; Mayrhofer, Michaela Th./0000-0001-6932-0473; Cano Abadia, Monica/0000-0002-7726-9222; Marttinen, Pekka/0000-0001-7078-7927</t>
  </si>
  <si>
    <t xml:space="preserve">1664-8021</t>
  </si>
  <si>
    <t xml:space="preserve">JAN 26</t>
  </si>
  <si>
    <t xml:space="preserve">10.3389/fgene.2023.1098439</t>
  </si>
  <si>
    <t xml:space="preserve">WOS:000935353200001</t>
  </si>
  <si>
    <t xml:space="preserve">Vanhonacker, D; Verdonck, M; Carvalho, HN</t>
  </si>
  <si>
    <t xml:space="preserve">Vanhonacker, Domien; Verdonck, Michael; Carvalho, Hugo Nogueira</t>
  </si>
  <si>
    <t xml:space="preserve">Impact of Closed-Loop Technology, Machine Learning, and Artificial Intelligence on Patient Safety and the Future of Anesthesia</t>
  </si>
  <si>
    <t xml:space="preserve">CURRENT ANESTHESIOLOGY REPORTS</t>
  </si>
  <si>
    <t xml:space="preserve">Carvalho, Hugo/AAT-2741-2020</t>
  </si>
  <si>
    <t xml:space="preserve">Vanhonacker, Domien/0000-0003-0197-7852; Carvalho, Hugo/0000-0002-5784-5480</t>
  </si>
  <si>
    <t xml:space="preserve">2167-6275</t>
  </si>
  <si>
    <t xml:space="preserve">10.1007/s40140-022-00539-9</t>
  </si>
  <si>
    <t xml:space="preserve">OCT 2022</t>
  </si>
  <si>
    <t xml:space="preserve">WOS:000865207700001</t>
  </si>
  <si>
    <t xml:space="preserve">Vistorte, AOR; Deroncele-Acosta, A; Ayala, JLM; Barrasa, A; López-Granero, C; Martí-González, M</t>
  </si>
  <si>
    <t xml:space="preserve">Vistorte, Angel Olider Rojas; Deroncele-Acosta, Angel; Ayala, Juan Luis Martin; Barrasa, Angel; Lopez-Granero, Caridad; Marti-Gonzalez, Mariacarla</t>
  </si>
  <si>
    <t xml:space="preserve">Integrating artificial intelligence to assess emotions in learning environments: a systematic literature review</t>
  </si>
  <si>
    <t xml:space="preserve">FRONTIERS IN PSYCHOLOGY</t>
  </si>
  <si>
    <t xml:space="preserve">Deroncele-Acosta, Angel/IRZ-1383-2023; Barrasa, Angel/B-1206-2008; Martín Ayala, Juan Luis/ABG-6047-2021; Lopez Granero, Caridad/C-8316-2013; R. Vistorte, Angel O./U-7690-2017</t>
  </si>
  <si>
    <t xml:space="preserve">Lopez Granero, Caridad/0000-0001-6767-8252; R. Vistorte, Angel O./0000-0003-2479-7491</t>
  </si>
  <si>
    <t xml:space="preserve">1664-1078</t>
  </si>
  <si>
    <t xml:space="preserve">JUN 19</t>
  </si>
  <si>
    <t xml:space="preserve">10.3389/fpsyg.2024.1387089</t>
  </si>
  <si>
    <t xml:space="preserve">WOS:001262823100001</t>
  </si>
  <si>
    <t xml:space="preserve">Tan, MQ; Xiao, YN; Jing, FS; Xie, YW; Lu, SM; Xiang, MQ; Ren, H</t>
  </si>
  <si>
    <t xml:space="preserve">Tan, Miaoqing; Xiao, Yanning; Jing, Fengshi; Xie, Yewei; Lu, Sanmei; Xiang, Mingqiang; Ren, Hao</t>
  </si>
  <si>
    <t xml:space="preserve">Evaluating machine learning-enabled and multimodal data-driven exercise prescriptions for mental health: a randomized controlled trial protocol</t>
  </si>
  <si>
    <t xml:space="preserve">FRONTIERS IN PSYCHIATRY</t>
  </si>
  <si>
    <t xml:space="preserve">Jing, Fengshi/KHD-2106-2024</t>
  </si>
  <si>
    <t xml:space="preserve">JING, Fengshi/0000-0002-6747-6527</t>
  </si>
  <si>
    <t xml:space="preserve">1664-0640</t>
  </si>
  <si>
    <t xml:space="preserve">JAN 15</t>
  </si>
  <si>
    <t xml:space="preserve">10.3389/fpsyt.2024.1352420</t>
  </si>
  <si>
    <t xml:space="preserve">WOS:001152070600001</t>
  </si>
  <si>
    <t xml:space="preserve">Prakash, GA; Nair, V</t>
  </si>
  <si>
    <t xml:space="preserve">Prakash, G. Aswathy; Nair, Vishnu</t>
  </si>
  <si>
    <t xml:space="preserve">Integrating Generative AI into Legal Education: From Casebooks to Code, Opportunities and Challenges</t>
  </si>
  <si>
    <t xml:space="preserve">LAW TECHNOLOGY AND HUMANS</t>
  </si>
  <si>
    <t xml:space="preserve">; Prakash G, Dr. Aswathy/AAB-3912-2021</t>
  </si>
  <si>
    <t xml:space="preserve">Nair, Dr Vishnu/0009-0008-4540-4128; Prakash G, Dr. Aswathy/0000-0003-0806-4562</t>
  </si>
  <si>
    <t xml:space="preserve">2652-4074</t>
  </si>
  <si>
    <t xml:space="preserve">10.5204/lthj.3640</t>
  </si>
  <si>
    <t xml:space="preserve">WOS:001368155000001</t>
  </si>
  <si>
    <t xml:space="preserve">Kusunose, K</t>
  </si>
  <si>
    <t xml:space="preserve">Kusunose, Kenya</t>
  </si>
  <si>
    <t xml:space="preserve">Transforming Echocardiography: The Role of Artificial Intelligence in Enhancing Diagnostic Accuracy and Accessibility</t>
  </si>
  <si>
    <t xml:space="preserve">INTERNAL MEDICINE</t>
  </si>
  <si>
    <t xml:space="preserve">0918-2918</t>
  </si>
  <si>
    <t xml:space="preserve">1349-7235</t>
  </si>
  <si>
    <t xml:space="preserve">10.2169/internalmedicine.4171-24</t>
  </si>
  <si>
    <t xml:space="preserve">WOS:001470394600001</t>
  </si>
  <si>
    <t xml:space="preserve">Rezaee, K</t>
  </si>
  <si>
    <t xml:space="preserve">Rezaee, Khosro</t>
  </si>
  <si>
    <t xml:space="preserve">Machine learning and facial recognition for down syndrome detection: A comprehensive review</t>
  </si>
  <si>
    <t xml:space="preserve">COMPUTERS IN HUMAN BEHAVIOR REPORTS</t>
  </si>
  <si>
    <t xml:space="preserve">Rezaee, Khosro/AAA-9586-2021</t>
  </si>
  <si>
    <t xml:space="preserve">Rezaee, Khosro/0000-0001-6763-6626</t>
  </si>
  <si>
    <t xml:space="preserve">2451-9588</t>
  </si>
  <si>
    <t xml:space="preserve">10.1016/j.chbr.2025.100600</t>
  </si>
  <si>
    <t xml:space="preserve">WOS:001424927000001</t>
  </si>
  <si>
    <t xml:space="preserve">Gjoreski, M; Hassan, T; Vered, M; Houben, S; Kopp, S</t>
  </si>
  <si>
    <t xml:space="preserve">ACM</t>
  </si>
  <si>
    <t xml:space="preserve">Gjoreski, Martin; Hassan, Teena; Vered, Mor; Houben, Sebastian; Kopp, Stefan</t>
  </si>
  <si>
    <t xml:space="preserve">XAI for U: Explainable AI for Ubiquitous, Pervasive and Wearable Computing</t>
  </si>
  <si>
    <t xml:space="preserve">COMPANION OF THE 2024 ACM INTERNATIONAL JOINT CONFERENCE ON PERVASIVE AND UBIQUITOUS COMPUTING, UBICOMP COMPANION 2024</t>
  </si>
  <si>
    <t xml:space="preserve">ACM International Joint Conference on Pervasive and Ubiquitous Computing / ACM International Symposium on Wearable Computers (UbiComp/ISWC)</t>
  </si>
  <si>
    <t xml:space="preserve">OCT 05-09, 2024</t>
  </si>
  <si>
    <t xml:space="preserve">Melbourne, AUSTRALIA</t>
  </si>
  <si>
    <t xml:space="preserve">ACM SIGCHI,ACM SIGMOBILE</t>
  </si>
  <si>
    <t xml:space="preserve">Gjoreski, Martin/AAW-6793-2021; Kopp, Stefan/K-3456-2013; Houben, Sebastian/R-1865-2019</t>
  </si>
  <si>
    <t xml:space="preserve">Houben, Sebastian/0000-0002-2036-419X; Hassan, Teena/0000-0002-6105-0752; Vered, Mor/0000-0001-5286-6509; Gjoreski, Martin/0000-0002-1220-7418</t>
  </si>
  <si>
    <t xml:space="preserve">979-8-4007-1058-2</t>
  </si>
  <si>
    <t xml:space="preserve">10.1145/3675094.3677571</t>
  </si>
  <si>
    <t xml:space="preserve">WOS:001322658600190</t>
  </si>
  <si>
    <t xml:space="preserve">Renz, A; Vladova, G</t>
  </si>
  <si>
    <t xml:space="preserve">Renz, Andre; Vladova, Gergana</t>
  </si>
  <si>
    <t xml:space="preserve">Reinvigorating the Discourse on Human-Centered Artificial Intelligence in Educational Technologies</t>
  </si>
  <si>
    <t xml:space="preserve">TECHNOLOGY INNOVATION MANAGEMENT REVIEW</t>
  </si>
  <si>
    <t xml:space="preserve">Renz, André/HPG-0234-2023; Vladova, Gergana/LCU-9548-2024</t>
  </si>
  <si>
    <t xml:space="preserve">Vladova, Gergana/0000-0002-4086-1724</t>
  </si>
  <si>
    <t xml:space="preserve">1927-0321</t>
  </si>
  <si>
    <t xml:space="preserve">10.22215/timreview/1438</t>
  </si>
  <si>
    <t xml:space="preserve">WOS:000658738700002</t>
  </si>
  <si>
    <t xml:space="preserve">Munir, K</t>
  </si>
  <si>
    <t xml:space="preserve">Munir, Kashif</t>
  </si>
  <si>
    <t xml:space="preserve">Integrating AI into neurosurgical decisions: a new Frontier in medicine</t>
  </si>
  <si>
    <t xml:space="preserve">EGYPTIAN JOURNAL OF NEUROSURGERY</t>
  </si>
  <si>
    <t xml:space="preserve">2520-8225</t>
  </si>
  <si>
    <t xml:space="preserve">APR 5</t>
  </si>
  <si>
    <t xml:space="preserve">10.1186/s41984-025-00412-x</t>
  </si>
  <si>
    <t xml:space="preserve">WOS:001460325100001</t>
  </si>
  <si>
    <t xml:space="preserve">Non, LR; Marra, AR; Ince, D</t>
  </si>
  <si>
    <t xml:space="preserve">Non, Lemuel R.; Marra, Alexandre R.; Ince, Dilek</t>
  </si>
  <si>
    <t xml:space="preserve">Rise of the Machines - Artificial Intelligence in Healthcare Epidemiology</t>
  </si>
  <si>
    <t xml:space="preserve">CURRENT INFECTIOUS DISEASE REPORTS</t>
  </si>
  <si>
    <t xml:space="preserve">Non, Lemuel/ABI-6570-2020; Ince, Dilek/AAW-4724-2021</t>
  </si>
  <si>
    <t xml:space="preserve">Non, Lemuel/0000-0001-8438-4168</t>
  </si>
  <si>
    <t xml:space="preserve">1523-3847</t>
  </si>
  <si>
    <t xml:space="preserve">1534-3146</t>
  </si>
  <si>
    <t xml:space="preserve">10.1007/s11908-024-00854-8</t>
  </si>
  <si>
    <t xml:space="preserve">WOS:001383495400001</t>
  </si>
  <si>
    <t xml:space="preserve">Agostini, D; Lazareva, A; Picasso, F</t>
  </si>
  <si>
    <t xml:space="preserve">Agostini, Daniele; Lazareva, Alexandra; Picasso, Federica</t>
  </si>
  <si>
    <t xml:space="preserve">Advancements in technology-enhanced assessment in tertiary education</t>
  </si>
  <si>
    <t xml:space="preserve">AUSTRALASIAN JOURNAL OF EDUCATIONAL TECHNOLOGY</t>
  </si>
  <si>
    <t xml:space="preserve">Agostini, Daniele/AAC-4978-2019</t>
  </si>
  <si>
    <t xml:space="preserve">AGOSTINI, DANIELE/0000-0002-9919-5391; Picasso, Federica/0000-0002-8381-6456; Lazareva, Alexandra/0000-0002-3477-2944</t>
  </si>
  <si>
    <t xml:space="preserve">1449-3098</t>
  </si>
  <si>
    <t xml:space="preserve">1449-5554</t>
  </si>
  <si>
    <t xml:space="preserve">10.14742/ajet.10122</t>
  </si>
  <si>
    <t xml:space="preserve">WOS:001359314500002</t>
  </si>
  <si>
    <t xml:space="preserve">Tani, HA; Kumar, G</t>
  </si>
  <si>
    <t xml:space="preserve">Tani, Hamed alqah; Kumar, Gulshan</t>
  </si>
  <si>
    <t xml:space="preserve">Cybersecurity in Electric and Flying Vehicles: Threats, Challenges, AI Solutions &amp; Future Directions</t>
  </si>
  <si>
    <t xml:space="preserve">ACM COMPUTING SURVEYS</t>
  </si>
  <si>
    <t xml:space="preserve">Kumar, Gulshan/H-5810-2015; Alqahtani, Hamed/ACZ-1315-2022</t>
  </si>
  <si>
    <t xml:space="preserve">0360-0300</t>
  </si>
  <si>
    <t xml:space="preserve">1557-7341</t>
  </si>
  <si>
    <t xml:space="preserve">10.1145/3697830</t>
  </si>
  <si>
    <t xml:space="preserve">WOS:001402535800004</t>
  </si>
  <si>
    <t xml:space="preserve">Kopalle, PK; Gangwar, M; Uppal, A</t>
  </si>
  <si>
    <t xml:space="preserve">Kopalle, Praveen K.; Gangwar, Manish; Uppal, Abhinav</t>
  </si>
  <si>
    <t xml:space="preserve">Commentary on AI is Changing the World: For Better or for Worse?</t>
  </si>
  <si>
    <t xml:space="preserve">JOURNAL OF MACROMARKETING</t>
  </si>
  <si>
    <t xml:space="preserve">Uppal, Abhinav/LJK-1071-2024; Gangwar, Manish/G-1218-2015</t>
  </si>
  <si>
    <t xml:space="preserve">Gangwar, Manish/0000-0003-0661-5922; Kopalle, Praveen/0000-0002-2430-2228</t>
  </si>
  <si>
    <t xml:space="preserve">0276-1467</t>
  </si>
  <si>
    <t xml:space="preserve">1552-6534</t>
  </si>
  <si>
    <t xml:space="preserve">10.1177/02761467241290813</t>
  </si>
  <si>
    <t xml:space="preserve">WOS:001333985900001</t>
  </si>
  <si>
    <t xml:space="preserve">Rudroff, T; Klen, R; Rainio, O; Tuulari, J</t>
  </si>
  <si>
    <t xml:space="preserve">Rudroff, Thorsten; Klen, Riku; Rainio, Oona; Tuulari, Jetro</t>
  </si>
  <si>
    <t xml:space="preserve">The Untapped Potential of Dimension Reduction in Neuroimaging: Artificial Intelligence-Driven Multimodal Analysis of Long COVID Fatigue</t>
  </si>
  <si>
    <t xml:space="preserve">Tuulari, Jetro/ABB-8747-2020; Klen, Riku/G-4339-2016</t>
  </si>
  <si>
    <t xml:space="preserve">Rainio, Oona/0000-0002-7775-7656; Klen, Riku/0000-0002-0982-8360; Rudroff, T/0000-0002-2057-7793</t>
  </si>
  <si>
    <t xml:space="preserve">10.3390/brainsci14121209</t>
  </si>
  <si>
    <t xml:space="preserve">WOS:001386815500001</t>
  </si>
  <si>
    <t xml:space="preserve">Chevalier, O; Dubey, G; Benkabbou, A; Majbar, MA; Souadka, A</t>
  </si>
  <si>
    <t xml:space="preserve">Chevalier, Olivia; Dubey, Gerard; Benkabbou, Amine; Majbar, Mohammed Anass; Souadka, Amine</t>
  </si>
  <si>
    <t xml:space="preserve">Comprehensive overview of artificial intelligence in surgery: a systematic review and perspectives</t>
  </si>
  <si>
    <t xml:space="preserve">PFLUGERS ARCHIV-EUROPEAN JOURNAL OF PHYSIOLOGY</t>
  </si>
  <si>
    <t xml:space="preserve">Majbar, Anass/AAB-7168-2020</t>
  </si>
  <si>
    <t xml:space="preserve">0031-6768</t>
  </si>
  <si>
    <t xml:space="preserve">1432-2013</t>
  </si>
  <si>
    <t xml:space="preserve">10.1007/s00424-025-03076-6</t>
  </si>
  <si>
    <t xml:space="preserve">WOS:001444637900001</t>
  </si>
  <si>
    <t xml:space="preserve">Jones, A; Tang, RY; Dabo-Trubelja, A; Yeoh, CB; Richards, L; Gottumukkala, V</t>
  </si>
  <si>
    <t xml:space="preserve">Jones, Anastasia; Tang, Ryan; Dabo-Trubelja, Anahita; Yeoh, Cindy B.; Richards, Leshawn; Gottumukkala, Vijaya</t>
  </si>
  <si>
    <t xml:space="preserve">Optimising artificial intelligence ultrasound tools in anaesthesiology and perioperative medicine: The next frontier for advanced technology application</t>
  </si>
  <si>
    <t xml:space="preserve">INDIAN JOURNAL OF ANAESTHESIA</t>
  </si>
  <si>
    <t xml:space="preserve">Dabo-Trubelja, Anahita/GSI-6584-2022</t>
  </si>
  <si>
    <t xml:space="preserve">0019-5049</t>
  </si>
  <si>
    <t xml:space="preserve">0976-2817</t>
  </si>
  <si>
    <t xml:space="preserve">10.4103/ija.ija_578_24</t>
  </si>
  <si>
    <t xml:space="preserve">WOS:001343336000015</t>
  </si>
  <si>
    <t xml:space="preserve">Sajdeya, R; Narouze, S</t>
  </si>
  <si>
    <t xml:space="preserve">Sajdeya, Ruba; Narouze, Samer</t>
  </si>
  <si>
    <t xml:space="preserve">Harnessing artificial intelligence for predicting and managing postoperative pain: a narrative literature review</t>
  </si>
  <si>
    <t xml:space="preserve">CURRENT OPINION IN ANESTHESIOLOGY</t>
  </si>
  <si>
    <t xml:space="preserve">Sajdeya, Ruba/AAR-1921-2021</t>
  </si>
  <si>
    <t xml:space="preserve">0952-7907</t>
  </si>
  <si>
    <t xml:space="preserve">1473-6500</t>
  </si>
  <si>
    <t xml:space="preserve">10.1097/ACO.0000000000001408</t>
  </si>
  <si>
    <t xml:space="preserve">WOS:001316256600016</t>
  </si>
  <si>
    <t xml:space="preserve">Marsico, F; Amigo, M</t>
  </si>
  <si>
    <t xml:space="preserve">Marsico, Franco; Amigo, Martin</t>
  </si>
  <si>
    <t xml:space="preserve">Ethical and security challenges in AI for forensic genetics: From bias to adversarial attacks</t>
  </si>
  <si>
    <t xml:space="preserve">FORENSIC SCIENCE INTERNATIONAL-GENETICS</t>
  </si>
  <si>
    <t xml:space="preserve">Marsico, Franco/JXX-5500-2024</t>
  </si>
  <si>
    <t xml:space="preserve">Marsico, Franco Leonel/0000-0002-0740-5516</t>
  </si>
  <si>
    <t xml:space="preserve">1872-4973</t>
  </si>
  <si>
    <t xml:space="preserve">1878-0326</t>
  </si>
  <si>
    <t xml:space="preserve">10.1016/j.fsigen.2025.103225</t>
  </si>
  <si>
    <t xml:space="preserve">WOS:001423747000001</t>
  </si>
  <si>
    <t xml:space="preserve">Strand, F</t>
  </si>
  <si>
    <t xml:space="preserve">Strand, Fredrik</t>
  </si>
  <si>
    <t xml:space="preserve">AI image analysis as the basis for risk-stratified screening</t>
  </si>
  <si>
    <t xml:space="preserve">JAPANESE JOURNAL OF RADIOLOGY</t>
  </si>
  <si>
    <t xml:space="preserve">Strand, Fredrik/AFH-8721-2022</t>
  </si>
  <si>
    <t xml:space="preserve">Strand, Fredrik/0000-0003-3910-7086</t>
  </si>
  <si>
    <t xml:space="preserve">1867-1071</t>
  </si>
  <si>
    <t xml:space="preserve">1867-108X</t>
  </si>
  <si>
    <t xml:space="preserve">2025 JAN 11</t>
  </si>
  <si>
    <t xml:space="preserve">10.1007/s11604-025-01734-4</t>
  </si>
  <si>
    <t xml:space="preserve">WOS:001394074900001</t>
  </si>
  <si>
    <t xml:space="preserve">Grunhut, J; Marques, O; Wyatt, ATM</t>
  </si>
  <si>
    <t xml:space="preserve">Grunhut, Joel; Marques, Oge; Wyatt, Adam T. M.</t>
  </si>
  <si>
    <t xml:space="preserve">Needs, Challenges, and Applications of Artificial Intelligence in Medical Education Curriculum</t>
  </si>
  <si>
    <t xml:space="preserve">JMIR MEDICAL EDUCATION</t>
  </si>
  <si>
    <t xml:space="preserve">Grunhut, Joel/JZH-3859-2024</t>
  </si>
  <si>
    <t xml:space="preserve">Wyatt, Adam TM/0000-0003-3160-6147; Grunhut, Joel/0000-0002-8104-9679</t>
  </si>
  <si>
    <t xml:space="preserve">2369-3762</t>
  </si>
  <si>
    <t xml:space="preserve">e35587</t>
  </si>
  <si>
    <t xml:space="preserve">10.2196/35587</t>
  </si>
  <si>
    <t xml:space="preserve">WOS:000848716700018</t>
  </si>
  <si>
    <t xml:space="preserve">Le, MHN; Nguyen, PK; Nguyen, TPT; Nguyen, HQ; Tam, DNH; Huynh, HH; Huynh, PK; Le, NQK</t>
  </si>
  <si>
    <t xml:space="preserve">Le, Minh Huu Nhat; Nguyen, Phat Ky; Nguyen, Thi Phuong Trang; Nguyen, Hien Quang; Tam, Dao Ngoc Hien; Huynh, Han Hong; Huynh, Phat Kim; Le, Nguyen Quoc Khanh</t>
  </si>
  <si>
    <t xml:space="preserve">An in-depth review of AI-powered advancements in cancer drug discovery</t>
  </si>
  <si>
    <t xml:space="preserve">BIOCHIMICA ET BIOPHYSICA ACTA-MOLECULAR BASIS OF DISEASE</t>
  </si>
  <si>
    <t xml:space="preserve">Tam, Dao/AAN-8592-2020; Nguyen, Hien/JRY-3415-2023</t>
  </si>
  <si>
    <t xml:space="preserve">Nguyen, Hien/0000-0002-1757-5359; Tam, Dao Ngoc Hien/0000-0003-0162-2373</t>
  </si>
  <si>
    <t xml:space="preserve">0925-4439</t>
  </si>
  <si>
    <t xml:space="preserve">1879-260X</t>
  </si>
  <si>
    <t xml:space="preserve">10.1016/j.bbadis.2025.167680</t>
  </si>
  <si>
    <t xml:space="preserve">WOS:001414635500001</t>
  </si>
  <si>
    <t xml:space="preserve">Sanjalawe, Y; Fraihat, S; Al-E'Mari, S; Abualhaj, M; Makhadmeh, S; Alzubi, E</t>
  </si>
  <si>
    <t xml:space="preserve">Sanjalawe, Yousef; Fraihat, Salam; Al-E'Mari, Salam; Abualhaj, Mosleh; Makhadmeh, Sharif; Alzubi, Emran</t>
  </si>
  <si>
    <t xml:space="preserve">A Review of 6G and AI Convergence: Enhancing Communication Networks With Artificial Intelligence</t>
  </si>
  <si>
    <t xml:space="preserve">IEEE OPEN JOURNAL OF THE COMMUNICATIONS SOCIETY</t>
  </si>
  <si>
    <t xml:space="preserve">Al-E'mari, Salam/AAA-9641-2020; Sanjalawe, Yousef/IUQ-1966-2023; Abualhaj, Mosleh/IQS-2781-2023; Makhadmeh, Sharif/A-3428-2019</t>
  </si>
  <si>
    <t xml:space="preserve">Sanjalawe, Yousef/0000-0002-4442-1865; Al-E'mari, Salam/0000-0002-2134-4158; Makhadmeh, Sharif/0000-0002-2894-7998</t>
  </si>
  <si>
    <t xml:space="preserve">2644-125X</t>
  </si>
  <si>
    <t xml:space="preserve">10.1109/OJCOMS.2025.3553302</t>
  </si>
  <si>
    <t xml:space="preserve">WOS:001463481300012</t>
  </si>
  <si>
    <t xml:space="preserve">Daher, H; Punchayil, SA; Ismail, AAE; Fernandes, RR; Jacob, J; Algazzar, MH; Mansour, M</t>
  </si>
  <si>
    <t xml:space="preserve">Daher, Hisham; Punchayil, Sneha A.; Ismail, Amro Ahmed Elbeltagi; Fernandes, Reuben Ryan; Jacob, Joel; Algazzar, Mohab H.; Mansour, Mohammad</t>
  </si>
  <si>
    <t xml:space="preserve">Advancements in Pancreatic Cancer Detection: Integrating Biomarkers, Imaging Technologies, and Machine Learning for Early Diagnosis</t>
  </si>
  <si>
    <t xml:space="preserve">MAR 20</t>
  </si>
  <si>
    <t xml:space="preserve">e56583</t>
  </si>
  <si>
    <t xml:space="preserve">10.7759/cureus.56583</t>
  </si>
  <si>
    <t xml:space="preserve">WOS:001207897200014</t>
  </si>
  <si>
    <t xml:space="preserve">Karabacak, M; Ozkara, BB; Margetis, K; Wintermark, M; Bisdas, S</t>
  </si>
  <si>
    <t xml:space="preserve">Karabacak, Mert; Ozkara, Burak Berksu; Margetis, Konstantinos; Wintermark, Max; Bisdas, Sotirios</t>
  </si>
  <si>
    <t xml:space="preserve">The Advent of Generative Language Models in Medical Education</t>
  </si>
  <si>
    <t xml:space="preserve">Ozkara, Burak Berksu/JDW-3748-2023; Margetis, Konstantinos/M-1104-2019; Karabacak, Mert/HMW-1735-2023; Bisdas, Sotirios/P-2549-2016</t>
  </si>
  <si>
    <t xml:space="preserve">Karabacak, Mert/0000-0002-9263-9893; Margetis, Konstantinos/0000-0002-3715-8093; Bisdas, Sotirios/0000-0001-9930-5549; Ozkara, Burak Berksu/0000-0002-8769-3342</t>
  </si>
  <si>
    <t xml:space="preserve">e48163</t>
  </si>
  <si>
    <t xml:space="preserve">10.2196/48163</t>
  </si>
  <si>
    <t xml:space="preserve">WOS:001021677200001</t>
  </si>
  <si>
    <t xml:space="preserve">Vladimirovna, PA</t>
  </si>
  <si>
    <t xml:space="preserve">Vladimirovna, Pokrovskaya Anna</t>
  </si>
  <si>
    <t xml:space="preserve">The application of AI technologies: Enforcement of trademark rights on e-commerce marketplaces</t>
  </si>
  <si>
    <t xml:space="preserve">JOURNAL OF WORLD INTELLECTUAL PROPERTY</t>
  </si>
  <si>
    <t xml:space="preserve">Pokrovskaya, Anna/0009-0002-6473-2027</t>
  </si>
  <si>
    <t xml:space="preserve">1422-2213</t>
  </si>
  <si>
    <t xml:space="preserve">1747-1796</t>
  </si>
  <si>
    <t xml:space="preserve">2025 FEB 24</t>
  </si>
  <si>
    <t xml:space="preserve">10.1111/jwip.12352</t>
  </si>
  <si>
    <t xml:space="preserve">WOS:001430364500001</t>
  </si>
  <si>
    <t xml:space="preserve">Chettri, SK; Deka, RK; Saikia, MJ</t>
  </si>
  <si>
    <t xml:space="preserve">Chettri, Sarat Kumar; Deka, Rup Kumar; Saikia, Manob Jyoti</t>
  </si>
  <si>
    <t xml:space="preserve">Bridging the Gap in the Adoption of Trustworthy AI in Indian Healthcare: Challenges and Opportunities</t>
  </si>
  <si>
    <t xml:space="preserve">Chettri, Sarat/AAK-6197-2020; Deka, Rup/AAH-9853-2019; Saikia, Manob Jyoti/Q-6279-2018</t>
  </si>
  <si>
    <t xml:space="preserve">Saikia, Manob Jyoti/0000-0001-6656-4333; Chettri, Dr. Sarat Kumar/0000-0002-6031-6440</t>
  </si>
  <si>
    <t xml:space="preserve">10.3390/ai6010010</t>
  </si>
  <si>
    <t xml:space="preserve">WOS:001404023200001</t>
  </si>
  <si>
    <t xml:space="preserve">Son, A; Park, J; Kim, W; Yoon, Y; Lee, S; Park, Y; Kim, H</t>
  </si>
  <si>
    <t xml:space="preserve">Son, Ahrum; Park, Jongham; Kim, Woojin; Yoon, Yoonki; Lee, Sangwoon; Park, Yongho; Kim, Hyunsoo</t>
  </si>
  <si>
    <t xml:space="preserve">Revolutionizing Molecular Design for Innovative Therapeutic Applications through Artificial Intelligence</t>
  </si>
  <si>
    <t xml:space="preserve">MOLECULES</t>
  </si>
  <si>
    <t xml:space="preserve">Kim, Hyunsoo/JEF-9561-2023</t>
  </si>
  <si>
    <t xml:space="preserve">Sohn, Areum/0000-0003-2706-1340; Kim, Hyunsoo/0000-0002-8441-3376</t>
  </si>
  <si>
    <t xml:space="preserve">1420-3049</t>
  </si>
  <si>
    <t xml:space="preserve">10.3390/molecules29194626</t>
  </si>
  <si>
    <t xml:space="preserve">WOS:001332588100001</t>
  </si>
  <si>
    <t xml:space="preserve">Rejeb, A; Rejeb, K; Appolloni, A; Treiblmaier, H; Iranmanesh, M</t>
  </si>
  <si>
    <t xml:space="preserve">Rejeb, Abderahman; Rejeb, Karim; Appolloni, Andrea; Treiblmaier, Horst; Iranmanesh, Mohammad</t>
  </si>
  <si>
    <t xml:space="preserve">Exploring the impact of ChatGPT on education: A web mining and machine learning approach</t>
  </si>
  <si>
    <t xml:space="preserve">INTERNATIONAL JOURNAL OF MANAGEMENT EDUCATION</t>
  </si>
  <si>
    <t xml:space="preserve">Treiblmaier, Horst/X-1282-2019; Appolloni, Andrea/L-3607-2014</t>
  </si>
  <si>
    <t xml:space="preserve">Appolloni, Andrea/0000-0001-5741-398X; Treiblmaier, Horst/0000-0002-0755-5223</t>
  </si>
  <si>
    <t xml:space="preserve">1472-8117</t>
  </si>
  <si>
    <t xml:space="preserve">2352-3565</t>
  </si>
  <si>
    <t xml:space="preserve">10.1016/j.ijme.2024.100932</t>
  </si>
  <si>
    <t xml:space="preserve">WOS:001164265800001</t>
  </si>
  <si>
    <t xml:space="preserve">Higgins, O; Wilson, RL</t>
  </si>
  <si>
    <t xml:space="preserve">Higgins, Oliver; Wilson, Rhonda L.</t>
  </si>
  <si>
    <t xml:space="preserve">Integrating Artificial Intelligence (AI) With Workforce Solutions for Sustainable Care: A Follow Up to Artificial Intelligence and Machine Learning (ML) Based Decision Support Systems in Mental Health</t>
  </si>
  <si>
    <t xml:space="preserve">INTERNATIONAL JOURNAL OF MENTAL HEALTH NURSING</t>
  </si>
  <si>
    <t xml:space="preserve">Higgins, Oliver/ABD-9586-2021</t>
  </si>
  <si>
    <t xml:space="preserve">1445-8330</t>
  </si>
  <si>
    <t xml:space="preserve">1447-0349</t>
  </si>
  <si>
    <t xml:space="preserve">e70019</t>
  </si>
  <si>
    <t xml:space="preserve">10.1111/inm.70019</t>
  </si>
  <si>
    <t xml:space="preserve">WOS:001439586900001</t>
  </si>
  <si>
    <t xml:space="preserve">Mourid, MR; Irfan, H; Oduoye, MO</t>
  </si>
  <si>
    <t xml:space="preserve">Mourid, Marina Ramzy; Irfan, Hamza; Oduoye, Malik Olatunde</t>
  </si>
  <si>
    <t xml:space="preserve">Artificial Intelligence in Pediatric Epilepsy Detection: Balancing Effectiveness With Ethical Considerations for Welfare</t>
  </si>
  <si>
    <t xml:space="preserve">HEALTH SCIENCE REPORTS</t>
  </si>
  <si>
    <t xml:space="preserve">Irfan, Hamza/JVD-8647-2023; Oduoye, Malik Olatunde/AIB-6044-2022</t>
  </si>
  <si>
    <t xml:space="preserve">Ramzy Mourid, Marina/0000-0001-7821-500X; Oduoye, Malik Olatunde/0000-0001-9635-9891; Irfan, Hamza/0000-0002-0967-7523</t>
  </si>
  <si>
    <t xml:space="preserve">2398-8835</t>
  </si>
  <si>
    <t xml:space="preserve">e70372</t>
  </si>
  <si>
    <t xml:space="preserve">10.1002/hsr2.70372</t>
  </si>
  <si>
    <t xml:space="preserve">WOS:001401313200001</t>
  </si>
  <si>
    <t xml:space="preserve">Mapari, SA; Shrivastava, D; Dave, A; Bedi, GN; Gupta, A; Sachani, P; Kasat, PR; Pradeep, U</t>
  </si>
  <si>
    <t xml:space="preserve">Mapari, Smruti A.; Shrivastava, Deepti; Dave, Apoorva; Bedi, Gautam N.; Gupta, Aman; Sachani, Pratiksha; Kasat, Paschyanti R.; Pradeep, Utkarsh</t>
  </si>
  <si>
    <t xml:space="preserve">Revolutionizing Maternal Health: The Role of Artificial Intelligence in Enhancing Care and Accessibility</t>
  </si>
  <si>
    <t xml:space="preserve">SEP 16</t>
  </si>
  <si>
    <t xml:space="preserve">e69555</t>
  </si>
  <si>
    <t xml:space="preserve">10.7759/cureus.69555</t>
  </si>
  <si>
    <t xml:space="preserve">WOS:001318076900005</t>
  </si>
  <si>
    <t xml:space="preserve">Rad, AA; Vardanyan, R; Athanasiou, T; Maessen, J; Nia, PS</t>
  </si>
  <si>
    <t xml:space="preserve">Rad, Arian Arjomandi; Vardanyan, Robert; Athanasiou, Thanos; Maessen, Jos; Nia, Peyman Sardari</t>
  </si>
  <si>
    <t xml:space="preserve">The ethical considerations of integrating artificial intelligence into surgery: a review</t>
  </si>
  <si>
    <t xml:space="preserve">INTERDISCIPLINARY CARDIOVASCULAR AND THORACIC SURGERY</t>
  </si>
  <si>
    <t xml:space="preserve">Arjomandi Rad, Arian/AAQ-5574-2020; Vardanyan, Robert/HIA-0500-2022</t>
  </si>
  <si>
    <t xml:space="preserve">Arjomandi Rad, Arian/0000-0002-4931-4049; Maessen, Jos G/0000-0003-3230-7712</t>
  </si>
  <si>
    <t xml:space="preserve">2753-670X</t>
  </si>
  <si>
    <t xml:space="preserve">MAR 12</t>
  </si>
  <si>
    <t xml:space="preserve">ivae192</t>
  </si>
  <si>
    <t xml:space="preserve">10.1093/icvts/ivae192</t>
  </si>
  <si>
    <t xml:space="preserve">WOS:001445110100001</t>
  </si>
  <si>
    <t xml:space="preserve">Murire, OT</t>
  </si>
  <si>
    <t xml:space="preserve">Murire, Obrain Tinashe</t>
  </si>
  <si>
    <t xml:space="preserve">Artificial Intelligence and Its Role in Shaping Organizational Work Practices and Culture</t>
  </si>
  <si>
    <t xml:space="preserve">ADMINISTRATIVE SCIENCES</t>
  </si>
  <si>
    <t xml:space="preserve">2076-3387</t>
  </si>
  <si>
    <t xml:space="preserve">10.3390/admsci14120316</t>
  </si>
  <si>
    <t xml:space="preserve">WOS:001384167300001</t>
  </si>
  <si>
    <t xml:space="preserve">Ghiurau, D; Popescu, DE</t>
  </si>
  <si>
    <t xml:space="preserve">Ghiurau, David; Popescu, Daniela Elena</t>
  </si>
  <si>
    <t xml:space="preserve">Distinguishing Reality from AI: Approaches for Detecting Synthetic Content</t>
  </si>
  <si>
    <t xml:space="preserve">COMPUTERS</t>
  </si>
  <si>
    <t xml:space="preserve">Popescu, Daniela/C-7199-2011</t>
  </si>
  <si>
    <t xml:space="preserve">2073-431X</t>
  </si>
  <si>
    <t xml:space="preserve">10.3390/computers14010001</t>
  </si>
  <si>
    <t xml:space="preserve">WOS:001403696500001</t>
  </si>
  <si>
    <t xml:space="preserve">Chalkiadakis, A; Seremetaki, A; Kanellou, A; Kallishi, M; Morfopoulou, A; Moraitaki, M; Mastrokoukou, S</t>
  </si>
  <si>
    <t xml:space="preserve">Chalkiadakis, Angelos; Seremetaki, Antonia; Kanellou, Athanasia; Kallishi, Maria; Morfopoulou, Anastasia; Moraitaki, Marina; Mastrokoukou, Sofia</t>
  </si>
  <si>
    <t xml:space="preserve">Impact of Artificial Intelligence and Virtual Reality on Educational Inclusion: A Systematic Review of Technologies Supporting Students with Disabilities</t>
  </si>
  <si>
    <t xml:space="preserve">; Mastrokoukou, Sofia/ABG-3478-2021</t>
  </si>
  <si>
    <t xml:space="preserve">Morfopoulou, Anastasia/0009-0009-5488-4220; Mastrokoukou, Sofia/0000-0002-3350-6679</t>
  </si>
  <si>
    <t xml:space="preserve">10.3390/educsci14111223</t>
  </si>
  <si>
    <t xml:space="preserve">WOS:001364372200001</t>
  </si>
  <si>
    <t xml:space="preserve">Najjar, R</t>
  </si>
  <si>
    <t xml:space="preserve">Najjar, Reabal</t>
  </si>
  <si>
    <t xml:space="preserve">Redefining Radiology: A Review of Artificial Intelligence Integration in Medical Imaging</t>
  </si>
  <si>
    <t xml:space="preserve">Najjar, Reabal/0000-0001-7169-7077</t>
  </si>
  <si>
    <t xml:space="preserve">10.3390/diagnostics13172760</t>
  </si>
  <si>
    <t xml:space="preserve">WOS:001061049600001</t>
  </si>
  <si>
    <t xml:space="preserve">Dazzi, P</t>
  </si>
  <si>
    <t xml:space="preserve">Dazzi, Patrizio</t>
  </si>
  <si>
    <t xml:space="preserve">The Internet of AI Agents (IAIA): A New Frontier in Networked and Distributed Intelligence</t>
  </si>
  <si>
    <t xml:space="preserve">INTERNATIONAL JOURNAL OF NETWORKED AND DISTRIBUTED COMPUTING</t>
  </si>
  <si>
    <t xml:space="preserve">Dazzi, Patrizio/ABD-7124-2021</t>
  </si>
  <si>
    <t xml:space="preserve">2211-7938</t>
  </si>
  <si>
    <t xml:space="preserve">2211-7946</t>
  </si>
  <si>
    <t xml:space="preserve">10.1007/s44227-025-00057-0</t>
  </si>
  <si>
    <t xml:space="preserve">WOS:001451669500001</t>
  </si>
  <si>
    <t xml:space="preserve">Engawi, D; Gere, C; Richards, D</t>
  </si>
  <si>
    <t xml:space="preserve">Bruyns, G; Wei, H</t>
  </si>
  <si>
    <t xml:space="preserve">Engawi, Duha; Gere, Charlie; Richards, Daniel</t>
  </si>
  <si>
    <t xml:space="preserve">The ADI Game: Exploring Futures of Graphic Design and Artificial Intelligence in AI-Driven Autonomous Brands</t>
  </si>
  <si>
    <t xml:space="preserve">WITH DESIGN: REINVENTING DESIGN MODES, IASDR 2021</t>
  </si>
  <si>
    <t xml:space="preserve">9th Congress of the International-Association-of-Societies-of-Design-Research (IASDR)</t>
  </si>
  <si>
    <t xml:space="preserve">DEC 05-09, 2021</t>
  </si>
  <si>
    <t xml:space="preserve">Hong Kong, HONG KONG</t>
  </si>
  <si>
    <t xml:space="preserve">978-981-19-4474-1; 978-981-19-4472-7; 978-981-19-4471-0</t>
  </si>
  <si>
    <t xml:space="preserve">10.1007/978-981-19-4472-7_143</t>
  </si>
  <si>
    <t xml:space="preserve">WOS:001021668002014</t>
  </si>
  <si>
    <t xml:space="preserve">Biondi-Zoccai, G; D'Ascenzo, F; Giordano, S; Mirzoyev, U; Erol,Ç; Cenciarelli, S; Leone, P; Versaci, F</t>
  </si>
  <si>
    <t xml:space="preserve">Biondi-Zoccai, Giuseppe; D'Ascenzo, Fabrizio; Giordano, Salvatore; Mirzoyev, Ulvi; Erol, Cetin; Cenciarelli, Sabrina; Leone, Pietro; Versaci, Francesco</t>
  </si>
  <si>
    <t xml:space="preserve">Artificial Intelligence in Cardiology: General Perspectives and Focus on Interventional Cardiology</t>
  </si>
  <si>
    <t xml:space="preserve">ANATOLIAN JOURNAL OF CARDIOLOGY</t>
  </si>
  <si>
    <t xml:space="preserve">D'Ascenzo, Fabrizio/D-2447-2012; Erol, Cetin/AAS-8128-2020</t>
  </si>
  <si>
    <t xml:space="preserve">2149-2263</t>
  </si>
  <si>
    <t xml:space="preserve">2149-2271</t>
  </si>
  <si>
    <t xml:space="preserve">10.14744/AnatolJCardiol.2025.5237</t>
  </si>
  <si>
    <t xml:space="preserve">WOS:001463504200004</t>
  </si>
  <si>
    <t xml:space="preserve">Cheungpasitporn, W; Thongprayoon, C; Kashani, KB</t>
  </si>
  <si>
    <t xml:space="preserve">Cheungpasitporn, Wisit; Thongprayoon, Charat; Kashani, Kianoush B.</t>
  </si>
  <si>
    <t xml:space="preserve">Artificial Intelligence in Heart Failure and Acute Kidney Injury: Emerging Concepts and Controversial Dimensions</t>
  </si>
  <si>
    <t xml:space="preserve">CARDIORENAL MEDICINE</t>
  </si>
  <si>
    <t xml:space="preserve">Thongprayoon, Charat/J-4184-2019; Cheungpasitporn, Wisit/H-8194-2019</t>
  </si>
  <si>
    <t xml:space="preserve">1664-3828</t>
  </si>
  <si>
    <t xml:space="preserve">1664-5502</t>
  </si>
  <si>
    <t xml:space="preserve">10.1159/000537751</t>
  </si>
  <si>
    <t xml:space="preserve">WOS:001205348900001</t>
  </si>
  <si>
    <t xml:space="preserve">Swaminathan, U; Daigavane, S</t>
  </si>
  <si>
    <t xml:space="preserve">Swaminathan, Uma; Daigavane, Sachin</t>
  </si>
  <si>
    <t xml:space="preserve">Unveiling the Potential: A Comprehensive Review of Artificial Intelligence Applications in Ophthalmology and Future Prospects</t>
  </si>
  <si>
    <t xml:space="preserve">daigavane, sachin/AAZ-6424-2020</t>
  </si>
  <si>
    <t xml:space="preserve">JUN 6</t>
  </si>
  <si>
    <t xml:space="preserve">e61826</t>
  </si>
  <si>
    <t xml:space="preserve">10.7759/cureus.61826</t>
  </si>
  <si>
    <t xml:space="preserve">WOS:001245355400041</t>
  </si>
  <si>
    <t xml:space="preserve">Agrawal, J; Arafat, MY</t>
  </si>
  <si>
    <t xml:space="preserve">Agrawal, Juhi; Arafat, Muhammad Yeasir</t>
  </si>
  <si>
    <t xml:space="preserve">Transforming Farming: A Review of AI-Powered UAV Technologies in Precision Agriculture</t>
  </si>
  <si>
    <t xml:space="preserve">DRONES</t>
  </si>
  <si>
    <t xml:space="preserve">Arafat, Muhammad Yeasir/T-9787-2019</t>
  </si>
  <si>
    <t xml:space="preserve">Arafat, Muhammad Yeasir/0000-0003-2713-8248</t>
  </si>
  <si>
    <t xml:space="preserve">2504-446X</t>
  </si>
  <si>
    <t xml:space="preserve">10.3390/drones8110664</t>
  </si>
  <si>
    <t xml:space="preserve">WOS:001364773400001</t>
  </si>
  <si>
    <t xml:space="preserve">Zong, ZJ; Guan, Y</t>
  </si>
  <si>
    <t xml:space="preserve">Zong, Zhijuan; Guan, Yu</t>
  </si>
  <si>
    <t xml:space="preserve">AI-Driven Intelligent Data Analytics and Predictive Analysis in Industry 4.0: Transforming Knowledge, Innovation, and Efficiency</t>
  </si>
  <si>
    <t xml:space="preserve">JOURNAL OF THE KNOWLEDGE ECONOMY</t>
  </si>
  <si>
    <t xml:space="preserve">1868-7865</t>
  </si>
  <si>
    <t xml:space="preserve">1868-7873</t>
  </si>
  <si>
    <t xml:space="preserve">2024 MAY 8</t>
  </si>
  <si>
    <t xml:space="preserve">10.1007/s13132-024-02001-z</t>
  </si>
  <si>
    <t xml:space="preserve">MAY 2024</t>
  </si>
  <si>
    <t xml:space="preserve">WOS:001216058900003</t>
  </si>
  <si>
    <t xml:space="preserve">Thakuria, T; Rahman, T; Mahanta, DR; Khataniar, SK; Goswami, RD; Rahman, T; Mahanta, LB</t>
  </si>
  <si>
    <t xml:space="preserve">Thakuria, Tapabrat; Rahman, Taibur; Mahanta, Deva Raj; Khataniar, Sanjib Kumar; Goswami, Rahul Dev; Rahman, Tashnin; Mahanta, Lipi B.</t>
  </si>
  <si>
    <t xml:space="preserve">Deep learning for early diagnosis of oral cancer via smartphone and DSLR image analysis: a systematic review</t>
  </si>
  <si>
    <t xml:space="preserve">EXPERT REVIEW OF MEDICAL DEVICES</t>
  </si>
  <si>
    <t xml:space="preserve">Mahanta, Lipi/R-6375-2019</t>
  </si>
  <si>
    <t xml:space="preserve">Mahanta, Lipi B./0000-0002-7733-5461; Rahman, Taibur/0009-0005-4281-0559</t>
  </si>
  <si>
    <t xml:space="preserve">1743-4440</t>
  </si>
  <si>
    <t xml:space="preserve">1745-2422</t>
  </si>
  <si>
    <t xml:space="preserve">DEC 1</t>
  </si>
  <si>
    <t xml:space="preserve">10.1080/17434440.2024.2434732</t>
  </si>
  <si>
    <t xml:space="preserve">WOS:001365787100001</t>
  </si>
  <si>
    <t xml:space="preserve">Dehbozorgi, R; Zangeneh, S; Khooshab, E; Nia, DH; Hanif, HR; Samian, P; Yousefi, M; Hashemi, FH; Vakili, M; Jamalimoghadam, N; Lohrasebi, F</t>
  </si>
  <si>
    <t xml:space="preserve">Dehbozorgi, Raziye; Zangeneh, Sanaz; Khooshab, Elham; Nia, Donya Hafezi; Hanif, Hamid Reza; Samian, Pooya; Yousefi, Mahmoud; Hashemi, Fatemeh Haj; Vakili, Morteza; Jamalimoghadam, Neda; Lohrasebi, Fatemeh</t>
  </si>
  <si>
    <t xml:space="preserve">The application of artificial intelligence in the field of mental health: a systematic review</t>
  </si>
  <si>
    <t xml:space="preserve">BMC PSYCHIATRY</t>
  </si>
  <si>
    <t xml:space="preserve">Hanif, Hamid Reza/K-8714-2014; khooshab, elham/AAS-1336-2021; Jamalimoghadam, Neda/P-8899-2018</t>
  </si>
  <si>
    <t xml:space="preserve">1471-244X</t>
  </si>
  <si>
    <t xml:space="preserve">FEB 14</t>
  </si>
  <si>
    <t xml:space="preserve">10.1186/s12888-025-06483-2</t>
  </si>
  <si>
    <t xml:space="preserve">WOS:001421310800006</t>
  </si>
  <si>
    <t xml:space="preserve">Junaid, MAL</t>
  </si>
  <si>
    <t xml:space="preserve">Junaid, Mohammed Abdul Lateef</t>
  </si>
  <si>
    <t xml:space="preserve">Artificial intelligence driven innovations in biochemistry: A review of emerging research frontiers</t>
  </si>
  <si>
    <t xml:space="preserve">BIOMOLECULES AND BIOMEDICINE</t>
  </si>
  <si>
    <t xml:space="preserve">2831-0896</t>
  </si>
  <si>
    <t xml:space="preserve">2831-090X</t>
  </si>
  <si>
    <t xml:space="preserve">2025 JAN 14</t>
  </si>
  <si>
    <t xml:space="preserve">10.17305/bb.2024.11537</t>
  </si>
  <si>
    <t xml:space="preserve">WOS:001398216700001</t>
  </si>
  <si>
    <t xml:space="preserve">Brodsky, V; Ullah, E; Bychkov, A; Song, AH; Walk, EE; Louis, P; Rasool, G; Singh, RS; Mahmood, F; Bui, MM; Parwani, AV</t>
  </si>
  <si>
    <t xml:space="preserve">Brodsky, Victor; Ullah, Ehsan; Bychkov, Andrey; Song, Andrew H.; Walk, Eric E.; Louis, Peter; Rasool, Ghulam; Singh, Rajendra S.; Mahmood, Faisal; Bui, Marilyn M.; V. Parwani, Anil</t>
  </si>
  <si>
    <t xml:space="preserve">Generative Artificial Intelligence in Anatomic Pathology</t>
  </si>
  <si>
    <t xml:space="preserve">ARCHIVES OF PATHOLOGY &amp; LABORATORY MEDICINE</t>
  </si>
  <si>
    <t xml:space="preserve">Ullah, Ehsan/J-3669-2019; Rasool, Ghulam/T-7960-2019; Bychkov, Andrey/N-1884-2019</t>
  </si>
  <si>
    <t xml:space="preserve">Ullah, Ehsan/0000-0001-6470-3731; Parwani, Anil/0009-0007-7224-6682; Bychkov, Andrey/0000-0002-4203-5696</t>
  </si>
  <si>
    <t xml:space="preserve">0003-9985</t>
  </si>
  <si>
    <t xml:space="preserve">1543-2165</t>
  </si>
  <si>
    <t xml:space="preserve">10.5858/arpa.2024-0215-RA</t>
  </si>
  <si>
    <t xml:space="preserve">WOS:001455385200006</t>
  </si>
  <si>
    <t xml:space="preserve">Dote-Pardo, JS; Cordero-Díaz, MC; Jaramillo, MTE; Parra-Domínguez, J</t>
  </si>
  <si>
    <t xml:space="preserve">Dote-Pardo, Jairo Stefano; Cordero-Diaz, Marling Carolina; Jaramillo, Maria Teresa Espinosa; Parra-Dominguez, Javier</t>
  </si>
  <si>
    <t xml:space="preserve">Leveraging artificial intelligence for enhanced decision-making in finance: trends and future directions</t>
  </si>
  <si>
    <t xml:space="preserve">JOURNAL OF ACCOUNTING LITERATURE</t>
  </si>
  <si>
    <t xml:space="preserve">Dote-Pardo, Jairo/HLX-8715-2023; Parra, Javier/ABE-5866-2021</t>
  </si>
  <si>
    <t xml:space="preserve">Dote Pardo, Jairo Stefano/0000-0001-9609-0407</t>
  </si>
  <si>
    <t xml:space="preserve">0737-4607</t>
  </si>
  <si>
    <t xml:space="preserve">2452-1469</t>
  </si>
  <si>
    <t xml:space="preserve">2025 APR 3</t>
  </si>
  <si>
    <t xml:space="preserve">10.1108/JAL-02-2025-0100</t>
  </si>
  <si>
    <t xml:space="preserve">WOS:001456727200001</t>
  </si>
  <si>
    <t xml:space="preserve">Al-Akayleh, F; Agha, ASAA; Rahem, RAA; Al-Remawi, M</t>
  </si>
  <si>
    <t xml:space="preserve">Al-Akayleh, Faisal; Ali Agha, Ahmed S. A.; Rahem, Rami A. Abdel; Al-Remawi, Mayyas</t>
  </si>
  <si>
    <t xml:space="preserve">A mini review on the applications of artificial intelligence (AI) in surface chemistry and catalysis</t>
  </si>
  <si>
    <t xml:space="preserve">TENSIDE SURFACTANTS DETERGENTS</t>
  </si>
  <si>
    <t xml:space="preserve">Ali Agha, Ahmed/AFF-3025-2022; Al-Akayleh, Faisal/D-9698-2017</t>
  </si>
  <si>
    <t xml:space="preserve">Ali Agha, Ahmed Saad Abdulbari/0009-0000-8516-2313</t>
  </si>
  <si>
    <t xml:space="preserve">0932-3414</t>
  </si>
  <si>
    <t xml:space="preserve">2195-8564</t>
  </si>
  <si>
    <t xml:space="preserve">JUL 26</t>
  </si>
  <si>
    <t xml:space="preserve">10.1515/tsd-2024-2580</t>
  </si>
  <si>
    <t xml:space="preserve">WOS:001209374400001</t>
  </si>
  <si>
    <t xml:space="preserve">Kodumuru, R; Sarkar, S; Parepally, V; Chandarana, J</t>
  </si>
  <si>
    <t xml:space="preserve">Kodumuru, Reshma; Sarkar, Soumavo; Parepally, Varun; Chandarana, Jignesh</t>
  </si>
  <si>
    <t xml:space="preserve">Artificial Intelligence and Internet of Things Integration in Pharmaceutical Manufacturing: A Smart Synergy</t>
  </si>
  <si>
    <t xml:space="preserve">PHARMACEUTICS</t>
  </si>
  <si>
    <t xml:space="preserve">1999-4923</t>
  </si>
  <si>
    <t xml:space="preserve">FEB 22</t>
  </si>
  <si>
    <t xml:space="preserve">10.3390/pharmaceutics17030290</t>
  </si>
  <si>
    <t xml:space="preserve">WOS:001452139000001</t>
  </si>
  <si>
    <t xml:space="preserve">Xu, XS; Su, YJ; Zhang, YF; Wu, YY; Xu, XY</t>
  </si>
  <si>
    <t xml:space="preserve">Xu, Xiaoshu; Su, Yujie; Zhang, Yunfeng; Wu, Yunyang; Xu, Xinyu</t>
  </si>
  <si>
    <t xml:space="preserve">Understanding learners' perceptions of ChatGPT: A thematic analysis of peer interviews among undergraduates and postgraduates in China</t>
  </si>
  <si>
    <t xml:space="preserve">HELIYON</t>
  </si>
  <si>
    <t xml:space="preserve">Xu, Xinyu/JVO-7906-2024; Su, Yujie/AAC-5213-2022</t>
  </si>
  <si>
    <t xml:space="preserve">Zhang, Yunfeng/0000-0002-9995-8432; Xu, Xinyu/0000-0002-2473-6157; Su, Yujie/0000-0003-1444-1598; xu, xiaoshu/0000-0002-0667-4511</t>
  </si>
  <si>
    <t xml:space="preserve">2405-8440</t>
  </si>
  <si>
    <t xml:space="preserve">FEB 29</t>
  </si>
  <si>
    <t xml:space="preserve">e26239</t>
  </si>
  <si>
    <t xml:space="preserve">10.1016/j.heliyon.2024.e26239</t>
  </si>
  <si>
    <t xml:space="preserve">WOS:001193994800001</t>
  </si>
  <si>
    <t xml:space="preserve">Naskar, S; Sharma, S; Kuotsu, K; Halder, S; Pal, G; Saha, S; Mondal, S; Biswas, UK; Jana, M; Bhattacharjee, S</t>
  </si>
  <si>
    <t xml:space="preserve">Naskar, Sweet; Sharma, Suraj; Kuotsu, Ketousetuo; Halder, Suman; Pal, Goutam; Saha, Subhankar; Mondal, Shubhadeep; Biswas, Ujjwal Kumar; Jana, Mayukh; Bhattacharjee, Sunirmal</t>
  </si>
  <si>
    <t xml:space="preserve">The biomedical applications of artificial intelligence: an overview of decades of research</t>
  </si>
  <si>
    <t xml:space="preserve">JOURNAL OF DRUG TARGETING</t>
  </si>
  <si>
    <t xml:space="preserve">Naskar, S/LZI-4701-2025</t>
  </si>
  <si>
    <t xml:space="preserve">Naskar, Dr. Sweet/0009-0009-6983-5130; BISWAS, UJJWAL KUMAR/0009-0001-7020-7352</t>
  </si>
  <si>
    <t xml:space="preserve">1061-186X</t>
  </si>
  <si>
    <t xml:space="preserve">1029-2330</t>
  </si>
  <si>
    <t xml:space="preserve">2024 DEC 31</t>
  </si>
  <si>
    <t xml:space="preserve">10.1080/1061186X.2024.2448711</t>
  </si>
  <si>
    <t xml:space="preserve">WOS:001392905000001</t>
  </si>
  <si>
    <t xml:space="preserve">Sedano, R; Solitano, V; Vuyyuru, SK; Yuan, YH; Hanzel, J; Ma, C; Nardone, OM; Jairath, V</t>
  </si>
  <si>
    <t xml:space="preserve">Sedano, Rocio; Solitano, Virginia; Vuyyuru, Sudheer K.; Yuan, Yuhong; Hanzel, Jurij; Ma, Christopher; Nardone, Olga Maria; Jairath, Vipul</t>
  </si>
  <si>
    <t xml:space="preserve">Artificial intelligence to revolutionize IBD clinical trials: a comprehensive review</t>
  </si>
  <si>
    <t xml:space="preserve">THERAPEUTIC ADVANCES IN GASTROENTEROLOGY</t>
  </si>
  <si>
    <t xml:space="preserve">Nardone, Olga/AAW-4573-2021; Jairath, Vipul/GLS-6449-2022; Hanzel, Jurij/AAY-6142-2020; Ma, Christopher/AAH-4886-2021; Yuan, Yuhong/AAB-3227-2019</t>
  </si>
  <si>
    <t xml:space="preserve">Solitano, Virginia/0000-0002-2935-6778; Hanzel, Jurij/0000-0003-3158-8014; Ma, Christopher/0000-0002-4698-9948; Yuan, Yuhong/0000-0003-4374-3042</t>
  </si>
  <si>
    <t xml:space="preserve">1756-2848</t>
  </si>
  <si>
    <t xml:space="preserve">10.1177/17562848251321915</t>
  </si>
  <si>
    <t xml:space="preserve">WOS:001431457400001</t>
  </si>
  <si>
    <t xml:space="preserve">Danach, K; El Dirani, A; Rkein, H</t>
  </si>
  <si>
    <t xml:space="preserve">Danach, Kassem; El Dirani, Ali; Rkein, Hassan</t>
  </si>
  <si>
    <t xml:space="preserve">Revolutionizing Supply Chain Management With AI: A Path to Efficiency and Sustainability</t>
  </si>
  <si>
    <t xml:space="preserve">danach, kassem/KXS-0016-2024</t>
  </si>
  <si>
    <t xml:space="preserve">10.1109/ACCESS.2024.3474531</t>
  </si>
  <si>
    <t xml:space="preserve">WOS:001380690600022</t>
  </si>
  <si>
    <t xml:space="preserve">Faccia, A; Ridon, M; Beebeejaun, Z; Mosteanu, NR</t>
  </si>
  <si>
    <t xml:space="preserve">Faccia, Alessio; Ridon, Manjeet; Beebeejaun, Zeenat; Mosteanu, Narcisa Roxana</t>
  </si>
  <si>
    <t xml:space="preserve">Advancements and Challenges of Generative AI in Higher Educational Content Creation A Technical Perspective</t>
  </si>
  <si>
    <t xml:space="preserve">8TH INTERNATIONAL CONFERENCE ON INFORMATION SYSTEMS ENGINEERING, ICISE 2023</t>
  </si>
  <si>
    <t xml:space="preserve">8th International Conference on Information Systems Engineering (ICISE)</t>
  </si>
  <si>
    <t xml:space="preserve">DEC 16-18, 2023</t>
  </si>
  <si>
    <t xml:space="preserve">Bangkok, THAILAND</t>
  </si>
  <si>
    <t xml:space="preserve">Faccia, Alessio/GXG-9710-2022</t>
  </si>
  <si>
    <t xml:space="preserve">FACCIA, ALESSIO/0000-0001-7231-6774</t>
  </si>
  <si>
    <t xml:space="preserve">979-8-4007-0917-3</t>
  </si>
  <si>
    <t xml:space="preserve">10.1145/3641032.3641055</t>
  </si>
  <si>
    <t xml:space="preserve">WOS:001253823800008</t>
  </si>
  <si>
    <t xml:space="preserve">Abdulameer, L; Al-Khafaji, MS; Al-Awadi, AT; Al Maimuri, NML; Al-Shammari, M; Al-Dujaili, AN; DhiyaAl-Jumeily</t>
  </si>
  <si>
    <t xml:space="preserve">Abdulameer, Layth; Al-Khafaji, Mahmoud Saleh; Al-Awadi, Aysar Tuma; Al Maimuri, Najah M. L.; Al-Shammari, Musa; Al-Dujaili, Ahmed N.; DhiyaAl-Jumeily</t>
  </si>
  <si>
    <t xml:space="preserve">Artificial Intelligence in Climate-Resilient Water Management: A Systematic Review of Applications, Challenges, and Future Directions</t>
  </si>
  <si>
    <t xml:space="preserve">WATER CONSERVATION SCIENCE AND ENGINEERING</t>
  </si>
  <si>
    <t xml:space="preserve">2366-3340</t>
  </si>
  <si>
    <t xml:space="preserve">2364-5687</t>
  </si>
  <si>
    <t xml:space="preserve">10.1007/s41101-025-00371-2</t>
  </si>
  <si>
    <t xml:space="preserve">WOS:001468336500001</t>
  </si>
  <si>
    <t xml:space="preserve">Stalp, JL; Denecke, A; Jentschke, M; Hillemanns, P; Klapdor, R</t>
  </si>
  <si>
    <t xml:space="preserve">Stalp, Jan Lennart; Denecke, Agnieszka; Jentschke, Matthias; Hillemanns, Peter; Klapdor, Ruediger</t>
  </si>
  <si>
    <t xml:space="preserve">Quality of ChatGPT-Generated Therapy Recommendations for Breast Cancer Treatment in Gynecology</t>
  </si>
  <si>
    <t xml:space="preserve">Klapdor, Rüdiger/AAV-1672-2021</t>
  </si>
  <si>
    <t xml:space="preserve">Stalp, Jan Lennart/0000-0002-8577-8940</t>
  </si>
  <si>
    <t xml:space="preserve">JUL</t>
  </si>
  <si>
    <t xml:space="preserve">10.3390/curroncol31070284</t>
  </si>
  <si>
    <t xml:space="preserve">WOS:001276759800001</t>
  </si>
  <si>
    <t xml:space="preserve">Valente, DS; Brasil, LJ; Spinelli, LD; Vilela, MAP; Rhoden, EL</t>
  </si>
  <si>
    <t xml:space="preserve">Valente, Denis Souto; Brasil, Luis Josino; Spinelli, Leandro de Freitas; Vilela, Manuel Augusto Pereira; Rhoden, Ernani Luis</t>
  </si>
  <si>
    <t xml:space="preserve">A narrative review of transforming surgical education with artificial intelligence: opportunities and challenges</t>
  </si>
  <si>
    <t xml:space="preserve">AME SURGICAL JOURNAL</t>
  </si>
  <si>
    <t xml:space="preserve">Vilela, Manuel/P-2941-2014; Valente, Denis/AAP-8806-2021</t>
  </si>
  <si>
    <t xml:space="preserve">2788-578X</t>
  </si>
  <si>
    <t xml:space="preserve">FEB 28</t>
  </si>
  <si>
    <t xml:space="preserve">10.21037/asj-24-25</t>
  </si>
  <si>
    <t xml:space="preserve">WOS:001459514400003</t>
  </si>
  <si>
    <t xml:space="preserve">Hojeij, Z; Kuhail, MA; El Sayary, A</t>
  </si>
  <si>
    <t xml:space="preserve">Hojeij, Zeina; Kuhail, Mohammad Amin; El Sayary, Areej</t>
  </si>
  <si>
    <t xml:space="preserve">Investigating in-service teachers' views on ChatGPT integration</t>
  </si>
  <si>
    <t xml:space="preserve">INTERACTIVE TECHNOLOGY AND SMART EDUCATION</t>
  </si>
  <si>
    <t xml:space="preserve">ElSayary, Areej/ABH-4270-2022; Kuhail, Mohammad/AAS-6745-2020; Hojeij, Zeina/AAM-8239-2021</t>
  </si>
  <si>
    <t xml:space="preserve">1741-5659</t>
  </si>
  <si>
    <t xml:space="preserve">1758-8510</t>
  </si>
  <si>
    <t xml:space="preserve">2024 JUL 29</t>
  </si>
  <si>
    <t xml:space="preserve">10.1108/ITSE-04-2024-0094</t>
  </si>
  <si>
    <t xml:space="preserve">WOS:001275986900001</t>
  </si>
  <si>
    <t xml:space="preserve">Puscasu, A; Gherghiceanu, F; Andronic, O</t>
  </si>
  <si>
    <t xml:space="preserve">Puscasu, Andreea; Gherghiceanu, Florentina; Andronic, Octavian</t>
  </si>
  <si>
    <t xml:space="preserve">THE USE OF ARTIFICIAL INTELLIGENCE IN DRUG DISCOVERY: FROM CONCEPT TO CURRENT APPLICATIONS</t>
  </si>
  <si>
    <t xml:space="preserve">FARMACIA</t>
  </si>
  <si>
    <t xml:space="preserve">Andronic, Octavian/AAO-8967-2020</t>
  </si>
  <si>
    <t xml:space="preserve">0014-8237</t>
  </si>
  <si>
    <t xml:space="preserve">2065-0019</t>
  </si>
  <si>
    <t xml:space="preserve">JAN-FEB</t>
  </si>
  <si>
    <t xml:space="preserve">10.31925/farmacia.2025.1.4</t>
  </si>
  <si>
    <t xml:space="preserve">WOS:001434969800004</t>
  </si>
  <si>
    <t xml:space="preserve">Goktas, P; Grzybowski, A</t>
  </si>
  <si>
    <t xml:space="preserve">Goktas, Polat; Grzybowski, Andrzej</t>
  </si>
  <si>
    <t xml:space="preserve">Shaping the Future of Healthcare: Ethical Clinical Challenges and Pathways to Trustworthy AI</t>
  </si>
  <si>
    <t xml:space="preserve">Goktas, Polat/JRW-9094-2023; Grzybowski, A/E-4486-2010</t>
  </si>
  <si>
    <t xml:space="preserve">Grzybowski, Andrzej/0000-0002-3724-2391; GOKTAS, POLAT/0000-0001-7183-6890</t>
  </si>
  <si>
    <t xml:space="preserve">10.3390/jcm14051605</t>
  </si>
  <si>
    <t xml:space="preserve">WOS:001443802700001</t>
  </si>
  <si>
    <t xml:space="preserve">Gonsalves, C</t>
  </si>
  <si>
    <t xml:space="preserve">Gonsalves, Chahna</t>
  </si>
  <si>
    <t xml:space="preserve">Generative AI's Impact on Critical Thinking: Revisiting Bloom's Taxonomy</t>
  </si>
  <si>
    <t xml:space="preserve">JOURNAL OF MARKETING EDUCATION</t>
  </si>
  <si>
    <t xml:space="preserve">Gonsalves, Chahna/0000-0002-3516-4297</t>
  </si>
  <si>
    <t xml:space="preserve">0273-4753</t>
  </si>
  <si>
    <t xml:space="preserve">1552-6550</t>
  </si>
  <si>
    <t xml:space="preserve">2024 DEC 23</t>
  </si>
  <si>
    <t xml:space="preserve">10.1177/02734753241305980</t>
  </si>
  <si>
    <t xml:space="preserve">WOS:001387520900001</t>
  </si>
  <si>
    <t xml:space="preserve">Bernal, MC; Batista, E; Martinez-Ballesté, A; Solanas, A</t>
  </si>
  <si>
    <t xml:space="preserve">Bernal, Mary Carlota; Batista, Edgar; Martinez-Balleste, Antoni; Solanas, Agusti</t>
  </si>
  <si>
    <t xml:space="preserve">Artificial intelligence for the study of human ageing: a systematic literature review</t>
  </si>
  <si>
    <t xml:space="preserve">APPLIED INTELLIGENCE</t>
  </si>
  <si>
    <t xml:space="preserve">Batista, Edgar/GRO-2055-2022; Solanas, Agusti/A-1441-2014; Martinez-Balleste, Antoni/I-4142-2015; Bernal, Mary Carlota/F-8022-2018</t>
  </si>
  <si>
    <t xml:space="preserve">Solanas, Agusti/0000-0002-4881-6215; Martinez-Balleste, Antoni/0000-0002-1787-7410; Bernal, Mary Carlota/0000-0001-7565-2909</t>
  </si>
  <si>
    <t xml:space="preserve">0924-669X</t>
  </si>
  <si>
    <t xml:space="preserve">1573-7497</t>
  </si>
  <si>
    <t xml:space="preserve">10.1007/s10489-024-05817-z</t>
  </si>
  <si>
    <t xml:space="preserve">WOS:001306559700001</t>
  </si>
  <si>
    <t xml:space="preserve">Sheikh, A; Simske, SJ; Chong, EKP</t>
  </si>
  <si>
    <t xml:space="preserve">Sheikh, Arifuzzaman (Arif); Simske, Steven J.; Chong, Edwin K. P.</t>
  </si>
  <si>
    <t xml:space="preserve">Evaluating Artificial Intelligence Models for Resource Allocation in Circular Economy Digital Marketplace</t>
  </si>
  <si>
    <t xml:space="preserve">Cheng, T./D-5688-2015; Chong, Edwin/A-3053-2008</t>
  </si>
  <si>
    <t xml:space="preserve">Chong, Edwin/0000-0002-7622-4815; Sheikh, Arifuzzaman (Arif)/0000-0001-6786-9884; Simske, Steven/0000-0002-6937-1956</t>
  </si>
  <si>
    <t xml:space="preserve">10.3390/su162310601</t>
  </si>
  <si>
    <t xml:space="preserve">WOS:001377814400001</t>
  </si>
  <si>
    <t xml:space="preserve">Azmi, S; Kunnathodi, F; Alotaibi, HF; Alhazzani, W; Mustafa, M; Ahmad, I; Anvarbatcha, R; Lytras, MD; Arafat, AA</t>
  </si>
  <si>
    <t xml:space="preserve">Azmi, Sarfuddin; Kunnathodi, Faisal; Alotaibi, Haifa F.; Alhazzani, Waleed; Mustafa, Mohammad; Ahmad, Ishtiaque; Anvarbatcha, Riyasdeen; Lytras, Miltiades D.; Arafat, Amr A.</t>
  </si>
  <si>
    <t xml:space="preserve">Harnessing Artificial Intelligence in Obesity Research and Management: A Comprehensive Review</t>
  </si>
  <si>
    <t xml:space="preserve">Kunnathodi, Faisal/ABA-5558-2021; Azmi, Sarfuddin/AAE-7602-2022; Alhazzani, Waleed/IZD-7179-2023; Arafat, Amr/I-5274-2019; Lytras, Miltiadis/P-8195-2016</t>
  </si>
  <si>
    <t xml:space="preserve">Arafat, Amr/0000-0003-0951-7287; Lytras, Miltiadis/0000-0002-7281-5458</t>
  </si>
  <si>
    <t xml:space="preserve">10.3390/diagnostics15030396</t>
  </si>
  <si>
    <t xml:space="preserve">WOS:001419490500001</t>
  </si>
  <si>
    <t xml:space="preserve">Rawas, S; Tafran, C; AlSaee, D; Al-Ghreimil, N</t>
  </si>
  <si>
    <t xml:space="preserve">Rawas, Soha; Tafran, Cerine; AlSaee, Duaa; Al-Ghreimil, Nadia</t>
  </si>
  <si>
    <t xml:space="preserve">Transforming Healthcare: AI-NLP Fusion Framework for Precision Decision-Making and Personalized Care Optimization in the Era of IoMT</t>
  </si>
  <si>
    <t xml:space="preserve">alSaeed, Duaa/AAU-9469-2020; Alghreimil, Nadia/AAZ-4331-2021</t>
  </si>
  <si>
    <t xml:space="preserve">10.32604/cmc.2024.055307</t>
  </si>
  <si>
    <t xml:space="preserve">WOS:001385241400001</t>
  </si>
  <si>
    <t xml:space="preserve">Rudroff, T; Rainio, O; Klen, R</t>
  </si>
  <si>
    <t xml:space="preserve">Rudroff, Thorsten; Rainio, Oona; Klen, Riku</t>
  </si>
  <si>
    <t xml:space="preserve">Leveraging Artificial Intelligence to Optimize Transcranial Direct Current Stimulation for Long COVID Management: A Forward-Looking Perspective</t>
  </si>
  <si>
    <t xml:space="preserve">Klen, Riku/G-4339-2016</t>
  </si>
  <si>
    <t xml:space="preserve">Klen, Riku/0000-0002-0982-8360; Rainio, Oona/0000-0002-7775-7656; Rudroff, T/0000-0002-2057-7793</t>
  </si>
  <si>
    <t xml:space="preserve">10.3390/brainsci14080831</t>
  </si>
  <si>
    <t xml:space="preserve">WOS:001305747100001</t>
  </si>
  <si>
    <t xml:space="preserve">Sukums, F; Mzurikwao, D; Sabas, D; Chaula, R; Mbuke, J; Kabika, T; Kaswija, J; Ngowi, B; Noll, J; Winkler, AS; Andersson, SW</t>
  </si>
  <si>
    <t xml:space="preserve">Sukums, Felix; Mzurikwao, Deogratias; Sabas, Deodatus; Chaula, Rebecca; Mbuke, Juliana; Kabika, Twaha; Kaswija, John; Ngowi, Bernard; Noll, Josef; Winkler, Andrea S.; Andersson, Sarah Wamala</t>
  </si>
  <si>
    <t xml:space="preserve">The use of artificial intelligence-based innovations in the health sector in Tanzania: A scoping review</t>
  </si>
  <si>
    <t xml:space="preserve">HEALTH POLICY AND TECHNOLOGY</t>
  </si>
  <si>
    <t xml:space="preserve">MZURIKWO, DEOGRATIAS/AAP-2837-2020; Sabas, Deodatus/GWZ-1537-2022; Sukums, Felix/AAQ-5559-2021</t>
  </si>
  <si>
    <t xml:space="preserve">Sabas, Deodatus/0000-0002-0302-7087; Chaula, Rebecca Beldon/0000-0001-9812-6602; Noll, Josef/0000-0002-8168-5552; Sukums, Felix/0000-0001-5872-3832</t>
  </si>
  <si>
    <t xml:space="preserve">2211-8837</t>
  </si>
  <si>
    <t xml:space="preserve">10.1016/j.hlpt.2023.100728</t>
  </si>
  <si>
    <t xml:space="preserve">FEB 2023</t>
  </si>
  <si>
    <t xml:space="preserve">WOS:000929757200001</t>
  </si>
  <si>
    <t xml:space="preserve">Nag, A; Mishra, S</t>
  </si>
  <si>
    <t xml:space="preserve">Nag, Aditi; Mishra, Smriti</t>
  </si>
  <si>
    <t xml:space="preserve">Revitalizing Mining Heritage Tourism: A Machine Learning Approach to Tourism Management</t>
  </si>
  <si>
    <t xml:space="preserve">JOURNAL OF MINING AND ENVIRONMENT</t>
  </si>
  <si>
    <t xml:space="preserve">Nag, Aditi/AFB-4864-2022</t>
  </si>
  <si>
    <t xml:space="preserve">Nag, Aditi/0000-0002-0604-6945</t>
  </si>
  <si>
    <t xml:space="preserve">2251-8592</t>
  </si>
  <si>
    <t xml:space="preserve">2251-8606</t>
  </si>
  <si>
    <t xml:space="preserve">10.22044/jme.2024.13770.2554</t>
  </si>
  <si>
    <t xml:space="preserve">WOS:001306113300002</t>
  </si>
  <si>
    <t xml:space="preserve">Kumar, A; Aravind, N; Gillani, T; Kumar, D</t>
  </si>
  <si>
    <t xml:space="preserve">Kumar, Anil; Aravind, Nikhil; Gillani, Tayiba; Kumar, Deepak</t>
  </si>
  <si>
    <t xml:space="preserve">Artificial intelligence breakthrough in diagnosis, treatment, and prevention of colorectal cancer - A comprehensive review</t>
  </si>
  <si>
    <t xml:space="preserve">BIOMEDICAL SIGNAL PROCESSING AND CONTROL</t>
  </si>
  <si>
    <t xml:space="preserve">1746-8094</t>
  </si>
  <si>
    <t xml:space="preserve">1746-8108</t>
  </si>
  <si>
    <t xml:space="preserve">10.1016/j.bspc.2024.107205</t>
  </si>
  <si>
    <t xml:space="preserve">WOS:001364425500001</t>
  </si>
  <si>
    <t xml:space="preserve">Li, F; Wang, SG; Gao, Z; Qing, MF; Pan, S; Liu, YY; Hu, CC</t>
  </si>
  <si>
    <t xml:space="preserve">Li, Fang; Wang, Shengguo; Gao, Zhi; Qing, Maofeng; Pan, Shan; Liu, Yingying; Hu, Chengchen</t>
  </si>
  <si>
    <t xml:space="preserve">Harnessing artificial intelligence in sepsis care: advances in early detection, personalized treatment, and real-time monitoring</t>
  </si>
  <si>
    <t xml:space="preserve">FRONTIERS IN MEDICINE</t>
  </si>
  <si>
    <t xml:space="preserve">Hu, Chengchen/KIB-8527-2024</t>
  </si>
  <si>
    <t xml:space="preserve">2296-858X</t>
  </si>
  <si>
    <t xml:space="preserve">JAN 6</t>
  </si>
  <si>
    <t xml:space="preserve">10.3389/fmed.2024.1510792</t>
  </si>
  <si>
    <t xml:space="preserve">WOS:001398807300001</t>
  </si>
  <si>
    <t xml:space="preserve">Subrata, SA</t>
  </si>
  <si>
    <t xml:space="preserve">Subrata, Sumarno Adi</t>
  </si>
  <si>
    <t xml:space="preserve">The Role of Artificial Intelligence in Chronic Illness Care: Navigating Challenges in Clinical Nursing Practice</t>
  </si>
  <si>
    <t xml:space="preserve">PACIFIC RIM INTERNATIONAL JOURNAL OF NURSING RESEARCH</t>
  </si>
  <si>
    <t xml:space="preserve">Adi Subrata, PhD, Sumarno/AAH-9856-2019</t>
  </si>
  <si>
    <t xml:space="preserve">Adi Subrata, PhD, Sumarno/0000-0003-2156-3374</t>
  </si>
  <si>
    <t xml:space="preserve">1906-8107</t>
  </si>
  <si>
    <t xml:space="preserve">10.60099/prijnr.2025.272061</t>
  </si>
  <si>
    <t xml:space="preserve">WOS:001435281300001</t>
  </si>
  <si>
    <t xml:space="preserve">Chun, J; Kim, J; Kim, H; Lee, G; Cho, S; Kim, C; Chung, Y; Heo, S</t>
  </si>
  <si>
    <t xml:space="preserve">Chun, Jiyong; Kim, Jeongsoo; Kim, Hyejin; Lee, Geumgu; Cho, Sanggoo; Kim, Changshik; Chung, Yeesook; Heo, Seoyoon</t>
  </si>
  <si>
    <t xml:space="preserve">A Comparative Analysis of On-Device AI-Driven, Self-Regulated Learning and Traditional Pedagogy in University Health Sciences Education</t>
  </si>
  <si>
    <t xml:space="preserve">Heo, Seoyoon/ACL-4933-2022</t>
  </si>
  <si>
    <t xml:space="preserve">10.3390/app15041815</t>
  </si>
  <si>
    <t xml:space="preserve">WOS:001429812200001</t>
  </si>
  <si>
    <t xml:space="preserve">Adeniran, OT; Ojeme, B; Ajibola, TE; Peter, OOE; Ajala, AO; Rahman, MM; Khalifa, F</t>
  </si>
  <si>
    <t xml:space="preserve">Adeniran, Opeyemi Taiwo; Ojeme, Blessing; Ajibola, Temitope Ezekiel; Peter, Ojonugwa Oluwafemi Ejiga; Ajala, Abiola Olayinka; Rahman, Md Mahmudur; Khalifa, Fahmi</t>
  </si>
  <si>
    <t xml:space="preserve">Explainable MRI-Based Ensemble Learnable Architecture for Alzheimer's Disease Detection</t>
  </si>
  <si>
    <t xml:space="preserve">ALGORITHMS</t>
  </si>
  <si>
    <t xml:space="preserve">Khalifa, Fahmi/I-5663-2018</t>
  </si>
  <si>
    <t xml:space="preserve">Khalifa, Fahmi/0000-0003-3318-2851</t>
  </si>
  <si>
    <t xml:space="preserve">1999-4893</t>
  </si>
  <si>
    <t xml:space="preserve">10.3390/a18030163</t>
  </si>
  <si>
    <t xml:space="preserve">WOS:001453435400001</t>
  </si>
  <si>
    <t xml:space="preserve">Taylor, RA; Sangal, RB; Smith, ME; Haimovich, AD; Rodman, A; Iscoe, MS; Pavuluri, SK; Rose, C; Janke, AT; Wright, DS; Socrates, V; Declan, A</t>
  </si>
  <si>
    <t xml:space="preserve">Taylor, R. Andrew; Sangal, Rohit B.; Smith, Moira E.; Haimovich, Adrian D.; Rodman, Adam; Iscoe, Mark S.; Pavuluri, Suresh K.; Rose, Christian; Janke, Alexander T.; Wright, Donald S.; Socrates, Vimig; Declan, Arwen</t>
  </si>
  <si>
    <t xml:space="preserve">Leveraging artificial intelligence to reduce diagnostic errors in emergency medicine: Challenges, opportunities, and future directions</t>
  </si>
  <si>
    <t xml:space="preserve">ACADEMIC EMERGENCY MEDICINE</t>
  </si>
  <si>
    <t xml:space="preserve">Haimovich, Adrian/IUQ-7998-2023; Rose, Christian/AAP-2569-2021</t>
  </si>
  <si>
    <t xml:space="preserve">Janke, Alexander/0000-0003-1181-714X; /0000-0002-9082-6644; Wright, Donald/0000-0002-2564-7754; Declan, Arwen/0000-0002-8757-8950; Iscoe, Mark/0000-0003-4446-2488; Rose, Christian/0000-0002-5115-649X</t>
  </si>
  <si>
    <t xml:space="preserve">1069-6563</t>
  </si>
  <si>
    <t xml:space="preserve">1553-2712</t>
  </si>
  <si>
    <t xml:space="preserve">10.1111/acem.15066</t>
  </si>
  <si>
    <t xml:space="preserve">WOS:001377476800001</t>
  </si>
  <si>
    <t xml:space="preserve">Mallik, S; Gangopadhyay, A</t>
  </si>
  <si>
    <t xml:space="preserve">Mallik, Sruti; Gangopadhyay, Ahana</t>
  </si>
  <si>
    <t xml:space="preserve">Proactive and reactive engagement of artificial intelligence methods for education: a review</t>
  </si>
  <si>
    <t xml:space="preserve">FRONTIERS IN ARTIFICIAL INTELLIGENCE</t>
  </si>
  <si>
    <t xml:space="preserve">Mallik, Sruti/GOP-1102-2022; Gangopadhyay, Ahana/GNM-7193-2022</t>
  </si>
  <si>
    <t xml:space="preserve">2624-8212</t>
  </si>
  <si>
    <t xml:space="preserve">MAY 5</t>
  </si>
  <si>
    <t xml:space="preserve">10.3389/frai.2023.1151391</t>
  </si>
  <si>
    <t xml:space="preserve">WOS:000991120300001</t>
  </si>
  <si>
    <t xml:space="preserve">Fatima, SS; Sheikh, NA; Osama, A</t>
  </si>
  <si>
    <t xml:space="preserve">Fatima, Syeda Sadia; Sheikh, Nabeel Ashfaque; Osama, Athar</t>
  </si>
  <si>
    <t xml:space="preserve">Authentic assessment in medical education: exploring AI integration and student-as-partners collaboration</t>
  </si>
  <si>
    <t xml:space="preserve">POSTGRADUATE MEDICAL JOURNAL</t>
  </si>
  <si>
    <t xml:space="preserve">Sheikh, Nabeel Ashfaque/0009-0001-1265-2546; Fatima, Syeda Sadia/0000-0002-3164-0225</t>
  </si>
  <si>
    <t xml:space="preserve">0032-5473</t>
  </si>
  <si>
    <t xml:space="preserve">1469-0756</t>
  </si>
  <si>
    <t xml:space="preserve">JUL 23</t>
  </si>
  <si>
    <t xml:space="preserve">10.1093/postmj/qgae088</t>
  </si>
  <si>
    <t xml:space="preserve">WOS:001274094300001</t>
  </si>
  <si>
    <t xml:space="preserve">Olawade, DB; Weerasinghe, K; Mathugamage, MDDE; Odetayo, A; Aderinto, N; Teke, J; Boussios, S</t>
  </si>
  <si>
    <t xml:space="preserve">Olawade, David B.; Weerasinghe, Kusal; Mathugamage, Mathugamage Don Dasun Eranga; Odetayo, Aderonke; Aderinto, Nicholas; Teke, Jennifer; Boussios, Stergios</t>
  </si>
  <si>
    <t xml:space="preserve">Enhancing Ophthalmic Diagnosis and Treatment with Artificial Intelligence</t>
  </si>
  <si>
    <t xml:space="preserve">MEDICINA-LITHUANIA</t>
  </si>
  <si>
    <t xml:space="preserve">Boussios, Stergios/0000-0002-2512-6131; Olawade, David Bamidele/0000-0003-0188-9836</t>
  </si>
  <si>
    <t xml:space="preserve">1010-660X</t>
  </si>
  <si>
    <t xml:space="preserve">1648-9144</t>
  </si>
  <si>
    <t xml:space="preserve">10.3390/medicina61030433</t>
  </si>
  <si>
    <t xml:space="preserve">WOS:001452527000001</t>
  </si>
  <si>
    <t xml:space="preserve">Garikapati, D; Shetiya, SS</t>
  </si>
  <si>
    <t xml:space="preserve">Garikapati, Divya; Shetiya, Sneha Sudhir</t>
  </si>
  <si>
    <t xml:space="preserve">Autonomous Vehicles: Evolution of Artificial Intelligence and the Current Industry Landscape</t>
  </si>
  <si>
    <t xml:space="preserve">, Sneha Sudhir/KBA-4532-2024; Garikapati, Divya/JFS-4860-2023</t>
  </si>
  <si>
    <t xml:space="preserve">, Sneha Sudhir/0009-0002-1779-5754; Garikapati, Divya/0009-0002-2171-9623</t>
  </si>
  <si>
    <t xml:space="preserve">10.3390/bdcc8040042</t>
  </si>
  <si>
    <t xml:space="preserve">WOS:001210250200001</t>
  </si>
  <si>
    <t xml:space="preserve">Pang, WN; Wei, Z</t>
  </si>
  <si>
    <t xml:space="preserve">Pang, Weina; Wei, Zhe</t>
  </si>
  <si>
    <t xml:space="preserve">Shaping the Future of Higher Education: A Technology Usage Study on Generative AI Innovations</t>
  </si>
  <si>
    <t xml:space="preserve">10.3390/info16020095</t>
  </si>
  <si>
    <t xml:space="preserve">WOS:001430097900001</t>
  </si>
  <si>
    <t xml:space="preserve">Adel, A</t>
  </si>
  <si>
    <t xml:space="preserve">Adel, Amr</t>
  </si>
  <si>
    <t xml:space="preserve">The Convergence of Intelligent Tutoring, Robotics, and IoT in Smart Education for the Transition from Industry 4.0 to 5.0</t>
  </si>
  <si>
    <t xml:space="preserve">SMART CITIES</t>
  </si>
  <si>
    <t xml:space="preserve">Adel, Amr/IAR-2773-2023</t>
  </si>
  <si>
    <t xml:space="preserve">Adel, Amr/0000-0002-0632-0940</t>
  </si>
  <si>
    <t xml:space="preserve">2624-6511</t>
  </si>
  <si>
    <t xml:space="preserve">10.3390/smartcities7010014</t>
  </si>
  <si>
    <t xml:space="preserve">WOS:001172649500001</t>
  </si>
  <si>
    <t xml:space="preserve">Nedungadi, P; Surendran, S; Tang, KY; Raman, R</t>
  </si>
  <si>
    <t xml:space="preserve">Nedungadi, Prema; Surendran, Simi; Tang, Kai-Yu; Raman, Raghu</t>
  </si>
  <si>
    <t xml:space="preserve">Big Data and AI Algorithms for Sustainable Development Goals: A Topic Modeling Analysis</t>
  </si>
  <si>
    <t xml:space="preserve">Raman, Raghu/AAL-9550-2020; Tang, Kai-Yu/J-2568-2016</t>
  </si>
  <si>
    <t xml:space="preserve">Tang, Kai-Yu/0000-0002-3965-3055; Nedungadi, Prema/0000-0001-8774-3541</t>
  </si>
  <si>
    <t xml:space="preserve">10.1109/ACCESS.2024.3516500</t>
  </si>
  <si>
    <t xml:space="preserve">WOS:001381377200044</t>
  </si>
  <si>
    <t xml:space="preserve">Ajmal, CS; Yerram, S; Abishek, V; Nizam, VPM; Aglave, G; Patnam, JD; Raghuvanshi, RS; Srivastava, S</t>
  </si>
  <si>
    <t xml:space="preserve">Ajmal, C. S.; Yerram, Sravani; Abishek, V.; Nizam, V. P. Muhammed; Aglave, Gayatri; Patnam, Jayasri Devi; Raghuvanshi, Rajeev Singh; Srivastava, Saurabh</t>
  </si>
  <si>
    <t xml:space="preserve">Innovative Approaches in Regulatory Affairs: Leveraging Artificial Intelligence and Machine Learning for Efficient Compliance and Decision-Making</t>
  </si>
  <si>
    <t xml:space="preserve">AAPS JOURNAL</t>
  </si>
  <si>
    <t xml:space="preserve">Srivastava, Dr Saurabh/GWD-0786-2022</t>
  </si>
  <si>
    <t xml:space="preserve">Srivastava, Saurabh/0000-0003-0723-4363</t>
  </si>
  <si>
    <t xml:space="preserve">1550-7416</t>
  </si>
  <si>
    <t xml:space="preserve">10.1208/s12248-024-01006-5</t>
  </si>
  <si>
    <t xml:space="preserve">WOS:001391660200001</t>
  </si>
  <si>
    <t xml:space="preserve">Abbasi, BN; Wu, YQ; Luo, ZM</t>
  </si>
  <si>
    <t xml:space="preserve">Abbasi, Babar Nawaz; Wu, Yingqi; Luo, Zhimin</t>
  </si>
  <si>
    <t xml:space="preserve">Exploring the impact of artificial intelligence on curriculum development in global higher education institutions</t>
  </si>
  <si>
    <t xml:space="preserve">EDUCATION AND INFORMATION TECHNOLOGIES</t>
  </si>
  <si>
    <t xml:space="preserve">ABBASI, BABAR NAWAZ/0000-0002-2298-339X</t>
  </si>
  <si>
    <t xml:space="preserve">1360-2357</t>
  </si>
  <si>
    <t xml:space="preserve">1573-7608</t>
  </si>
  <si>
    <t xml:space="preserve">10.1007/s10639-024-13113-z</t>
  </si>
  <si>
    <t xml:space="preserve">WOS:001344506100001</t>
  </si>
  <si>
    <t xml:space="preserve">Rashid, HU; Jeong, SH</t>
  </si>
  <si>
    <t xml:space="preserve">Rashid, Harun Ur; Jeong, Seong Ho</t>
  </si>
  <si>
    <t xml:space="preserve">AI empowered 6G technologies and network layers: Recent trends, opportunities, and challenges</t>
  </si>
  <si>
    <t xml:space="preserve">EXPERT SYSTEMS WITH APPLICATIONS</t>
  </si>
  <si>
    <t xml:space="preserve">0957-4174</t>
  </si>
  <si>
    <t xml:space="preserve">1873-6793</t>
  </si>
  <si>
    <t xml:space="preserve">APR 1</t>
  </si>
  <si>
    <t xml:space="preserve">10.1016/j.eswa.2024.125985</t>
  </si>
  <si>
    <t xml:space="preserve">WOS:001392384200001</t>
  </si>
  <si>
    <t xml:space="preserve">Kakkar, P; Gupta, S; Paschopoulou, KI; Paschopoulos, I; Paschopoulos, I; Siafaka, V; Tsonis, O</t>
  </si>
  <si>
    <t xml:space="preserve">Kakkar, Pragati; Gupta, Shruti; Paschopoulou, Kasmiria Ioanna; Paschopoulos, Ilias; Paschopoulos, Ioannis; Siafaka, Vassiliki; Tsonis, Orestis</t>
  </si>
  <si>
    <t xml:space="preserve">The integration of artificial intelligence in assisted reproduction: a comprehensive review</t>
  </si>
  <si>
    <t xml:space="preserve">FRONTIERS IN REPRODUCTIVE HEALTH</t>
  </si>
  <si>
    <t xml:space="preserve">2673-3153</t>
  </si>
  <si>
    <t xml:space="preserve">10.3389/frph.2025.1520919</t>
  </si>
  <si>
    <t xml:space="preserve">WOS:001457644000001</t>
  </si>
  <si>
    <t xml:space="preserve">Freeman, S; Stewart, J; Kaard, R; Ouliel, E; Goudie, A; Dwivedi, G; Akhlaghi, H</t>
  </si>
  <si>
    <t xml:space="preserve">Freeman, Sam; Stewart, Jonathon; Kaard, Rebecca; Ouliel, Eden; Goudie, Adrian; Dwivedi, Girish; Akhlaghi, Hamed</t>
  </si>
  <si>
    <t xml:space="preserve">Health consumers' ethical concerns towards artificial intelligence in Australian emergency departments</t>
  </si>
  <si>
    <t xml:space="preserve">EMERGENCY MEDICINE AUSTRALASIA</t>
  </si>
  <si>
    <t xml:space="preserve">Akhlaghi, Hamed/JXL-6777-2024</t>
  </si>
  <si>
    <t xml:space="preserve">Dwivedi, Girish/0000-0003-0717-740X; Freeman, Sam/0000-0002-8193-6454; Goudie, Adrian/0000-0003-0176-1533; Akhlaghi, Hamed/0000-0002-3929-7265; Stewart, Jonathon/0000-0002-7322-0106</t>
  </si>
  <si>
    <t xml:space="preserve">1742-6731</t>
  </si>
  <si>
    <t xml:space="preserve">1742-6723</t>
  </si>
  <si>
    <t xml:space="preserve">10.1111/1742-6723.14449</t>
  </si>
  <si>
    <t xml:space="preserve">JUN 2024</t>
  </si>
  <si>
    <t xml:space="preserve">WOS:001249129900001</t>
  </si>
  <si>
    <t xml:space="preserve">Ambreen, S; Umar, M; Noor, A; Jain, H; Ali, R</t>
  </si>
  <si>
    <t xml:space="preserve">Ambreen, Subiya; Umar, Mohammad; Noor, Aaisha; Jain, Himangini; Ali, Ruhi</t>
  </si>
  <si>
    <t xml:space="preserve">Advanced AI and ML frameworks for transforming drug discovery and optimization: With innovative insights in polypharmacology, drug repurposing, combination therapy and nanomedicine</t>
  </si>
  <si>
    <t xml:space="preserve">EUROPEAN JOURNAL OF MEDICINAL CHEMISTRY</t>
  </si>
  <si>
    <t xml:space="preserve">0223-5234</t>
  </si>
  <si>
    <t xml:space="preserve">1768-3254</t>
  </si>
  <si>
    <t xml:space="preserve">FEB 15</t>
  </si>
  <si>
    <t xml:space="preserve">10.1016/j.ejmech.2024.117164</t>
  </si>
  <si>
    <t xml:space="preserve">WOS:001395044000001</t>
  </si>
  <si>
    <t xml:space="preserve">Salami, FO; Muzammel, M; Mourchid, Y; Othmani, A</t>
  </si>
  <si>
    <t xml:space="preserve">Salami, Fati Oiza; Muzammel, Muhammad; Mourchid, Youssef; Othmani, Alice</t>
  </si>
  <si>
    <t xml:space="preserve">Artificial Intelligence non-invasive methods for neonatal jaundice detection: A review</t>
  </si>
  <si>
    <t xml:space="preserve">Mourchid, Youssef/AAK-3314-2021</t>
  </si>
  <si>
    <t xml:space="preserve">MOURCHID, Youssef/0000-0003-4108-4557; OTHMANI, Alice/0000-0002-3442-0578</t>
  </si>
  <si>
    <t xml:space="preserve">10.1016/j.artmed.2025.103088</t>
  </si>
  <si>
    <t xml:space="preserve">WOS:001436817200001</t>
  </si>
  <si>
    <t xml:space="preserve">Farsath, KR; Jitha, K; Marwan, VKM; Jouhar, AMA; Farseen, KPM; Musrifa, KA</t>
  </si>
  <si>
    <t xml:space="preserve">Farsath, Rashida K.; Jitha, K.; Marwan, Mohammed V. K.; Jouhar, Muhammed Ali A.; Farseen, Muhammed K. P.; Musrifa, K. A.</t>
  </si>
  <si>
    <t xml:space="preserve">AI-Enhanced Unmanned Aerial Vehicles for Search and Rescue Operations</t>
  </si>
  <si>
    <t xml:space="preserve">2024 5TH INTERNATIONAL CONFERENCE ON INNOVATIVE TRENDS IN INFORMATION TECHNOLOGY, ICITIIT 2024</t>
  </si>
  <si>
    <t xml:space="preserve">5th International Conference on Innovative Trends in Information Technology (ICITIIT)</t>
  </si>
  <si>
    <t xml:space="preserve">MAR 15-16, 2024</t>
  </si>
  <si>
    <t xml:space="preserve">Kottayam, INDIA</t>
  </si>
  <si>
    <t xml:space="preserve">979-8-3503-8681-3; 979-8-3503-8682-0</t>
  </si>
  <si>
    <t xml:space="preserve">10.1109/ICITIIT61487.2024.10580372</t>
  </si>
  <si>
    <t xml:space="preserve">WOS:001289175000056</t>
  </si>
  <si>
    <t xml:space="preserve">Lartey, D; Law, KMY</t>
  </si>
  <si>
    <t xml:space="preserve">Lartey, Desmond; Law, Kris M. Y.</t>
  </si>
  <si>
    <t xml:space="preserve">Artificial intelligence adoption in urban planning governance: A systematic review of advancements in decision-making, and policy making</t>
  </si>
  <si>
    <t xml:space="preserve">LANDSCAPE AND URBAN PLANNING</t>
  </si>
  <si>
    <t xml:space="preserve">Law, Kris/G-5221-2012; Lartey, Desmond/KXR-4095-2024</t>
  </si>
  <si>
    <t xml:space="preserve">0169-2046</t>
  </si>
  <si>
    <t xml:space="preserve">1872-6062</t>
  </si>
  <si>
    <t xml:space="preserve">10.1016/j.landurbplan.2025.105337</t>
  </si>
  <si>
    <t xml:space="preserve">WOS:001436149400001</t>
  </si>
  <si>
    <t xml:space="preserve">Rädel-Ablass, K; Schliz, K; Schlick, C; Meindl, B; Pahr-Hosbach, S; Schwendemann, H; Rupp, S; Roddewig, M; Miersch, C</t>
  </si>
  <si>
    <t xml:space="preserve">Raedel-Ablass, Katharina; Schliz, Klaus; Schlick, Cornelia; Meindl, Benjamin; Pahr-Hosbach, Sandra; Schwendemann, Hanna; Rupp, Stephanie; Roddewig, Marion; Miersch, Claudia</t>
  </si>
  <si>
    <t xml:space="preserve">Teaching opportunities for anamnesis interviews through AI based teaching role plays: a survey with online learning students from health study programs</t>
  </si>
  <si>
    <t xml:space="preserve">BMC MEDICAL EDUCATION</t>
  </si>
  <si>
    <t xml:space="preserve">1472-6920</t>
  </si>
  <si>
    <t xml:space="preserve">FEB 18</t>
  </si>
  <si>
    <t xml:space="preserve">10.1186/s12909-025-06756-0</t>
  </si>
  <si>
    <t xml:space="preserve">WOS:001425264800001</t>
  </si>
  <si>
    <t xml:space="preserve">Sottilare, RA</t>
  </si>
  <si>
    <t xml:space="preserve">Sottilare, RA; Schwarz, J</t>
  </si>
  <si>
    <t xml:space="preserve">Sottilare, Robert A.</t>
  </si>
  <si>
    <t xml:space="preserve">Examining the Role of Knowledge Management in Adaptive Military Training Systems</t>
  </si>
  <si>
    <t xml:space="preserve">ADAPTIVE INSTRUCTIONAL SYSTEMS, AIS 2024</t>
  </si>
  <si>
    <t xml:space="preserve">Lecture Notes in Computer Science</t>
  </si>
  <si>
    <t xml:space="preserve">6th International Conference on Adaptive Instructional Systems (AIS) Held as Part of the 26th International Conference on Human-Computer Interaction (HCII)</t>
  </si>
  <si>
    <t xml:space="preserve">JUN 29-JUL 04, 2024</t>
  </si>
  <si>
    <t xml:space="preserve">Washington, DC</t>
  </si>
  <si>
    <t xml:space="preserve">Sottilare, Robert/AAH-2200-2020</t>
  </si>
  <si>
    <t xml:space="preserve">0302-9743</t>
  </si>
  <si>
    <t xml:space="preserve">1611-3349</t>
  </si>
  <si>
    <t xml:space="preserve">978-3-031-60608-3; 978-3-031-60609-0</t>
  </si>
  <si>
    <t xml:space="preserve">10.1007/978-3-031-60609-0_22</t>
  </si>
  <si>
    <t xml:space="preserve">WOS:001288415800022</t>
  </si>
  <si>
    <t xml:space="preserve">Pradhan, T; Gupta, O; Chawla, G</t>
  </si>
  <si>
    <t xml:space="preserve">Pradhan, Tathagata; Gupta, Ojasvi; Chawla, Gita</t>
  </si>
  <si>
    <t xml:space="preserve">The Future of ChatGPT in Medicinal Chemistry: Harnessing AI for Accelerated Drug Discovery</t>
  </si>
  <si>
    <t xml:space="preserve">CHEMISTRYSELECT</t>
  </si>
  <si>
    <t xml:space="preserve">Chawla, Dr. Gita/0000-0003-1745-9697; Pradhan, Tathagata/0000-0001-7407-0819</t>
  </si>
  <si>
    <t xml:space="preserve">2365-6549</t>
  </si>
  <si>
    <t xml:space="preserve">e202304359</t>
  </si>
  <si>
    <t xml:space="preserve">10.1002/slct.202304359</t>
  </si>
  <si>
    <t xml:space="preserve">WOS:001191219200001</t>
  </si>
  <si>
    <t xml:space="preserve">Bozkurt, A</t>
  </si>
  <si>
    <t xml:space="preserve">Bozkurt, Aras</t>
  </si>
  <si>
    <t xml:space="preserve">GenAI et al.: Cocreation, Authorship, Ownership, Academic Ethics and Integrity in a Time of Generative AI</t>
  </si>
  <si>
    <t xml:space="preserve">OPEN PRAXIS</t>
  </si>
  <si>
    <t xml:space="preserve">Bozkurt, Aras/O-3654-2017</t>
  </si>
  <si>
    <t xml:space="preserve">Bozkurt, Aras/0000-0002-4520-642X</t>
  </si>
  <si>
    <t xml:space="preserve">2304-070X</t>
  </si>
  <si>
    <t xml:space="preserve">10.55982/openpraxis.16.1.654</t>
  </si>
  <si>
    <t xml:space="preserve">WOS:001204361200009</t>
  </si>
  <si>
    <t xml:space="preserve">Dabla, PK</t>
  </si>
  <si>
    <t xml:space="preserve">Dabla, Pradeep Kumar</t>
  </si>
  <si>
    <t xml:space="preserve">Unlocking new potential of clinical diagnosis with artificial intelligence: Finding new patterns of clinical and lab data</t>
  </si>
  <si>
    <t xml:space="preserve">WORLD JOURNAL OF DIABETES</t>
  </si>
  <si>
    <t xml:space="preserve">1948-9358</t>
  </si>
  <si>
    <t xml:space="preserve">10.4239/wjd.v15.i3.308</t>
  </si>
  <si>
    <t xml:space="preserve">WOS:001198268100006</t>
  </si>
  <si>
    <t xml:space="preserve">Berry, P; Dhanakshirur, RR; Khanna, S</t>
  </si>
  <si>
    <t xml:space="preserve">Berry, Parul; Dhanakshirur, Rohan Raju; Khanna, Sahil</t>
  </si>
  <si>
    <t xml:space="preserve">Utilizing large language models for gastroenterology research: a conceptual framework</t>
  </si>
  <si>
    <t xml:space="preserve">10.1177/17562848251328577</t>
  </si>
  <si>
    <t xml:space="preserve">WOS:001456706700001</t>
  </si>
  <si>
    <t xml:space="preserve">Hameed, BS; Krishnan, UM</t>
  </si>
  <si>
    <t xml:space="preserve">Hameed, Bahrudeen Shahul; Krishnan, Uma Maheswari</t>
  </si>
  <si>
    <t xml:space="preserve">Artificial Intelligence-Driven Diagnosis of Pancreatic Cancer</t>
  </si>
  <si>
    <t xml:space="preserve">CANCERS</t>
  </si>
  <si>
    <t xml:space="preserve">2072-6694</t>
  </si>
  <si>
    <t xml:space="preserve">10.3390/cancers14215382</t>
  </si>
  <si>
    <t xml:space="preserve">WOS:000882593700001</t>
  </si>
  <si>
    <t xml:space="preserve">Dhal, SB; Kar, D</t>
  </si>
  <si>
    <t xml:space="preserve">Dhal, Sambandh Bhusan; Kar, Debashish</t>
  </si>
  <si>
    <t xml:space="preserve">Leveraging artificial intelligence and advanced food processing techniques for enhanced food safety, quality, and security: a comprehensive review</t>
  </si>
  <si>
    <t xml:space="preserve">DISCOVER APPLIED SCIENCES</t>
  </si>
  <si>
    <t xml:space="preserve">Dhal, Sambandh/HLG-3042-2023</t>
  </si>
  <si>
    <t xml:space="preserve">3004-9261</t>
  </si>
  <si>
    <t xml:space="preserve">JAN 11</t>
  </si>
  <si>
    <t xml:space="preserve">10.1007/s42452-025-06472-w</t>
  </si>
  <si>
    <t xml:space="preserve">WOS:001394567300003</t>
  </si>
  <si>
    <t xml:space="preserve">Botunac, I; Parlov, N; Bosna, J</t>
  </si>
  <si>
    <t xml:space="preserve">Botunac, Ive; Parlov, Natalija; Bosna, Jurica</t>
  </si>
  <si>
    <t xml:space="preserve">Opportunities of Gen AI in the Banking Industry with regards to the AI Act, GDPR, Data Act and DORA</t>
  </si>
  <si>
    <t xml:space="preserve">2024 13TH MEDITERRANEAN CONFERENCE ON EMBEDDED COMPUTING, MECO 2024</t>
  </si>
  <si>
    <t xml:space="preserve">Mediterranean Conference on Embedded Computing</t>
  </si>
  <si>
    <t xml:space="preserve">13th Mediterranean Conference on Embedded Computing (MECO)</t>
  </si>
  <si>
    <t xml:space="preserve">JUN 11-14, 2024</t>
  </si>
  <si>
    <t xml:space="preserve">Budva, MONTENEGRO</t>
  </si>
  <si>
    <t xml:space="preserve">Botunac, Ive/AAQ-1187-2020; Bosna, Jurica/ABD-7866-2020</t>
  </si>
  <si>
    <t xml:space="preserve">Parlov, Natalija/0000-0002-8468-7465; Botunac, Ive/0000-0003-3561-7089</t>
  </si>
  <si>
    <t xml:space="preserve">2377-5475</t>
  </si>
  <si>
    <t xml:space="preserve">979-8-3503-8756-8; 979-8-3503-8757-5</t>
  </si>
  <si>
    <t xml:space="preserve">10.1109/MECO62516.2024.10577936</t>
  </si>
  <si>
    <t xml:space="preserve">WOS:001268606200102</t>
  </si>
  <si>
    <t xml:space="preserve">Pennisi, F; Pinto, A; Ricciardi, GE; Signorelli, C; Gianfredi, V</t>
  </si>
  <si>
    <t xml:space="preserve">Pennisi, Flavia; Pinto, Antonio; Ricciardi, Giovanni Emanuele; Signorelli, Carlo; Gianfredi, Vincenza</t>
  </si>
  <si>
    <t xml:space="preserve">The Role of Artificial Intelligence and Machine Learning Models in Antimicrobial Stewardship in Public Health: A Narrative Review</t>
  </si>
  <si>
    <t xml:space="preserve">ANTIBIOTICS-BASEL</t>
  </si>
  <si>
    <t xml:space="preserve">Ricciardi, Giovanni Emanuele/JBR-8181-2023; Gianfredi, Vincenza/W-1408-2017</t>
  </si>
  <si>
    <t xml:space="preserve">Pinto, Antonio/0009-0006-4315-0481; Gianfredi, Vincenza/0000-0003-3848-981X; Pennisi, Flavia/0009-0001-9185-9747</t>
  </si>
  <si>
    <t xml:space="preserve">2079-6382</t>
  </si>
  <si>
    <t xml:space="preserve">10.3390/antibiotics14020134</t>
  </si>
  <si>
    <t xml:space="preserve">WOS:001429945700001</t>
  </si>
  <si>
    <t xml:space="preserve">Ivanytska, N; Koliasa, O; Kovalevska, T; Matsera, O; Tkachuk, T</t>
  </si>
  <si>
    <t xml:space="preserve">Ivanytska, Natalia; Koliasa, Olena; Kovalevska, Tetiana; Matsera, Olha; Tkachuk, Tetiana</t>
  </si>
  <si>
    <t xml:space="preserve">Analyzing the Possibilities of Implementation of AI and Social Networks in Teaching Foreign Language Students: Ukrainian Universities Case Study</t>
  </si>
  <si>
    <t xml:space="preserve">ARAB WORLD ENGLISH JOURNAL</t>
  </si>
  <si>
    <t xml:space="preserve">Koliasa, Olena/AAG-2538-2021; Ivanytska, Natalia/AAE-8254-2022; Tkachuk, Tetiana/ABB-1972-2020</t>
  </si>
  <si>
    <t xml:space="preserve">Ivanytska, Natalia/0000-0002-9925-1285; Koliasa, Olena/0000-0001-5301-480X; Tkachuk, Tetiana/0000-0002-4223-269X</t>
  </si>
  <si>
    <t xml:space="preserve">2229-9327</t>
  </si>
  <si>
    <t xml:space="preserve">10.24093/awej/ChatGPT.21</t>
  </si>
  <si>
    <t xml:space="preserve">WOS:001245053900022</t>
  </si>
  <si>
    <t xml:space="preserve">Gawande, MS; Zade, N; Kumar, P; Gundewar, S; Weerarathna, IN; Verma, P</t>
  </si>
  <si>
    <t xml:space="preserve">Gawande, Mayur Suresh; Zade, Nikita; Kumar, Praveen; Gundewar, Swapnil; Weerarathna, Induni Nayodhara; Verma, Prateek</t>
  </si>
  <si>
    <t xml:space="preserve">The role of artificial intelligence in pandemic responses: from epidemiological modeling to vaccine development</t>
  </si>
  <si>
    <t xml:space="preserve">MOLECULAR BIOMEDICINE</t>
  </si>
  <si>
    <t xml:space="preserve">Kumar, Praveen/KSL-8388-2024; Weerarathna, Induni/KIE-5209-2024</t>
  </si>
  <si>
    <t xml:space="preserve">Kumar, Praveen/0000-0002-8319-1572; Weerarathna, Induni Nayodhara/0009-0007-6996-8270</t>
  </si>
  <si>
    <t xml:space="preserve">2662-8651</t>
  </si>
  <si>
    <t xml:space="preserve">JAN 3</t>
  </si>
  <si>
    <t xml:space="preserve">10.1186/s43556-024-00238-3</t>
  </si>
  <si>
    <t xml:space="preserve">WOS:001389145800001</t>
  </si>
  <si>
    <t xml:space="preserve">Cooper, G; Tang, KS; Fitzgerald, A</t>
  </si>
  <si>
    <t xml:space="preserve">Cooper, Grant; Tang, Kok-Sing; Fitzgerald, Angela</t>
  </si>
  <si>
    <t xml:space="preserve">Intersections of Mind and Machine: Navigating the Nexus of Artificial Intelligence, Science Education, and the Preparation of Pre-service Teachers</t>
  </si>
  <si>
    <t xml:space="preserve">JOURNAL OF SCIENCE EDUCATION AND TECHNOLOGY</t>
  </si>
  <si>
    <t xml:space="preserve">Tang, Kok-Sing/I-3245-2019</t>
  </si>
  <si>
    <t xml:space="preserve">1059-0145</t>
  </si>
  <si>
    <t xml:space="preserve">1573-1839</t>
  </si>
  <si>
    <t xml:space="preserve">2025 FEB 10</t>
  </si>
  <si>
    <t xml:space="preserve">10.1007/s10956-025-10200-9</t>
  </si>
  <si>
    <t xml:space="preserve">WOS:001416840700001</t>
  </si>
  <si>
    <t xml:space="preserve">Dimri, A; Kumar, P; Garg, D</t>
  </si>
  <si>
    <t xml:space="preserve">Dimri, Anjali; Kumar, Pankaj; Garg, Deepshi</t>
  </si>
  <si>
    <t xml:space="preserve">Exploring job embeddedness in the era of artificial intelligence (AI) and machine learning: a bibliometric analysis and future trends</t>
  </si>
  <si>
    <t xml:space="preserve">BENCHMARKING-AN INTERNATIONAL JOURNAL</t>
  </si>
  <si>
    <t xml:space="preserve">1463-5771</t>
  </si>
  <si>
    <t xml:space="preserve">1758-4094</t>
  </si>
  <si>
    <t xml:space="preserve">2025 APR 14</t>
  </si>
  <si>
    <t xml:space="preserve">10.1108/BIJ-04-2024-0353</t>
  </si>
  <si>
    <t xml:space="preserve">WOS:001463262500001</t>
  </si>
  <si>
    <t xml:space="preserve">Gohil, ZM; Desai, MB</t>
  </si>
  <si>
    <t xml:space="preserve">Gohil, Zinal M.; Desai, Madhavi B.</t>
  </si>
  <si>
    <t xml:space="preserve">Revolutionizing Dermatology: A Comprehensive Survey of AI-Enhanced Early Skin Cancer Diagnosis</t>
  </si>
  <si>
    <t xml:space="preserve">ARCHIVES OF COMPUTATIONAL METHODS IN ENGINEERING</t>
  </si>
  <si>
    <t xml:space="preserve">desai, Madhavi/0000-0002-8922-8364; Gohil, Zinal/0009-0004-1497-8920</t>
  </si>
  <si>
    <t xml:space="preserve">1134-3060</t>
  </si>
  <si>
    <t xml:space="preserve">1886-1784</t>
  </si>
  <si>
    <t xml:space="preserve">10.1007/s11831-024-10121-7</t>
  </si>
  <si>
    <t xml:space="preserve">WOS:001207080400003</t>
  </si>
  <si>
    <t xml:space="preserve">Bhatt, AN; Sengupta, S; Abolhassani, A; Brower, D; Forehand, C; Keats, K; Kwon, Y; Healy, WJ</t>
  </si>
  <si>
    <t xml:space="preserve">Bhatt, Arjun N.; Sengupta, Sohawm; Abolhassani, Ali; Brower, David; Forehand, Christy; Keats, Kelli; Kwon, Younghoon; Healy, William J.</t>
  </si>
  <si>
    <t xml:space="preserve">Awakening Sleep Medicine: The Transformative Role of Artificial Intelligence in Sleep Health</t>
  </si>
  <si>
    <t xml:space="preserve">CURRENT SLEEP MEDICINE REPORTS</t>
  </si>
  <si>
    <t xml:space="preserve">2198-6401</t>
  </si>
  <si>
    <t xml:space="preserve">10.1007/s40675-025-00328-w</t>
  </si>
  <si>
    <t xml:space="preserve">WOS:001468087400001</t>
  </si>
  <si>
    <t xml:space="preserve">Wong, AKC; Lee, JHT; Zhao, Y; Lu, Q; Yang, SL; Hui, VCC</t>
  </si>
  <si>
    <t xml:space="preserve">Wong, Arkers Kwan Ching; Lee, Jessica Hiu Toon; Zhao, Yue; Lu, Qi; Yang, Shulan; Hui, Vivian Chi Ching</t>
  </si>
  <si>
    <t xml:space="preserve">Exploring Older Adults' Perspectives and Acceptance of AI-Driven Health Technologies: Qualitative Study</t>
  </si>
  <si>
    <t xml:space="preserve">JMIR AGING</t>
  </si>
  <si>
    <t xml:space="preserve">YANG, SHULAN/HMP-4874-2023; Wong, Arkers/N-6253-2017</t>
  </si>
  <si>
    <t xml:space="preserve">Wong, Arkers/0000-0001-6708-3099; Hui, Chi Ching Vivian/0000-0003-1966-6139</t>
  </si>
  <si>
    <t xml:space="preserve">2561-7605</t>
  </si>
  <si>
    <t xml:space="preserve">e66778</t>
  </si>
  <si>
    <t xml:space="preserve">10.2196/66778</t>
  </si>
  <si>
    <t xml:space="preserve">WOS:001428042200001</t>
  </si>
  <si>
    <t xml:space="preserve">Córdova, P; Grájeda, A; Córdova, JP; Vargas-Sánchez, A; Burgos, J; Sanjinés, A</t>
  </si>
  <si>
    <t xml:space="preserve">Cordova, Pamela; Grajeda, Alberto; Cordova, Juan Pablo; Vargas-Sanchez, Alejandro; Burgos, Johnny; Sanjines, Alberto</t>
  </si>
  <si>
    <t xml:space="preserve">Leveraging AI tools in finance education: exploring student perceptions, emotional reactions and educator experiences</t>
  </si>
  <si>
    <t xml:space="preserve">CORDOVA, PAMELA/JHT-8113-2023; Grajeda, Alberto/GYV-4241-2022; Sanyal, Rajib Kumar/LGY-2088-2024</t>
  </si>
  <si>
    <t xml:space="preserve">CORDOVA OLIVERA, PAMELA/0000-0002-8644-3157; Cordova Olivera, Juan Pablo/0009-0007-0366-5525; Grajeda, Alberto/0000-0003-2515-6944; Sanyal, Rajib Kumar/0000-0002-4848-6682</t>
  </si>
  <si>
    <t xml:space="preserve">10.1080/2331186X.2024.2431885</t>
  </si>
  <si>
    <t xml:space="preserve">WOS:001369877900001</t>
  </si>
  <si>
    <t xml:space="preserve">Qi, X; Wu, B</t>
  </si>
  <si>
    <t xml:space="preserve">Qi, X.; Wu, B.</t>
  </si>
  <si>
    <t xml:space="preserve">AI's Role in Improving Social Connection and Oral Health for Older Adults: A Synergistic Approach</t>
  </si>
  <si>
    <t xml:space="preserve">JDR CLINICAL &amp; TRANSLATIONAL RESEARCH</t>
  </si>
  <si>
    <t xml:space="preserve">Qi, Xiang/GSI-9385-2022</t>
  </si>
  <si>
    <t xml:space="preserve">Qi, Xiang/0000-0003-3958-8609</t>
  </si>
  <si>
    <t xml:space="preserve">2380-0844</t>
  </si>
  <si>
    <t xml:space="preserve">2380-0852</t>
  </si>
  <si>
    <t xml:space="preserve">10.1177/23800844231223097</t>
  </si>
  <si>
    <t xml:space="preserve">WOS:001153780200001</t>
  </si>
  <si>
    <t xml:space="preserve">Sun, HC; Liu, YF; Al-Tahmeesschi, A; Nag, A; Soleimanpour, M; Canberk, B; Arslan, H; Ahmadi, H</t>
  </si>
  <si>
    <t xml:space="preserve">Sun, Haochen; Liu, Yifan; Al-Tahmeesschi, Ahmed; Nag, Avishek; Soleimanpour, Mohadeseh; Canberk, Berk; Arslan, Huseyin; Ahmadi, Hamed</t>
  </si>
  <si>
    <t xml:space="preserve">Advancing 6G: Survey for Explainable AI on Communications and Network Slicing</t>
  </si>
  <si>
    <t xml:space="preserve">ahmadi, hamed/AAM-5525-2020; Nag, Avishek/T-9268-2019; Arslan, Huseyin/ABI-3865-2020; Canberk, Berk/K-3422-2014</t>
  </si>
  <si>
    <t xml:space="preserve">ahmadi, hamed/0000-0001-5508-8757; Nag, Avishek/0000-0003-1702-1492; Canberk, Berk/0000-0001-6472-1737</t>
  </si>
  <si>
    <t xml:space="preserve">10.1109/OJCOMS.2025.3534626</t>
  </si>
  <si>
    <t xml:space="preserve">WOS:001432981900003</t>
  </si>
  <si>
    <t xml:space="preserve">Mascarenhas, M; Martins, M; Afonso, J; Ribeiro, T; Cardoso, P; Mendes, F; Andrade, P; Cardoso, H; Ferreira, J; Macedo, G</t>
  </si>
  <si>
    <t xml:space="preserve">Mascarenhas, Miguel; Martins, Miguel; Afonso, Joao; Ribeiro, Tiago; Cardoso, Pedro; Mendes, Francisco; Andrade, Patricia; Cardoso, Helder; Ferreira, Joao; Macedo, Guilherme</t>
  </si>
  <si>
    <t xml:space="preserve">The Future of Minimally Invasive Capsule Panendoscopy: Robotic Precision, Wireless Imaging and AI-Driven Insights</t>
  </si>
  <si>
    <t xml:space="preserve">Afonso, Joao/GPC-5702-2022; Macedo, Manuel/L-8038-2013; Mascarenhas, Miguel/GQP-8202-2022; Ferreira, Joao Pedro/G-9796-2016</t>
  </si>
  <si>
    <t xml:space="preserve">Mascarenhas, Miguel/0000-0002-0340-0830; Mendes, Francisco/0000-0002-5890-7049; Macedo, Guilherme/0000-0002-9387-9872; Ferreira, Joao Pedro/0000-0003-4310-2915; Martins, Miguel/0000-0002-0484-4804</t>
  </si>
  <si>
    <t xml:space="preserve">10.3390/cancers15245861</t>
  </si>
  <si>
    <t xml:space="preserve">WOS:001130574400001</t>
  </si>
  <si>
    <t xml:space="preserve">Mougiakou, E; Papadimitriou, S; Chrysafiadi, K; Virvou, M</t>
  </si>
  <si>
    <t xml:space="preserve">Mougiakou, Eirini; Papadimitriou, Spyros; Chrysafiadi, Konstantina; Virvou, Maria</t>
  </si>
  <si>
    <t xml:space="preserve">Artificial intelligence in educational games and consent under general data protection regulation</t>
  </si>
  <si>
    <t xml:space="preserve">INTELLIGENT DECISION TECHNOLOGIES-NETHERLANDS</t>
  </si>
  <si>
    <t xml:space="preserve">1872-4981</t>
  </si>
  <si>
    <t xml:space="preserve">1875-8843</t>
  </si>
  <si>
    <t xml:space="preserve">2025 MAR 18</t>
  </si>
  <si>
    <t xml:space="preserve">10.1177/18724981251322884</t>
  </si>
  <si>
    <t xml:space="preserve">WOS:001470099400001</t>
  </si>
  <si>
    <t xml:space="preserve">Giansanti, D; Pirrera, A</t>
  </si>
  <si>
    <t xml:space="preserve">Giansanti, Daniele; Pirrera, Antonia</t>
  </si>
  <si>
    <t xml:space="preserve">Integrating AI and Assistive Technologies in Healthcare: Insights from a Narrative Review of Reviews</t>
  </si>
  <si>
    <t xml:space="preserve">HEALTHCARE</t>
  </si>
  <si>
    <t xml:space="preserve">GIANSANTI, DANIELE/IWL-9175-2023; Pirrera, Antonia/F-6971-2019</t>
  </si>
  <si>
    <t xml:space="preserve">Pirrera, Antonia/0000-0002-0215-4842</t>
  </si>
  <si>
    <t xml:space="preserve">2227-9032</t>
  </si>
  <si>
    <t xml:space="preserve">10.3390/healthcare13050556</t>
  </si>
  <si>
    <t xml:space="preserve">WOS:001442329300001</t>
  </si>
  <si>
    <t xml:space="preserve">Belbase, P; Bhusal, R; Ghimire, SS; Sharma, S; Banskota, B</t>
  </si>
  <si>
    <t xml:space="preserve">Belbase, Poshan; Bhusal, Rajan; Ghimire, Sapana Sharma; Sharma, Shreesti; Banskota, Bibek</t>
  </si>
  <si>
    <t xml:space="preserve">Assuring assistance to healthcare and medicine: Internet of Things, Artificial Intelligence, and Artificial Intelligence of Things</t>
  </si>
  <si>
    <t xml:space="preserve">Belbase, Poshan/0009-0006-1100-624X; Bhusal, Rajan/0000-0002-0808-7476</t>
  </si>
  <si>
    <t xml:space="preserve">DEC 13</t>
  </si>
  <si>
    <t xml:space="preserve">10.3389/frai.2024.1442254</t>
  </si>
  <si>
    <t xml:space="preserve">WOS:001383554300001</t>
  </si>
  <si>
    <t xml:space="preserve">Nadian-Ghomsheh, A; Farahani, B; Kavian, M</t>
  </si>
  <si>
    <t xml:space="preserve">Nadian-Ghomsheh, Ali; Farahani, Bahar; Kavian, Mohammad</t>
  </si>
  <si>
    <t xml:space="preserve">A hierarchical privacy-preserving IoT architecture for vision-based hand rehabilitation assessment</t>
  </si>
  <si>
    <t xml:space="preserve">MULTIMEDIA TOOLS AND APPLICATIONS</t>
  </si>
  <si>
    <t xml:space="preserve">Nadian-Ghomsheh, Ali/0000-0002-2215-409X; Farahani, Bahar/0000-0002-7016-6853</t>
  </si>
  <si>
    <t xml:space="preserve">1380-7501</t>
  </si>
  <si>
    <t xml:space="preserve">1573-7721</t>
  </si>
  <si>
    <t xml:space="preserve">10.1007/s11042-021-10563-2</t>
  </si>
  <si>
    <t xml:space="preserve">FEB 2021</t>
  </si>
  <si>
    <t xml:space="preserve">WOS:000617861300002</t>
  </si>
  <si>
    <t xml:space="preserve">Maleki, SF; Yousefi, M; Afshar, S; Pedrammehr, S; Lim, CP; Jafarizadeh, A; Asadi, H</t>
  </si>
  <si>
    <t xml:space="preserve">Maleki, Shadi Farabi; Yousefi, Milad; Afshar, Sayeh; Pedrammehr, Siamak; Lim, Chee Peng; Jafarizadeh, Ali; Asadi, Houshyar</t>
  </si>
  <si>
    <t xml:space="preserve">Artificial Intelligence for Multiple Sclerosis Management Using Retinal Images: Pearl, Peaks, and Pitfalls</t>
  </si>
  <si>
    <t xml:space="preserve">SEMINARS IN OPHTHALMOLOGY</t>
  </si>
  <si>
    <t xml:space="preserve">Farabi Maleki, Shadi/KIJ-8428-2024; Yousefi, Milad/KEI-1801-2024; Lim, Chee/AAS-4698-2021; Lim, CP/D-1999-2009; Jafarizadeh, Ali/ISB-5229-2023; Pedrammehr, Siamak/V-3301-2017</t>
  </si>
  <si>
    <t xml:space="preserve">Asadi, Houshyar/0000-0002-3620-8693; Lim, CP/0000-0003-4191-9083; Yousefi, Milad/0009-0006-5790-5144; Jafarizadeh, Ali/0000-0003-4922-1923; Pedrammehr, Siamak/0000-0002-2974-1801</t>
  </si>
  <si>
    <t xml:space="preserve">0882-0538</t>
  </si>
  <si>
    <t xml:space="preserve">1744-5205</t>
  </si>
  <si>
    <t xml:space="preserve">MAY 18</t>
  </si>
  <si>
    <t xml:space="preserve">10.1080/08820538.2023.2293030</t>
  </si>
  <si>
    <t xml:space="preserve">WOS:001126239000001</t>
  </si>
  <si>
    <t xml:space="preserve">Wei, J; Qi, S; Wang, WJ; Jiang, LY; Gao, HH; Zhao, F; Al-Bukhaiti, K; Wan, AP</t>
  </si>
  <si>
    <t xml:space="preserve">Wei, Jian; Qi, Sun; Wang, Wanjiang; Jiang, Liuyan; Gao, Huihui; Zhao, Feng; Al-Bukhaiti, Khalil; Wan, Anping</t>
  </si>
  <si>
    <t xml:space="preserve">Decision-Making in the Age of AI: A Review of Theoretical Frameworks, Computational Tools, and Human-Machine Collaboration</t>
  </si>
  <si>
    <t xml:space="preserve">CONTEMPORARY MATHEMATICS</t>
  </si>
  <si>
    <t xml:space="preserve">2705-1064</t>
  </si>
  <si>
    <t xml:space="preserve">2705-1056</t>
  </si>
  <si>
    <t xml:space="preserve">10.37256/cm.6220256459</t>
  </si>
  <si>
    <t xml:space="preserve">WOS:001470755100010</t>
  </si>
  <si>
    <t xml:space="preserve">Kueper, JK; Terry, A; Bahniwal, R; Meredith, L; Beleno, R; Brown, JB; Dang, J; Leger, D; McKay, S; Pinto, A; Ryan, BL; Zwarenstein, M; Lizotte, DJ</t>
  </si>
  <si>
    <t xml:space="preserve">Kueper, Jacqueline K.; Terry, Amanda; Bahniwal, Ravninder; Meredith, Leslie; Beleno, Ron; Brown, Judith Belle; Dang, Janet; Leger, Daniel; McKay, Scott; Pinto, Andrew; Ryan, Bridget L.; Zwarenstein, Merrick; Lizotte, Daniel J.</t>
  </si>
  <si>
    <t xml:space="preserve">Connecting artificial intelligence and primary care challenges: findings from a multi stakeholder collaborative consultation</t>
  </si>
  <si>
    <t xml:space="preserve">BMJ HEALTH &amp; CARE INFORMATICS</t>
  </si>
  <si>
    <t xml:space="preserve">Mencarelli, Maria Antonietta/AAC-5615-2022; Lizotte, Daniel/AAT-3170-2020; Terry, Amanda/H-4286-2019; Zwarenstein, Merrick/P-5210-2014</t>
  </si>
  <si>
    <t xml:space="preserve">Kueper, Jacqueline/0000-0002-6690-1552; Pinto, Andrew/0000-0003-1841-9347; Zwarenstein, Merrick/0000-0003-0162-7027; McKay, Scott Douglas/0009-0001-8959-4487; Brown, Judith Belle/0000-0002-3661-9361; Lizotte, Daniel/0000-0002-9258-8619; Ryan, Bridget/0000-0001-9080-5635; Terry, Amanda L./0000-0002-8157-8298; Meredith, Leslie/0009-0007-1338-6474</t>
  </si>
  <si>
    <t xml:space="preserve">2632-1009</t>
  </si>
  <si>
    <t xml:space="preserve">e100493</t>
  </si>
  <si>
    <t xml:space="preserve">10.1136/bmjhci-2021-100493</t>
  </si>
  <si>
    <t xml:space="preserve">WOS:000748979300001</t>
  </si>
  <si>
    <t xml:space="preserve">Alnaimat, F; Al-Halaseh, S; Alsamhori, ARF</t>
  </si>
  <si>
    <t xml:space="preserve">Alnaimat, Fatima; Al-Halaseh, Salameh; Alsamhori, Abdel Rahman Feras</t>
  </si>
  <si>
    <t xml:space="preserve">Evolution of Research Reporting Standards: Adapting to the Influence of Artificial Intelligence, Statistics Software, and Writing Tools</t>
  </si>
  <si>
    <t xml:space="preserve">JOURNAL OF KOREAN MEDICAL SCIENCE</t>
  </si>
  <si>
    <t xml:space="preserve">Alnaimat, Fatima/AAQ-9321-2020</t>
  </si>
  <si>
    <t xml:space="preserve">Samhouri, Abdelrahman/0000-0002-2715-4320; Al-Halaseh, Salameh/0000-0002-2623-6885; Alnaimat, Fatima/0000-0002-5574-2939</t>
  </si>
  <si>
    <t xml:space="preserve">1011-8934</t>
  </si>
  <si>
    <t xml:space="preserve">1598-6357</t>
  </si>
  <si>
    <t xml:space="preserve">e231</t>
  </si>
  <si>
    <t xml:space="preserve">10.3346/jkms.2024.39.e231</t>
  </si>
  <si>
    <t xml:space="preserve">WOS:001294181300006</t>
  </si>
  <si>
    <t xml:space="preserve">Alkhodair, M; Alkhudhayr, H</t>
  </si>
  <si>
    <t xml:space="preserve">Alkhodair, Majid; Alkhudhayr, Hanadi</t>
  </si>
  <si>
    <t xml:space="preserve">Harnessing Industry 4.0 for SMEs: Advancing Smart Manufacturing and Logistics for Sustainable Supply Chains</t>
  </si>
  <si>
    <t xml:space="preserve">Alkhudhayr, Hanadi/GWQ-9039-2022</t>
  </si>
  <si>
    <t xml:space="preserve">10.3390/su17030813</t>
  </si>
  <si>
    <t xml:space="preserve">WOS:001419403100001</t>
  </si>
  <si>
    <t xml:space="preserve">Araújo, VM; Rili, I; Gisiger, T; Gambs, S; Vasseur, E; Cellier, M; Diallo, AB</t>
  </si>
  <si>
    <t xml:space="preserve">Araujo, Voncarlos M.; Rili, Ines; Gisiger, Thomas; Gambs, Sebastien; Vasseur, Elsa; Cellier, Marjorie; Diallo, Abdoulaye Banire</t>
  </si>
  <si>
    <t xml:space="preserve">AI-powered cow detection in complex farm environments</t>
  </si>
  <si>
    <t xml:space="preserve">SMART AGRICULTURAL TECHNOLOGY</t>
  </si>
  <si>
    <t xml:space="preserve">de araujo, voncarlos/0000-0002-7103-6882; Cellier, Marjorie/0000-0002-4825-3707</t>
  </si>
  <si>
    <t xml:space="preserve">2772-3755</t>
  </si>
  <si>
    <t xml:space="preserve">10.1016/j.atech.2025.100770</t>
  </si>
  <si>
    <t xml:space="preserve">WOS:001398182100001</t>
  </si>
  <si>
    <t xml:space="preserve">Borger, JG; Ng, AP; Anderton, H; Ashdown, GW; Auld, M; Blewitt, ME; Brown, D; Call, MJ; Collins, P; Freytag, S; Harrison, LC; Hesping, E; Hoysted, J; Johnston, A; Mcinneny, A; Tang, P; Whitehead, L; Jex, A; Naik, SH</t>
  </si>
  <si>
    <t xml:space="preserve">Borger, Jessica G.; Ng, Ashley P.; Anderton, Holly; Ashdown, George W.; Auld, Megan; Blewitt, Marnie E.; Brown, Daniel, V; Call, Melissa J.; Collins, Peter; Freytag, Saskia; Harrison, Leonard C.; Hesping, Eva; Hoysted, Jaci; Johnston, Anna; Mcinneny, Andrew; Tang, Phil; Whitehead, Lachlan; Jex, Aaron; Naik, Shalin H.</t>
  </si>
  <si>
    <t xml:space="preserve">Artificial intelligence takes center stage: exploring the capabilities and implications of ChatGPT and other AI-assisted technologies in scientific research and education</t>
  </si>
  <si>
    <t xml:space="preserve">IMMUNOLOGY AND CELL BIOLOGY</t>
  </si>
  <si>
    <t xml:space="preserve">Jex, Aaron/AGZ-7897-2022; Call, Melissa/HHZ-6671-2022; Borger, Jessica/I-4053-2019; Blewitt, Marnie/B-1796-2012; Ng, Ashley/D-3842-2011; Jex, Aaron/A-7421-2019</t>
  </si>
  <si>
    <t xml:space="preserve">Ng, Ashley/0000-0001-9690-0879; Jex, Aaron/0000-0002-1285-7947; Borger, Jessica/0000-0003-0704-1254; Freytag, Saskia/0000-0002-2185-7068; Hesping, Eva/0000-0002-9012-5725; Brown, Daniel/0000-0002-3594-5851</t>
  </si>
  <si>
    <t xml:space="preserve">0818-9641</t>
  </si>
  <si>
    <t xml:space="preserve">1440-1711</t>
  </si>
  <si>
    <t xml:space="preserve">10.1111/imcb.12689</t>
  </si>
  <si>
    <t xml:space="preserve">SEP 2023</t>
  </si>
  <si>
    <t xml:space="preserve">WOS:001070000400001</t>
  </si>
  <si>
    <t xml:space="preserve">Peñaranda, NR; Eissa, A; Ferretti, S; Bianchi, G; Di Bari, S; Farinha, R; Piazza, P; Checcucci, E; Belenchón, IR; Veccia, A; Rivas, JG; Taratkin, M; Kowalewski, KF; Rodler, S; De Backer, P; Cacciamani, GE; De Groote, R; Gallagher, AG; Mottrie, A; Micali, S; Puliatti, S; YAU Uro Technol Working Grp</t>
  </si>
  <si>
    <t xml:space="preserve">Penaranda, Natali Rodriguez; Eissa, Ahmed; Ferretti, Stefania; Bianchi, Giampaolo; Di Bari, Stefano; Farinha, Rui; Piazza, Pietro; Checcucci, Enrico; Belenchon, Ines Rivero; Veccia, Alessandro; Gomez Rivas, Juan; Taratkin, Mark; Kowalewski, Karl-Friedrich; Rodler, Severin; De Backer, Pieter; Cacciamani, Giovanni Enrico; De Groote, Ruben; Gallagher, Anthony G.; Mottrie, Alexandre; Micali, Salvatore; Puliatti, Stefano; YAU Uro Technol Working Grp</t>
  </si>
  <si>
    <t xml:space="preserve">Artificial Intelligence in Surgical Training for Kidney Cancer: A Systematic Review of the Literature</t>
  </si>
  <si>
    <t xml:space="preserve">Puliatti, Stefano/AAS-8339-2021; Eissa, Ahmed/K-2328-2019; Micali, Salvatore/J-8179-2016; Piazza, Pietro/AAP-4467-2021; Checcucci, Enrico/AAF-2124-2019; Taratkin, Mark/ABD-5311-2021; Rodriguez Peñaranda, Natali/LRC-9282-2024; Rodler, Severin/AAC-6015-2022; cacciamani, giovanni/ABT-9931-2022; Gomez Rivas, Juan/H-1635-2013</t>
  </si>
  <si>
    <t xml:space="preserve">Eissa, Ahmed/0000-0001-6817-6887; Checcucci, Enrico/0000-0001-7901-5608; Gomez Rivas, Juan/0000-0002-0556-3035; Rodriguez Penaranda, Natali/0009-0006-3057-3805; Rodler, Severin/0000-0002-7600-6535; Veccia, Alessandro/0000-0001-5947-3206; Cacciamani, Giovanni/0000-0002-8892-5539; Piazza, Pietro/0000-0002-6740-534X; Di Bari, Stefano/0000-0003-1635-7226; De Backer, Pieter/0000-0002-9375-2353; Puliatti, Stefano/0000-0002-1597-9595; Kowalewski, Karl-Friedrich/0000-0003-2931-6247</t>
  </si>
  <si>
    <t xml:space="preserve">10.3390/diagnostics13193070</t>
  </si>
  <si>
    <t xml:space="preserve">WOS:001085877000001</t>
  </si>
  <si>
    <t xml:space="preserve">Singhal, A; Neveditsin, N; Tanveer, H; Mago, V</t>
  </si>
  <si>
    <t xml:space="preserve">Singhal, Aditya; Neveditsin, Nikita; Tanveer, Hasnaat; Mago, Vijay</t>
  </si>
  <si>
    <t xml:space="preserve">Toward Fairness, Accountability, Transparency, and Ethics in AI for Social Media and Health Care: Scoping Review</t>
  </si>
  <si>
    <t xml:space="preserve">JMIR MEDICAL INFORMATICS</t>
  </si>
  <si>
    <t xml:space="preserve">Mago, Vijay/AAC-6646-2019</t>
  </si>
  <si>
    <t xml:space="preserve">Mago, Vijay/0000-0002-9741-3463; Tanveer, Hasnaat/0009-0001-0171-7957; Singhal, Aditya/0000-0001-9634-4075; Neveditsin, Nikita/0009-0000-9859-3905</t>
  </si>
  <si>
    <t xml:space="preserve">2291-9694</t>
  </si>
  <si>
    <t xml:space="preserve">e50048</t>
  </si>
  <si>
    <t xml:space="preserve">10.2196/50048</t>
  </si>
  <si>
    <t xml:space="preserve">WOS:001198484100003</t>
  </si>
  <si>
    <t xml:space="preserve">Miskeen, E; Alfaifi, J; Alhuian, DM; Alghamdi, M; Alharthi, MH; Alshahrani, NA; Alosaimi, G; Alshomrani, RA; Hajlaa, AM; Khair, NM; Almuawi, AM; Al-Jaber, KH; Elrasheed, FE; Elhassan, K; Abbas, M</t>
  </si>
  <si>
    <t xml:space="preserve">Miskeen, Elhadi; Alfaifi, Jaber; Alhuian, Dalal Mohammed; Alghamdi, Mushabab; Alharthi, Muffarah Hamid; Alshahrani, Nourah Abdullah; Alosaimi, Ghala; Alshomrani, Raydaa Abdullah; Hajlaa, Abdullah Mohammed; Khair, Nadir Mohammed; Almuawi, Abdullah Mohammed; Al-Jaber, Khalifa Haytham; Elrasheed, Fath Elrahman; Elhassan, Kamal; Abbas, Mohammed</t>
  </si>
  <si>
    <t xml:space="preserve">Prospective Applications of Artificial Intelligence In Fetal Medicine: A Scoping Review of Recent Updates</t>
  </si>
  <si>
    <t xml:space="preserve">INTERNATIONAL JOURNAL OF GENERAL MEDICINE</t>
  </si>
  <si>
    <t xml:space="preserve">Jaber, Alfaifi/JVO-8988-2024; ELRASHEED, FATH/LNQ-9097-2024; alghamdi, Mushabab/AGR-6297-2022; Miskeen, Elhadi/T-7856-2019</t>
  </si>
  <si>
    <t xml:space="preserve">Alshomrani, Raydaa/0009-0009-0836-8903; Alfaifi, Jaber/0000-0002-4507-3970; Miskeen, Elhadi/0000-0001-6853-3004</t>
  </si>
  <si>
    <t xml:space="preserve">1178-7074</t>
  </si>
  <si>
    <t xml:space="preserve">10.2147/IJGM.S490261</t>
  </si>
  <si>
    <t xml:space="preserve">WOS:001400833900001</t>
  </si>
  <si>
    <t xml:space="preserve">Kumar, M; Jha, B; Gupta, G; Ranjan, S</t>
  </si>
  <si>
    <t xml:space="preserve">Kumar, Manish; Jha, Babita; Gupta, Gaurav; Ranjan, Shiv</t>
  </si>
  <si>
    <t xml:space="preserve">Bibliometric analysis of AI and Fintech: Mapping the intersection of artificial intelligence and financial technologies</t>
  </si>
  <si>
    <t xml:space="preserve">INTERNATIONAL JOURNAL OF FINANCIAL ENGINEERING</t>
  </si>
  <si>
    <t xml:space="preserve">; , Gaurav/AAI-8975-2021; Jha, Babita/GOP-2986-2022</t>
  </si>
  <si>
    <t xml:space="preserve">Kumar, Manish/0000-0002-7537-0538; RANJAN, SHIV/0000-0002-7591-4443; , Gaurav/0000-0003-1507-1357; Jha, Babita/0000-0001-8586-0250</t>
  </si>
  <si>
    <t xml:space="preserve">2424-7863</t>
  </si>
  <si>
    <t xml:space="preserve">2424-7944</t>
  </si>
  <si>
    <t xml:space="preserve">10.1142/S2424786324420088</t>
  </si>
  <si>
    <t xml:space="preserve">WOS:001284714800001</t>
  </si>
  <si>
    <t xml:space="preserve">Reer, A; Wiebe, A; Wang, X; Rieger, JW</t>
  </si>
  <si>
    <t xml:space="preserve">Reer, Aaron; Wiebe, Andreas; Wang, Xu; Rieger, Jochem W.</t>
  </si>
  <si>
    <t xml:space="preserve">FAIR human neuroscientific data sharing to advance AI driven research and applications: Legal frameworks and missing metadata standards</t>
  </si>
  <si>
    <t xml:space="preserve">Rieger, Jochem/0000-0003-0955-2306</t>
  </si>
  <si>
    <t xml:space="preserve">10.3389/fgene.2023.1086802</t>
  </si>
  <si>
    <t xml:space="preserve">WOS:000962135900001</t>
  </si>
  <si>
    <t xml:space="preserve">Okada, A; Sherborne, T; Panselinas, G; Kolionis, G</t>
  </si>
  <si>
    <t xml:space="preserve">Okada, Alexandra; Sherborne, Tony; Panselinas, Giorgos; Kolionis, Georgios</t>
  </si>
  <si>
    <t xml:space="preserve">Fostering Transversal Skills Through Open Schooling Supported by the CARE-KNOW-DO Pedagogical Model and the UNESCO AI Competencies Framework</t>
  </si>
  <si>
    <t xml:space="preserve">INTERNATIONAL JOURNAL OF ARTIFICIAL INTELLIGENCE IN EDUCATION</t>
  </si>
  <si>
    <t xml:space="preserve">1560-4292</t>
  </si>
  <si>
    <t xml:space="preserve">1560-4306</t>
  </si>
  <si>
    <t xml:space="preserve">2025 MAR 5</t>
  </si>
  <si>
    <t xml:space="preserve">10.1007/s40593-025-00458-w</t>
  </si>
  <si>
    <t xml:space="preserve">WOS:001437480100001</t>
  </si>
  <si>
    <t xml:space="preserve">Clear, T; Cajander, Å; Clear, A; McDermott, R; Daniels, M; Divitini, M; Forshaw, M; Humble, N; Kasinidou, M; Kleanthous, S; Kultur, C; Parvini, G; Polash, M; Zhu, TT</t>
  </si>
  <si>
    <t xml:space="preserve">Clear, Tony; Cajander, Asa; Clear, Alison; McDermott, Roger; Daniels, Mats; Divitini, Monica; Forshaw, Matthew; Humble, Niklas; Kasinidou, Maria; Kleanthous, Styliani; Kultur, Can; Parvini, Ghazaleh; Polash, Mohammad; Zhu, Tingting</t>
  </si>
  <si>
    <t xml:space="preserve">AI Integration in the IT Professional Workplace: A Scoping Review and Interview Study with Implications for Education and Professional Competencies</t>
  </si>
  <si>
    <t xml:space="preserve">2024 WORKING GROUP REPORTS ON INNOVATION AND TECHNOLOGY IN COMPUTER SCIENCE EDUCATION, ITICSE WGR 2024</t>
  </si>
  <si>
    <t xml:space="preserve">29th Annual Conference on Innovation and Technology in Computer Science Education (ITiCSE)</t>
  </si>
  <si>
    <t xml:space="preserve">JUL 08-10, 2024</t>
  </si>
  <si>
    <t xml:space="preserve">Univ Milano, Milan, ITALY</t>
  </si>
  <si>
    <t xml:space="preserve">Assoc Comp Machinery,Assoc Comp Machinery Special Interest Grp Comp Sci Educ,ACM Europe Council,Informat Europe,Github Educ,Univ Milano, Dipartimento Informatica</t>
  </si>
  <si>
    <t xml:space="preserve">Univ Milano</t>
  </si>
  <si>
    <t xml:space="preserve">Polash, Mohammad/LEM-4145-2024; Clear, Tony/F-4003-2011</t>
  </si>
  <si>
    <t xml:space="preserve">979-8-4007-1208-1</t>
  </si>
  <si>
    <t xml:space="preserve">10.1145/3689187.3709607</t>
  </si>
  <si>
    <t xml:space="preserve">WOS:001447740200002</t>
  </si>
  <si>
    <t xml:space="preserve">Taddese, AA; Addis, AC; Tam, BT</t>
  </si>
  <si>
    <t xml:space="preserve">Taddese, Asefa Adimasu; Addis, Assefa Chekole; Tam, Bjorn T.</t>
  </si>
  <si>
    <t xml:space="preserve">Data stewardship and curation practices in AI-based genomics and automated microscopy image analysis for high-throughput screening studies: promoting robust and ethical AI applications</t>
  </si>
  <si>
    <t xml:space="preserve">HUMAN GENOMICS</t>
  </si>
  <si>
    <t xml:space="preserve">Adimasu, Taddese/LFR-6525-2024</t>
  </si>
  <si>
    <t xml:space="preserve">Tam, Bjorn T./0000-0001-6740-8674</t>
  </si>
  <si>
    <t xml:space="preserve">1473-9542</t>
  </si>
  <si>
    <t xml:space="preserve">1479-7364</t>
  </si>
  <si>
    <t xml:space="preserve">FEB 23</t>
  </si>
  <si>
    <t xml:space="preserve">10.1186/s40246-025-00716-x</t>
  </si>
  <si>
    <t xml:space="preserve">WOS:001431108800002</t>
  </si>
  <si>
    <t xml:space="preserve">Oliveira, JA; Eskandar, K; Kar, E; de Oliveira, FR; da Silva, AL</t>
  </si>
  <si>
    <t xml:space="preserve">Oliveira, Juliana Almeida; Eskandar, Karine; Kar, Emre; de Oliveira, Flavia Ribeiro; da Silva Filho, Agnaldo Lopes</t>
  </si>
  <si>
    <t xml:space="preserve">Understanding AI's Role in Endometriosis Patient Education and Evaluating Its Information and Accuracy: Systematic Review</t>
  </si>
  <si>
    <t xml:space="preserve">JMIR AI</t>
  </si>
  <si>
    <t xml:space="preserve">Oliveira, Flávia/ABG-6084-2021; Oliveira, Juliana/CAG-1260-2022; Kar, Emre/AAB-6338-2020</t>
  </si>
  <si>
    <t xml:space="preserve">Vieira Queiroz Almeida, Juliana/0000-0002-4704-2318; Kar, Emre/0000-0002-5562-9258; Eskandar, Karine/0009-0003-2329-8575</t>
  </si>
  <si>
    <t xml:space="preserve">2817-1705</t>
  </si>
  <si>
    <t xml:space="preserve">e64593</t>
  </si>
  <si>
    <t xml:space="preserve">10.2196/64593</t>
  </si>
  <si>
    <t xml:space="preserve">WOS:001374813000003</t>
  </si>
  <si>
    <t xml:space="preserve">Al-Zubaidi, SM; Shaikh, GM; Malik, A; Abideen, MZU; Tareen, J; Alzahrani, NSA; Siddiqui, AA</t>
  </si>
  <si>
    <t xml:space="preserve">Al-Zubaidi, Saad M.; Shaikh, Gul Muhammad; Malik, Asma; Abideen, Malik Zain Ul; Tareen, Jawad; Alzahrani, Nada Saeed A.; Siddiqui, Ammar Ahmed</t>
  </si>
  <si>
    <t xml:space="preserve">Exploring Faculty Preparedness for Artificial Intelligence-Driven Dental Education: A Multicentre Study</t>
  </si>
  <si>
    <t xml:space="preserve">Al-Zubaidi, Saad/GVT-8014-2022; Siddiqui, Dr. Ammar Ahmed/M-3442-2015; Zain Ul Abideen, Malik/JYO-7187-2024</t>
  </si>
  <si>
    <t xml:space="preserve">Siddiqui, Dr. Ammar Ahmed/0000-0002-8816-6421; Zain Ul Abideen, Malik/0009-0000-9465-7166</t>
  </si>
  <si>
    <t xml:space="preserve">JUL 11</t>
  </si>
  <si>
    <t xml:space="preserve">e64377</t>
  </si>
  <si>
    <t xml:space="preserve">10.7759/cureus.64377</t>
  </si>
  <si>
    <t xml:space="preserve">WOS:001268663000009</t>
  </si>
  <si>
    <t xml:space="preserve">Dhopte, A; Bagde, H</t>
  </si>
  <si>
    <t xml:space="preserve">Dhopte, Ashwini; Bagde, Hiroj</t>
  </si>
  <si>
    <t xml:space="preserve">Smart Smile: Revolutionizing Dentistry With Artificial Intelligence</t>
  </si>
  <si>
    <t xml:space="preserve">Dhopte, Ashwini/IVH-5690-2023; Bagde, Hiroj/ADG-8958-2022</t>
  </si>
  <si>
    <t xml:space="preserve">JUN 30</t>
  </si>
  <si>
    <t xml:space="preserve">e41227</t>
  </si>
  <si>
    <t xml:space="preserve">10.7759/cureus.41227</t>
  </si>
  <si>
    <t xml:space="preserve">WOS:001061386400023</t>
  </si>
  <si>
    <t xml:space="preserve">Duraes, D; Bezerra, R; Novais, P</t>
  </si>
  <si>
    <t xml:space="preserve">Duraes, Dalila; Bezerra, Rita; Novais, Paulo</t>
  </si>
  <si>
    <t xml:space="preserve">AI-Driven Educational Transformation in Secondary Schools: Leveraging Data Insights for Inclusive Learning Environments</t>
  </si>
  <si>
    <t xml:space="preserve">2024 IEEE GLOBAL ENGINEERING EDUCATION CONFERENCE, EDUCON 2024</t>
  </si>
  <si>
    <t xml:space="preserve">IEEE Global Engineering Education Conference</t>
  </si>
  <si>
    <t xml:space="preserve">15th IEEE Global Engineering Education Conference (IEEE EDUCON)</t>
  </si>
  <si>
    <t xml:space="preserve">MAY 08-11, 2024</t>
  </si>
  <si>
    <t xml:space="preserve">GREECE</t>
  </si>
  <si>
    <t xml:space="preserve">IEEE,Univ Piraeus Res Ctr,Aristotle Univ Thessaloniki,Univ W Attica,MathWorks,IEEE Educ Soc,Comp Log,Aegean Airlines,Avance Car Rental,Binarylogic,IEEE Try Engn</t>
  </si>
  <si>
    <t xml:space="preserve">Machado, José/B-5887-2009; Duraes, Dalila/M-6704-2016</t>
  </si>
  <si>
    <t xml:space="preserve">2165-9559</t>
  </si>
  <si>
    <t xml:space="preserve">979-8-3503-9402-3; 979-8-3503-9403-0</t>
  </si>
  <si>
    <t xml:space="preserve">10.1109/EDUCON60312.2024.10578910</t>
  </si>
  <si>
    <t xml:space="preserve">WOS:001289091100351</t>
  </si>
  <si>
    <t xml:space="preserve">Arranz-García, O; García, MDR; Alonso-Secades, V</t>
  </si>
  <si>
    <t xml:space="preserve">Arranz-Garcia, Olga; Garcia, Maria del Carmen Romero; Alonso-Secades, Vidal</t>
  </si>
  <si>
    <t xml:space="preserve">PERCEPTIONS, STRATEGIES, AND CHALLENGES OF TEACHERS IN THE INTEGRATION OF ARTIFICIAL INTELLIGENCE IN PRIMARY EDUCATION: A SYSTEMATIC REVIEW</t>
  </si>
  <si>
    <t xml:space="preserve">Arranz-Garcia, Olga/C-3236-2016</t>
  </si>
  <si>
    <t xml:space="preserve">10.28945/5458</t>
  </si>
  <si>
    <t xml:space="preserve">WOS:001443190100001</t>
  </si>
  <si>
    <t xml:space="preserve">Xin, X; Wu, SS; Xu, HL; Ma, YJ; Bao, N; Gao, M; Han, X; Gao, S; Zhang, SW; Zhao, XY; Qi, JR; Zhang, XD; Tan, JC</t>
  </si>
  <si>
    <t xml:space="preserve">Xin, Xing; Wu, Shanshan; Xu, Heli; Ma, Yujiu; Bao, Nan; Gao, Man; Han, Xue; Gao, Shan; Zhang, Siwen; Zhao, Xinyang; Qi, Jiarui; Zhang, Xudong; Tan, Jichun</t>
  </si>
  <si>
    <t xml:space="preserve">Non-invasive prediction of human embryonic ploidy using artificial intelligence: a systematic review and meta-analysis</t>
  </si>
  <si>
    <t xml:space="preserve">ECLINICALMEDICINE</t>
  </si>
  <si>
    <t xml:space="preserve">Siwen, Zhang/KVB-1729-2024; xin, xing/LKM-4872-2024; Tan, Jichun/AAE-7476-2020</t>
  </si>
  <si>
    <t xml:space="preserve">ma, yu jiu/0000-0002-7217-4611</t>
  </si>
  <si>
    <t xml:space="preserve">2589-5370</t>
  </si>
  <si>
    <t xml:space="preserve">10.1016/j.eclinm.2024.102897</t>
  </si>
  <si>
    <t xml:space="preserve">WOS:00134473660000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</row>
    <row r="2" customFormat="false" ht="12.75" hidden="false" customHeight="false" outlineLevel="0" collapsed="false">
      <c r="A2" s="1" t="s">
        <v>72</v>
      </c>
      <c r="B2" s="1" t="s">
        <v>73</v>
      </c>
      <c r="C2" s="1"/>
      <c r="D2" s="1"/>
      <c r="E2" s="1"/>
      <c r="F2" s="1" t="s">
        <v>74</v>
      </c>
      <c r="G2" s="1"/>
      <c r="H2" s="1"/>
      <c r="I2" s="1" t="s">
        <v>75</v>
      </c>
      <c r="J2" s="1" t="s">
        <v>76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 t="s">
        <v>77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 t="s">
        <v>78</v>
      </c>
      <c r="AP2" s="1" t="s">
        <v>79</v>
      </c>
      <c r="AQ2" s="1"/>
      <c r="AR2" s="1"/>
      <c r="AS2" s="1"/>
      <c r="AT2" s="1" t="s">
        <v>80</v>
      </c>
      <c r="AU2" s="1" t="n">
        <v>2025</v>
      </c>
      <c r="AV2" s="1" t="n">
        <v>197</v>
      </c>
      <c r="AW2" s="1"/>
      <c r="AX2" s="1"/>
      <c r="AY2" s="1"/>
      <c r="AZ2" s="1"/>
      <c r="BA2" s="1"/>
      <c r="BB2" s="1"/>
      <c r="BC2" s="1"/>
      <c r="BD2" s="1" t="n">
        <v>105838</v>
      </c>
      <c r="BE2" s="1" t="s">
        <v>81</v>
      </c>
      <c r="BF2" s="1" t="str">
        <f aca="false">HYPERLINK("http://dx.doi.org/10.1016/j.ijmedinf.2025.105838","http://dx.doi.org/10.1016/j.ijmedinf.2025.105838")</f>
        <v>http://dx.doi.org/10.1016/j.ijmedinf.2025.105838</v>
      </c>
      <c r="BG2" s="1"/>
      <c r="BH2" s="1" t="s">
        <v>82</v>
      </c>
      <c r="BI2" s="1"/>
      <c r="BJ2" s="1"/>
      <c r="BK2" s="1"/>
      <c r="BL2" s="1"/>
      <c r="BM2" s="1"/>
      <c r="BN2" s="1" t="n">
        <v>39965433</v>
      </c>
      <c r="BO2" s="1"/>
      <c r="BP2" s="1"/>
      <c r="BQ2" s="1"/>
      <c r="BR2" s="1"/>
      <c r="BS2" s="1" t="s">
        <v>83</v>
      </c>
      <c r="BT2" s="1" t="str">
        <f aca="false">HYPERLINK("https%3A%2F%2Fwww.webofscience.com%2Fwos%2Fwoscc%2Ffull-record%2FWOS:001428787100001","View Full Record in Web of Science")</f>
        <v>View Full Record in Web of Science</v>
      </c>
    </row>
    <row r="3" customFormat="false" ht="12.75" hidden="false" customHeight="false" outlineLevel="0" collapsed="false">
      <c r="A3" s="1" t="s">
        <v>72</v>
      </c>
      <c r="B3" s="1" t="s">
        <v>84</v>
      </c>
      <c r="C3" s="1"/>
      <c r="D3" s="1"/>
      <c r="E3" s="1"/>
      <c r="F3" s="1" t="s">
        <v>85</v>
      </c>
      <c r="G3" s="1"/>
      <c r="H3" s="1"/>
      <c r="I3" s="1" t="s">
        <v>86</v>
      </c>
      <c r="J3" s="1" t="s">
        <v>87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 t="s">
        <v>88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 t="s">
        <v>89</v>
      </c>
      <c r="AP3" s="1" t="s">
        <v>90</v>
      </c>
      <c r="AQ3" s="1"/>
      <c r="AR3" s="1"/>
      <c r="AS3" s="1"/>
      <c r="AT3" s="1" t="s">
        <v>91</v>
      </c>
      <c r="AU3" s="1" t="n">
        <v>2025</v>
      </c>
      <c r="AV3" s="1"/>
      <c r="AW3" s="1"/>
      <c r="AX3" s="1"/>
      <c r="AY3" s="1"/>
      <c r="AZ3" s="1"/>
      <c r="BA3" s="1"/>
      <c r="BB3" s="1"/>
      <c r="BC3" s="1"/>
      <c r="BD3" s="1"/>
      <c r="BE3" s="1" t="s">
        <v>92</v>
      </c>
      <c r="BF3" s="1" t="str">
        <f aca="false">HYPERLINK("http://dx.doi.org/10.32604/cmes.2025.062841","http://dx.doi.org/10.32604/cmes.2025.062841")</f>
        <v>http://dx.doi.org/10.32604/cmes.2025.062841</v>
      </c>
      <c r="BG3" s="1"/>
      <c r="BH3" s="1" t="s">
        <v>93</v>
      </c>
      <c r="BI3" s="1"/>
      <c r="BJ3" s="1"/>
      <c r="BK3" s="1"/>
      <c r="BL3" s="1"/>
      <c r="BM3" s="1"/>
      <c r="BN3" s="1"/>
      <c r="BO3" s="1"/>
      <c r="BP3" s="1"/>
      <c r="BQ3" s="1"/>
      <c r="BR3" s="1"/>
      <c r="BS3" s="1" t="s">
        <v>94</v>
      </c>
      <c r="BT3" s="1" t="str">
        <f aca="false">HYPERLINK("https%3A%2F%2Fwww.webofscience.com%2Fwos%2Fwoscc%2Ffull-record%2FWOS:001459605600001","View Full Record in Web of Science")</f>
        <v>View Full Record in Web of Science</v>
      </c>
    </row>
    <row r="4" customFormat="false" ht="12.75" hidden="false" customHeight="false" outlineLevel="0" collapsed="false">
      <c r="A4" s="1" t="s">
        <v>72</v>
      </c>
      <c r="B4" s="1" t="s">
        <v>95</v>
      </c>
      <c r="C4" s="1"/>
      <c r="D4" s="1"/>
      <c r="E4" s="1"/>
      <c r="F4" s="1" t="s">
        <v>96</v>
      </c>
      <c r="G4" s="1"/>
      <c r="H4" s="1"/>
      <c r="I4" s="1" t="s">
        <v>97</v>
      </c>
      <c r="J4" s="1" t="s">
        <v>98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 t="s">
        <v>99</v>
      </c>
      <c r="AB4" s="1" t="s">
        <v>100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 t="s">
        <v>101</v>
      </c>
      <c r="AQ4" s="1"/>
      <c r="AR4" s="1"/>
      <c r="AS4" s="1"/>
      <c r="AT4" s="1" t="s">
        <v>102</v>
      </c>
      <c r="AU4" s="1" t="n">
        <v>2025</v>
      </c>
      <c r="AV4" s="1" t="n">
        <v>15</v>
      </c>
      <c r="AW4" s="1" t="n">
        <v>2</v>
      </c>
      <c r="AX4" s="1"/>
      <c r="AY4" s="1"/>
      <c r="AZ4" s="1"/>
      <c r="BA4" s="1"/>
      <c r="BB4" s="1"/>
      <c r="BC4" s="1"/>
      <c r="BD4" s="1" t="n">
        <v>199</v>
      </c>
      <c r="BE4" s="1" t="s">
        <v>103</v>
      </c>
      <c r="BF4" s="1" t="str">
        <f aca="false">HYPERLINK("http://dx.doi.org/10.3390/educsci15020199","http://dx.doi.org/10.3390/educsci15020199")</f>
        <v>http://dx.doi.org/10.3390/educsci15020199</v>
      </c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 t="s">
        <v>104</v>
      </c>
      <c r="BT4" s="1" t="str">
        <f aca="false">HYPERLINK("https%3A%2F%2Fwww.webofscience.com%2Fwos%2Fwoscc%2Ffull-record%2FWOS:001431621300001","View Full Record in Web of Science")</f>
        <v>View Full Record in Web of Science</v>
      </c>
    </row>
    <row r="5" customFormat="false" ht="12.75" hidden="false" customHeight="false" outlineLevel="0" collapsed="false">
      <c r="A5" s="1" t="s">
        <v>72</v>
      </c>
      <c r="B5" s="1" t="s">
        <v>105</v>
      </c>
      <c r="C5" s="1"/>
      <c r="D5" s="1"/>
      <c r="E5" s="1"/>
      <c r="F5" s="1" t="s">
        <v>106</v>
      </c>
      <c r="G5" s="1"/>
      <c r="H5" s="1"/>
      <c r="I5" s="1" t="s">
        <v>107</v>
      </c>
      <c r="J5" s="1" t="s">
        <v>108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 t="s">
        <v>109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 t="s">
        <v>110</v>
      </c>
      <c r="AP5" s="1"/>
      <c r="AQ5" s="1"/>
      <c r="AR5" s="1"/>
      <c r="AS5" s="1"/>
      <c r="AT5" s="1" t="s">
        <v>111</v>
      </c>
      <c r="AU5" s="1" t="n">
        <v>2024</v>
      </c>
      <c r="AV5" s="1" t="n">
        <v>13</v>
      </c>
      <c r="AW5" s="1" t="n">
        <v>3</v>
      </c>
      <c r="AX5" s="1"/>
      <c r="AY5" s="1"/>
      <c r="AZ5" s="1"/>
      <c r="BA5" s="1"/>
      <c r="BB5" s="1" t="n">
        <v>14</v>
      </c>
      <c r="BC5" s="1" t="n">
        <v>24</v>
      </c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 t="s">
        <v>112</v>
      </c>
      <c r="BT5" s="1" t="str">
        <f aca="false">HYPERLINK("https%3A%2F%2Fwww.webofscience.com%2Fwos%2Fwoscc%2Ffull-record%2FWOS:001380148700003","View Full Record in Web of Science")</f>
        <v>View Full Record in Web of Science</v>
      </c>
    </row>
    <row r="6" customFormat="false" ht="12.75" hidden="false" customHeight="false" outlineLevel="0" collapsed="false">
      <c r="A6" s="1" t="s">
        <v>72</v>
      </c>
      <c r="B6" s="1" t="s">
        <v>113</v>
      </c>
      <c r="C6" s="1"/>
      <c r="D6" s="1"/>
      <c r="E6" s="1"/>
      <c r="F6" s="1" t="s">
        <v>114</v>
      </c>
      <c r="G6" s="1"/>
      <c r="H6" s="1"/>
      <c r="I6" s="1" t="s">
        <v>115</v>
      </c>
      <c r="J6" s="1" t="s">
        <v>116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 t="s">
        <v>117</v>
      </c>
      <c r="AP6" s="1" t="s">
        <v>118</v>
      </c>
      <c r="AQ6" s="1"/>
      <c r="AR6" s="1"/>
      <c r="AS6" s="1"/>
      <c r="AT6" s="1" t="s">
        <v>119</v>
      </c>
      <c r="AU6" s="1" t="n">
        <v>2020</v>
      </c>
      <c r="AV6" s="1" t="n">
        <v>395</v>
      </c>
      <c r="AW6" s="1" t="n">
        <v>10236</v>
      </c>
      <c r="AX6" s="1"/>
      <c r="AY6" s="1"/>
      <c r="AZ6" s="1"/>
      <c r="BA6" s="1"/>
      <c r="BB6" s="1" t="n">
        <v>1579</v>
      </c>
      <c r="BC6" s="1" t="n">
        <v>1586</v>
      </c>
      <c r="BD6" s="1"/>
      <c r="BE6" s="1" t="s">
        <v>120</v>
      </c>
      <c r="BF6" s="1" t="str">
        <f aca="false">HYPERLINK("http://dx.doi.org/10.1016/S0140-6736(20)30226-9","http://dx.doi.org/10.1016/S0140-6736(20)30226-9")</f>
        <v>http://dx.doi.org/10.1016/S0140-6736(20)30226-9</v>
      </c>
      <c r="BG6" s="1"/>
      <c r="BH6" s="1"/>
      <c r="BI6" s="1"/>
      <c r="BJ6" s="1"/>
      <c r="BK6" s="1"/>
      <c r="BL6" s="1"/>
      <c r="BM6" s="1"/>
      <c r="BN6" s="1" t="n">
        <v>32416782</v>
      </c>
      <c r="BO6" s="1"/>
      <c r="BP6" s="1"/>
      <c r="BQ6" s="1"/>
      <c r="BR6" s="1"/>
      <c r="BS6" s="1" t="s">
        <v>121</v>
      </c>
      <c r="BT6" s="1" t="str">
        <f aca="false">HYPERLINK("https%3A%2F%2Fwww.webofscience.com%2Fwos%2Fwoscc%2Ffull-record%2FWOS:000536542900024","View Full Record in Web of Science")</f>
        <v>View Full Record in Web of Science</v>
      </c>
    </row>
    <row r="7" customFormat="false" ht="12.75" hidden="false" customHeight="false" outlineLevel="0" collapsed="false">
      <c r="A7" s="1" t="s">
        <v>122</v>
      </c>
      <c r="B7" s="1" t="s">
        <v>123</v>
      </c>
      <c r="C7" s="1"/>
      <c r="D7" s="1" t="s">
        <v>124</v>
      </c>
      <c r="E7" s="1"/>
      <c r="F7" s="1" t="s">
        <v>125</v>
      </c>
      <c r="G7" s="1"/>
      <c r="H7" s="1"/>
      <c r="I7" s="1" t="s">
        <v>126</v>
      </c>
      <c r="J7" s="1" t="s">
        <v>127</v>
      </c>
      <c r="K7" s="1" t="s">
        <v>128</v>
      </c>
      <c r="L7" s="1"/>
      <c r="M7" s="1"/>
      <c r="N7" s="1"/>
      <c r="O7" s="1" t="s">
        <v>129</v>
      </c>
      <c r="P7" s="1" t="s">
        <v>130</v>
      </c>
      <c r="Q7" s="1" t="s">
        <v>131</v>
      </c>
      <c r="R7" s="1" t="s">
        <v>132</v>
      </c>
      <c r="S7" s="1"/>
      <c r="T7" s="1"/>
      <c r="U7" s="1"/>
      <c r="V7" s="1"/>
      <c r="W7" s="1"/>
      <c r="X7" s="1"/>
      <c r="Y7" s="1"/>
      <c r="Z7" s="1"/>
      <c r="AA7" s="1" t="s">
        <v>133</v>
      </c>
      <c r="AB7" s="1" t="s">
        <v>134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 t="s">
        <v>135</v>
      </c>
      <c r="AP7" s="1"/>
      <c r="AQ7" s="1" t="s">
        <v>136</v>
      </c>
      <c r="AR7" s="1"/>
      <c r="AS7" s="1"/>
      <c r="AT7" s="1"/>
      <c r="AU7" s="1" t="n">
        <v>2024</v>
      </c>
      <c r="AV7" s="1"/>
      <c r="AW7" s="1"/>
      <c r="AX7" s="1"/>
      <c r="AY7" s="1"/>
      <c r="AZ7" s="1"/>
      <c r="BA7" s="1"/>
      <c r="BB7" s="1" t="n">
        <v>86</v>
      </c>
      <c r="BC7" s="1" t="n">
        <v>91</v>
      </c>
      <c r="BD7" s="1"/>
      <c r="BE7" s="1" t="s">
        <v>137</v>
      </c>
      <c r="BF7" s="1" t="str">
        <f aca="false">HYPERLINK("http://dx.doi.org/10.1109/ITMS64072.2024.10741948","http://dx.doi.org/10.1109/ITMS64072.2024.10741948")</f>
        <v>http://dx.doi.org/10.1109/ITMS64072.2024.10741948</v>
      </c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 t="s">
        <v>138</v>
      </c>
      <c r="BT7" s="1" t="str">
        <f aca="false">HYPERLINK("https%3A%2F%2Fwww.webofscience.com%2Fwos%2Fwoscc%2Ffull-record%2FWOS:001411785200016","View Full Record in Web of Science")</f>
        <v>View Full Record in Web of Science</v>
      </c>
    </row>
    <row r="8" customFormat="false" ht="12.75" hidden="false" customHeight="false" outlineLevel="0" collapsed="false">
      <c r="A8" s="1" t="s">
        <v>72</v>
      </c>
      <c r="B8" s="1" t="s">
        <v>139</v>
      </c>
      <c r="C8" s="1"/>
      <c r="D8" s="1"/>
      <c r="E8" s="1"/>
      <c r="F8" s="1" t="s">
        <v>140</v>
      </c>
      <c r="G8" s="1"/>
      <c r="H8" s="1"/>
      <c r="I8" s="1" t="s">
        <v>141</v>
      </c>
      <c r="J8" s="1" t="s">
        <v>142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 t="s">
        <v>143</v>
      </c>
      <c r="AB8" s="1" t="s">
        <v>144</v>
      </c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 t="s">
        <v>145</v>
      </c>
      <c r="AP8" s="1" t="s">
        <v>146</v>
      </c>
      <c r="AQ8" s="1"/>
      <c r="AR8" s="1"/>
      <c r="AS8" s="1"/>
      <c r="AT8" s="1" t="s">
        <v>147</v>
      </c>
      <c r="AU8" s="1" t="n">
        <v>2024</v>
      </c>
      <c r="AV8" s="1" t="n">
        <v>12</v>
      </c>
      <c r="AW8" s="1" t="n">
        <v>2</v>
      </c>
      <c r="AX8" s="1"/>
      <c r="AY8" s="1"/>
      <c r="AZ8" s="1" t="s">
        <v>148</v>
      </c>
      <c r="BA8" s="1"/>
      <c r="BB8" s="1" t="n">
        <v>142</v>
      </c>
      <c r="BC8" s="1" t="n">
        <v>168</v>
      </c>
      <c r="BD8" s="1"/>
      <c r="BE8" s="1" t="s">
        <v>149</v>
      </c>
      <c r="BF8" s="1" t="str">
        <f aca="false">HYPERLINK("http://dx.doi.org/10.1057/s41270-023-00281-z","http://dx.doi.org/10.1057/s41270-023-00281-z")</f>
        <v>http://dx.doi.org/10.1057/s41270-023-00281-z</v>
      </c>
      <c r="BG8" s="1"/>
      <c r="BH8" s="1" t="s">
        <v>150</v>
      </c>
      <c r="BI8" s="1"/>
      <c r="BJ8" s="1"/>
      <c r="BK8" s="1"/>
      <c r="BL8" s="1"/>
      <c r="BM8" s="1"/>
      <c r="BN8" s="1"/>
      <c r="BO8" s="1"/>
      <c r="BP8" s="1"/>
      <c r="BQ8" s="1"/>
      <c r="BR8" s="1"/>
      <c r="BS8" s="1" t="s">
        <v>151</v>
      </c>
      <c r="BT8" s="1" t="str">
        <f aca="false">HYPERLINK("https%3A%2F%2Fwww.webofscience.com%2Fwos%2Fwoscc%2Ffull-record%2FWOS:001149226200001","View Full Record in Web of Science")</f>
        <v>View Full Record in Web of Science</v>
      </c>
    </row>
    <row r="9" customFormat="false" ht="12.75" hidden="false" customHeight="false" outlineLevel="0" collapsed="false">
      <c r="A9" s="1" t="s">
        <v>72</v>
      </c>
      <c r="B9" s="1" t="s">
        <v>152</v>
      </c>
      <c r="C9" s="1"/>
      <c r="D9" s="1"/>
      <c r="E9" s="1"/>
      <c r="F9" s="1" t="s">
        <v>153</v>
      </c>
      <c r="G9" s="1"/>
      <c r="H9" s="1"/>
      <c r="I9" s="1" t="s">
        <v>154</v>
      </c>
      <c r="J9" s="1" t="s">
        <v>155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 t="s">
        <v>156</v>
      </c>
      <c r="AP9" s="1"/>
      <c r="AQ9" s="1"/>
      <c r="AR9" s="1"/>
      <c r="AS9" s="1"/>
      <c r="AT9" s="1" t="s">
        <v>157</v>
      </c>
      <c r="AU9" s="1" t="n">
        <v>2024</v>
      </c>
      <c r="AV9" s="1" t="n">
        <v>14</v>
      </c>
      <c r="AW9" s="1" t="n">
        <v>8</v>
      </c>
      <c r="AX9" s="1"/>
      <c r="AY9" s="1"/>
      <c r="AZ9" s="1"/>
      <c r="BA9" s="1"/>
      <c r="BB9" s="1"/>
      <c r="BC9" s="1"/>
      <c r="BD9" s="1"/>
      <c r="BE9" s="1" t="s">
        <v>158</v>
      </c>
      <c r="BF9" s="1" t="str">
        <f aca="false">HYPERLINK("http://dx.doi.org/10.5498/wjp.v14.i8.1148","http://dx.doi.org/10.5498/wjp.v14.i8.1148")</f>
        <v>http://dx.doi.org/10.5498/wjp.v14.i8.1148</v>
      </c>
      <c r="BG9" s="1"/>
      <c r="BH9" s="1"/>
      <c r="BI9" s="1"/>
      <c r="BJ9" s="1"/>
      <c r="BK9" s="1"/>
      <c r="BL9" s="1"/>
      <c r="BM9" s="1"/>
      <c r="BN9" s="1" t="n">
        <v>39165556</v>
      </c>
      <c r="BO9" s="1"/>
      <c r="BP9" s="1"/>
      <c r="BQ9" s="1"/>
      <c r="BR9" s="1"/>
      <c r="BS9" s="1" t="s">
        <v>159</v>
      </c>
      <c r="BT9" s="1" t="str">
        <f aca="false">HYPERLINK("https%3A%2F%2Fwww.webofscience.com%2Fwos%2Fwoscc%2Ffull-record%2FWOS:001294169600002","View Full Record in Web of Science")</f>
        <v>View Full Record in Web of Science</v>
      </c>
    </row>
    <row r="10" customFormat="false" ht="12.75" hidden="false" customHeight="false" outlineLevel="0" collapsed="false">
      <c r="A10" s="1" t="s">
        <v>72</v>
      </c>
      <c r="B10" s="1" t="s">
        <v>160</v>
      </c>
      <c r="C10" s="1"/>
      <c r="D10" s="1"/>
      <c r="E10" s="1"/>
      <c r="F10" s="1" t="s">
        <v>161</v>
      </c>
      <c r="G10" s="1"/>
      <c r="H10" s="1"/>
      <c r="I10" s="1" t="s">
        <v>162</v>
      </c>
      <c r="J10" s="1" t="s">
        <v>163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 t="s">
        <v>164</v>
      </c>
      <c r="AB10" s="1" t="s">
        <v>165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 t="s">
        <v>166</v>
      </c>
      <c r="AP10" s="1" t="s">
        <v>167</v>
      </c>
      <c r="AQ10" s="1"/>
      <c r="AR10" s="1"/>
      <c r="AS10" s="1"/>
      <c r="AT10" s="1" t="s">
        <v>168</v>
      </c>
      <c r="AU10" s="1" t="n">
        <v>2021</v>
      </c>
      <c r="AV10" s="1" t="n">
        <v>50</v>
      </c>
      <c r="AW10" s="1" t="n">
        <v>10</v>
      </c>
      <c r="AX10" s="1"/>
      <c r="AY10" s="1"/>
      <c r="AZ10" s="1" t="s">
        <v>148</v>
      </c>
      <c r="BA10" s="1"/>
      <c r="BB10" s="1" t="n">
        <v>2753</v>
      </c>
      <c r="BC10" s="1" t="n">
        <v>2789</v>
      </c>
      <c r="BD10" s="1"/>
      <c r="BE10" s="1" t="s">
        <v>169</v>
      </c>
      <c r="BF10" s="1" t="str">
        <f aca="false">HYPERLINK("http://dx.doi.org/10.1108/K-06-2020-0384","http://dx.doi.org/10.1108/K-06-2020-0384")</f>
        <v>http://dx.doi.org/10.1108/K-06-2020-0384</v>
      </c>
      <c r="BG10" s="1"/>
      <c r="BH10" s="1" t="s">
        <v>170</v>
      </c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 t="s">
        <v>171</v>
      </c>
      <c r="BT10" s="1" t="str">
        <f aca="false">HYPERLINK("https%3A%2F%2Fwww.webofscience.com%2Fwos%2Fwoscc%2Ffull-record%2FWOS:000661901700001","View Full Record in Web of Science")</f>
        <v>View Full Record in Web of Science</v>
      </c>
    </row>
    <row r="11" customFormat="false" ht="12.75" hidden="false" customHeight="false" outlineLevel="0" collapsed="false">
      <c r="A11" s="1" t="s">
        <v>122</v>
      </c>
      <c r="B11" s="1" t="s">
        <v>172</v>
      </c>
      <c r="C11" s="1"/>
      <c r="D11" s="1"/>
      <c r="E11" s="1" t="s">
        <v>173</v>
      </c>
      <c r="F11" s="1" t="s">
        <v>174</v>
      </c>
      <c r="G11" s="1"/>
      <c r="H11" s="1"/>
      <c r="I11" s="1" t="s">
        <v>175</v>
      </c>
      <c r="J11" s="1" t="s">
        <v>176</v>
      </c>
      <c r="K11" s="1"/>
      <c r="L11" s="1"/>
      <c r="M11" s="1"/>
      <c r="N11" s="1"/>
      <c r="O11" s="1" t="s">
        <v>177</v>
      </c>
      <c r="P11" s="1" t="s">
        <v>178</v>
      </c>
      <c r="Q11" s="1" t="s">
        <v>179</v>
      </c>
      <c r="R11" s="1"/>
      <c r="S11" s="1"/>
      <c r="T11" s="1"/>
      <c r="U11" s="1"/>
      <c r="V11" s="1"/>
      <c r="W11" s="1"/>
      <c r="X11" s="1"/>
      <c r="Y11" s="1"/>
      <c r="Z11" s="1"/>
      <c r="AA11" s="1" t="s">
        <v>180</v>
      </c>
      <c r="AB11" s="1" t="s">
        <v>181</v>
      </c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 t="s">
        <v>182</v>
      </c>
      <c r="AR11" s="1"/>
      <c r="AS11" s="1"/>
      <c r="AT11" s="1"/>
      <c r="AU11" s="1" t="n">
        <v>2024</v>
      </c>
      <c r="AV11" s="1"/>
      <c r="AW11" s="1"/>
      <c r="AX11" s="1"/>
      <c r="AY11" s="1"/>
      <c r="AZ11" s="1"/>
      <c r="BA11" s="1"/>
      <c r="BB11" s="1"/>
      <c r="BC11" s="1"/>
      <c r="BD11" s="1" t="n">
        <v>25</v>
      </c>
      <c r="BE11" s="1" t="s">
        <v>183</v>
      </c>
      <c r="BF11" s="1" t="str">
        <f aca="false">HYPERLINK("http://dx.doi.org/10.1145/3688671.3688781","http://dx.doi.org/10.1145/3688671.3688781")</f>
        <v>http://dx.doi.org/10.1145/3688671.3688781</v>
      </c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 t="s">
        <v>184</v>
      </c>
      <c r="BT11" s="1" t="str">
        <f aca="false">HYPERLINK("https%3A%2F%2Fwww.webofscience.com%2Fwos%2Fwoscc%2Ffull-record%2FWOS:001426422600025","View Full Record in Web of Science")</f>
        <v>View Full Record in Web of Science</v>
      </c>
    </row>
    <row r="12" customFormat="false" ht="12.75" hidden="false" customHeight="false" outlineLevel="0" collapsed="false">
      <c r="A12" s="1" t="s">
        <v>72</v>
      </c>
      <c r="B12" s="1" t="s">
        <v>185</v>
      </c>
      <c r="C12" s="1"/>
      <c r="D12" s="1"/>
      <c r="E12" s="1"/>
      <c r="F12" s="1" t="s">
        <v>186</v>
      </c>
      <c r="G12" s="1"/>
      <c r="H12" s="1"/>
      <c r="I12" s="1" t="s">
        <v>187</v>
      </c>
      <c r="J12" s="1" t="s">
        <v>188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 t="s">
        <v>189</v>
      </c>
      <c r="AP12" s="1" t="s">
        <v>190</v>
      </c>
      <c r="AQ12" s="1"/>
      <c r="AR12" s="1"/>
      <c r="AS12" s="1"/>
      <c r="AT12" s="1" t="s">
        <v>191</v>
      </c>
      <c r="AU12" s="1" t="n">
        <v>2025</v>
      </c>
      <c r="AV12" s="1" t="n">
        <v>17</v>
      </c>
      <c r="AW12" s="1" t="n">
        <v>3</v>
      </c>
      <c r="AX12" s="1"/>
      <c r="AY12" s="1"/>
      <c r="AZ12" s="1"/>
      <c r="BA12" s="1"/>
      <c r="BB12" s="1"/>
      <c r="BC12" s="1"/>
      <c r="BD12" s="1" t="n">
        <v>102274</v>
      </c>
      <c r="BE12" s="1" t="s">
        <v>192</v>
      </c>
      <c r="BF12" s="1" t="str">
        <f aca="false">HYPERLINK("http://dx.doi.org/10.1016/j.cptl.2024.102274","http://dx.doi.org/10.1016/j.cptl.2024.102274")</f>
        <v>http://dx.doi.org/10.1016/j.cptl.2024.102274</v>
      </c>
      <c r="BG12" s="1"/>
      <c r="BH12" s="1" t="s">
        <v>193</v>
      </c>
      <c r="BI12" s="1"/>
      <c r="BJ12" s="1"/>
      <c r="BK12" s="1"/>
      <c r="BL12" s="1"/>
      <c r="BM12" s="1"/>
      <c r="BN12" s="1" t="n">
        <v>39724747</v>
      </c>
      <c r="BO12" s="1"/>
      <c r="BP12" s="1"/>
      <c r="BQ12" s="1"/>
      <c r="BR12" s="1"/>
      <c r="BS12" s="1" t="s">
        <v>194</v>
      </c>
      <c r="BT12" s="1" t="str">
        <f aca="false">HYPERLINK("https%3A%2F%2Fwww.webofscience.com%2Fwos%2Fwoscc%2Ffull-record%2FWOS:001395050800001","View Full Record in Web of Science")</f>
        <v>View Full Record in Web of Science</v>
      </c>
    </row>
    <row r="13" customFormat="false" ht="12.75" hidden="false" customHeight="false" outlineLevel="0" collapsed="false">
      <c r="A13" s="1" t="s">
        <v>72</v>
      </c>
      <c r="B13" s="1" t="s">
        <v>195</v>
      </c>
      <c r="C13" s="1"/>
      <c r="D13" s="1"/>
      <c r="E13" s="1"/>
      <c r="F13" s="1" t="s">
        <v>196</v>
      </c>
      <c r="G13" s="1"/>
      <c r="H13" s="1"/>
      <c r="I13" s="1" t="s">
        <v>197</v>
      </c>
      <c r="J13" s="1" t="s">
        <v>198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 t="s">
        <v>199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 t="s">
        <v>200</v>
      </c>
      <c r="AQ13" s="1"/>
      <c r="AR13" s="1"/>
      <c r="AS13" s="1"/>
      <c r="AT13" s="1" t="s">
        <v>201</v>
      </c>
      <c r="AU13" s="1" t="n">
        <v>2024</v>
      </c>
      <c r="AV13" s="1" t="n">
        <v>9</v>
      </c>
      <c r="AW13" s="1"/>
      <c r="AX13" s="1"/>
      <c r="AY13" s="1"/>
      <c r="AZ13" s="1"/>
      <c r="BA13" s="1"/>
      <c r="BB13" s="1"/>
      <c r="BC13" s="1"/>
      <c r="BD13" s="1" t="n">
        <v>1512569</v>
      </c>
      <c r="BE13" s="1" t="s">
        <v>202</v>
      </c>
      <c r="BF13" s="1" t="str">
        <f aca="false">HYPERLINK("http://dx.doi.org/10.3389/feduc.2024.1512569","http://dx.doi.org/10.3389/feduc.2024.1512569")</f>
        <v>http://dx.doi.org/10.3389/feduc.2024.1512569</v>
      </c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 t="s">
        <v>203</v>
      </c>
      <c r="BT13" s="1" t="str">
        <f aca="false">HYPERLINK("https%3A%2F%2Fwww.webofscience.com%2Fwos%2Fwoscc%2Ffull-record%2FWOS:001387553800001","View Full Record in Web of Science")</f>
        <v>View Full Record in Web of Science</v>
      </c>
    </row>
    <row r="14" customFormat="false" ht="12.75" hidden="false" customHeight="false" outlineLevel="0" collapsed="false">
      <c r="A14" s="1" t="s">
        <v>122</v>
      </c>
      <c r="B14" s="1" t="s">
        <v>204</v>
      </c>
      <c r="C14" s="1"/>
      <c r="D14" s="1"/>
      <c r="E14" s="1" t="s">
        <v>205</v>
      </c>
      <c r="F14" s="1" t="s">
        <v>206</v>
      </c>
      <c r="G14" s="1"/>
      <c r="H14" s="1"/>
      <c r="I14" s="1" t="s">
        <v>207</v>
      </c>
      <c r="J14" s="1" t="s">
        <v>208</v>
      </c>
      <c r="K14" s="1" t="s">
        <v>209</v>
      </c>
      <c r="L14" s="1"/>
      <c r="M14" s="1"/>
      <c r="N14" s="1"/>
      <c r="O14" s="1" t="s">
        <v>210</v>
      </c>
      <c r="P14" s="1" t="s">
        <v>211</v>
      </c>
      <c r="Q14" s="1" t="s">
        <v>212</v>
      </c>
      <c r="R14" s="1" t="s">
        <v>213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 t="s">
        <v>214</v>
      </c>
      <c r="AP14" s="1"/>
      <c r="AQ14" s="1" t="s">
        <v>215</v>
      </c>
      <c r="AR14" s="1"/>
      <c r="AS14" s="1"/>
      <c r="AT14" s="1"/>
      <c r="AU14" s="1" t="n">
        <v>2023</v>
      </c>
      <c r="AV14" s="1"/>
      <c r="AW14" s="1"/>
      <c r="AX14" s="1"/>
      <c r="AY14" s="1"/>
      <c r="AZ14" s="1"/>
      <c r="BA14" s="1"/>
      <c r="BB14" s="1" t="n">
        <v>119</v>
      </c>
      <c r="BC14" s="1" t="n">
        <v>124</v>
      </c>
      <c r="BD14" s="1"/>
      <c r="BE14" s="1" t="s">
        <v>216</v>
      </c>
      <c r="BF14" s="1" t="str">
        <f aca="false">HYPERLINK("http://dx.doi.org/10.1109/CSCI62032.2023.00025","http://dx.doi.org/10.1109/CSCI62032.2023.00025")</f>
        <v>http://dx.doi.org/10.1109/CSCI62032.2023.00025</v>
      </c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 t="s">
        <v>217</v>
      </c>
      <c r="BT14" s="1" t="str">
        <f aca="false">HYPERLINK("https%3A%2F%2Fwww.webofscience.com%2Fwos%2Fwoscc%2Ffull-record%2FWOS:001283930300213","View Full Record in Web of Science")</f>
        <v>View Full Record in Web of Science</v>
      </c>
    </row>
    <row r="15" customFormat="false" ht="12.75" hidden="false" customHeight="false" outlineLevel="0" collapsed="false">
      <c r="A15" s="1" t="s">
        <v>72</v>
      </c>
      <c r="B15" s="1" t="s">
        <v>218</v>
      </c>
      <c r="C15" s="1"/>
      <c r="D15" s="1"/>
      <c r="E15" s="1"/>
      <c r="F15" s="1" t="s">
        <v>219</v>
      </c>
      <c r="G15" s="1"/>
      <c r="H15" s="1"/>
      <c r="I15" s="1" t="s">
        <v>220</v>
      </c>
      <c r="J15" s="1" t="s">
        <v>221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 t="s">
        <v>222</v>
      </c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 t="s">
        <v>223</v>
      </c>
      <c r="AP15" s="1" t="s">
        <v>224</v>
      </c>
      <c r="AQ15" s="1"/>
      <c r="AR15" s="1"/>
      <c r="AS15" s="1"/>
      <c r="AT15" s="1" t="s">
        <v>225</v>
      </c>
      <c r="AU15" s="1" t="n">
        <v>2025</v>
      </c>
      <c r="AV15" s="1"/>
      <c r="AW15" s="1"/>
      <c r="AX15" s="1"/>
      <c r="AY15" s="1"/>
      <c r="AZ15" s="1"/>
      <c r="BA15" s="1"/>
      <c r="BB15" s="1"/>
      <c r="BC15" s="1"/>
      <c r="BD15" s="1"/>
      <c r="BE15" s="1" t="s">
        <v>226</v>
      </c>
      <c r="BF15" s="1" t="str">
        <f aca="false">HYPERLINK("http://dx.doi.org/10.1108/QRJ-11-2024-0282","http://dx.doi.org/10.1108/QRJ-11-2024-0282")</f>
        <v>http://dx.doi.org/10.1108/QRJ-11-2024-0282</v>
      </c>
      <c r="BG15" s="1"/>
      <c r="BH15" s="1" t="s">
        <v>93</v>
      </c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 t="s">
        <v>227</v>
      </c>
      <c r="BT15" s="1" t="str">
        <f aca="false">HYPERLINK("https%3A%2F%2Fwww.webofscience.com%2Fwos%2Fwoscc%2Ffull-record%2FWOS:001466040300001","View Full Record in Web of Science")</f>
        <v>View Full Record in Web of Science</v>
      </c>
    </row>
    <row r="16" customFormat="false" ht="12.75" hidden="false" customHeight="false" outlineLevel="0" collapsed="false">
      <c r="A16" s="1" t="s">
        <v>72</v>
      </c>
      <c r="B16" s="1" t="s">
        <v>228</v>
      </c>
      <c r="C16" s="1"/>
      <c r="D16" s="1"/>
      <c r="E16" s="1"/>
      <c r="F16" s="1" t="s">
        <v>229</v>
      </c>
      <c r="G16" s="1"/>
      <c r="H16" s="1"/>
      <c r="I16" s="1" t="s">
        <v>230</v>
      </c>
      <c r="J16" s="1" t="s">
        <v>231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 t="s">
        <v>232</v>
      </c>
      <c r="AB16" s="1" t="s">
        <v>233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 t="s">
        <v>234</v>
      </c>
      <c r="AP16" s="1" t="s">
        <v>235</v>
      </c>
      <c r="AQ16" s="1"/>
      <c r="AR16" s="1"/>
      <c r="AS16" s="1"/>
      <c r="AT16" s="1" t="s">
        <v>147</v>
      </c>
      <c r="AU16" s="1" t="n">
        <v>2025</v>
      </c>
      <c r="AV16" s="1" t="n">
        <v>118</v>
      </c>
      <c r="AW16" s="1"/>
      <c r="AX16" s="1"/>
      <c r="AY16" s="1"/>
      <c r="AZ16" s="1"/>
      <c r="BA16" s="1"/>
      <c r="BB16" s="1"/>
      <c r="BC16" s="1"/>
      <c r="BD16" s="1" t="n">
        <v>102922</v>
      </c>
      <c r="BE16" s="1" t="s">
        <v>236</v>
      </c>
      <c r="BF16" s="1" t="str">
        <f aca="false">HYPERLINK("http://dx.doi.org/10.1016/j.inffus.2024.102922","http://dx.doi.org/10.1016/j.inffus.2024.102922")</f>
        <v>http://dx.doi.org/10.1016/j.inffus.2024.102922</v>
      </c>
      <c r="BG16" s="1"/>
      <c r="BH16" s="1" t="s">
        <v>237</v>
      </c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 t="s">
        <v>238</v>
      </c>
      <c r="BT16" s="1" t="str">
        <f aca="false">HYPERLINK("https%3A%2F%2Fwww.webofscience.com%2Fwos%2Fwoscc%2Ffull-record%2FWOS:001398162100001","View Full Record in Web of Science")</f>
        <v>View Full Record in Web of Science</v>
      </c>
    </row>
    <row r="17" customFormat="false" ht="12.75" hidden="false" customHeight="false" outlineLevel="0" collapsed="false">
      <c r="A17" s="1" t="s">
        <v>72</v>
      </c>
      <c r="B17" s="1" t="s">
        <v>239</v>
      </c>
      <c r="C17" s="1"/>
      <c r="D17" s="1"/>
      <c r="E17" s="1"/>
      <c r="F17" s="1" t="s">
        <v>240</v>
      </c>
      <c r="G17" s="1"/>
      <c r="H17" s="1"/>
      <c r="I17" s="1" t="s">
        <v>241</v>
      </c>
      <c r="J17" s="1" t="s">
        <v>242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 t="s">
        <v>243</v>
      </c>
      <c r="AB17" s="1" t="s">
        <v>244</v>
      </c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 t="s">
        <v>245</v>
      </c>
      <c r="AP17" s="1" t="s">
        <v>246</v>
      </c>
      <c r="AQ17" s="1"/>
      <c r="AR17" s="1"/>
      <c r="AS17" s="1"/>
      <c r="AT17" s="1" t="s">
        <v>247</v>
      </c>
      <c r="AU17" s="1" t="n">
        <v>2024</v>
      </c>
      <c r="AV17" s="1" t="n">
        <v>26</v>
      </c>
      <c r="AW17" s="1" t="n">
        <v>4</v>
      </c>
      <c r="AX17" s="1"/>
      <c r="AY17" s="1"/>
      <c r="AZ17" s="1"/>
      <c r="BA17" s="1"/>
      <c r="BB17" s="1"/>
      <c r="BC17" s="1"/>
      <c r="BD17" s="1" t="n">
        <v>64</v>
      </c>
      <c r="BE17" s="1" t="s">
        <v>248</v>
      </c>
      <c r="BF17" s="1" t="str">
        <f aca="false">HYPERLINK("http://dx.doi.org/10.1007/s10676-024-09801-6","http://dx.doi.org/10.1007/s10676-024-09801-6")</f>
        <v>http://dx.doi.org/10.1007/s10676-024-09801-6</v>
      </c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 t="s">
        <v>249</v>
      </c>
      <c r="BT17" s="1" t="str">
        <f aca="false">HYPERLINK("https%3A%2F%2Fwww.webofscience.com%2Fwos%2Fwoscc%2Ffull-record%2FWOS:001321752400002","View Full Record in Web of Science")</f>
        <v>View Full Record in Web of Science</v>
      </c>
    </row>
    <row r="18" customFormat="false" ht="12.75" hidden="false" customHeight="false" outlineLevel="0" collapsed="false">
      <c r="A18" s="1" t="s">
        <v>72</v>
      </c>
      <c r="B18" s="1" t="s">
        <v>250</v>
      </c>
      <c r="C18" s="1"/>
      <c r="D18" s="1"/>
      <c r="E18" s="1"/>
      <c r="F18" s="1" t="s">
        <v>251</v>
      </c>
      <c r="G18" s="1"/>
      <c r="H18" s="1"/>
      <c r="I18" s="1" t="s">
        <v>252</v>
      </c>
      <c r="J18" s="1" t="s">
        <v>253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 t="s">
        <v>254</v>
      </c>
      <c r="AB18" s="1" t="s">
        <v>255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 t="s">
        <v>256</v>
      </c>
      <c r="AP18" s="1"/>
      <c r="AQ18" s="1"/>
      <c r="AR18" s="1"/>
      <c r="AS18" s="1"/>
      <c r="AT18" s="1"/>
      <c r="AU18" s="1" t="n">
        <v>2024</v>
      </c>
      <c r="AV18" s="1" t="n">
        <v>12</v>
      </c>
      <c r="AW18" s="1"/>
      <c r="AX18" s="1"/>
      <c r="AY18" s="1"/>
      <c r="AZ18" s="1"/>
      <c r="BA18" s="1"/>
      <c r="BB18" s="1" t="n">
        <v>25553</v>
      </c>
      <c r="BC18" s="1" t="n">
        <v>25579</v>
      </c>
      <c r="BD18" s="1"/>
      <c r="BE18" s="1" t="s">
        <v>257</v>
      </c>
      <c r="BF18" s="1" t="str">
        <f aca="false">HYPERLINK("http://dx.doi.org/10.1109/ACCESS.2024.3366802","http://dx.doi.org/10.1109/ACCESS.2024.3366802")</f>
        <v>http://dx.doi.org/10.1109/ACCESS.2024.3366802</v>
      </c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 t="s">
        <v>258</v>
      </c>
      <c r="BT18" s="1" t="str">
        <f aca="false">HYPERLINK("https%3A%2F%2Fwww.webofscience.com%2Fwos%2Fwoscc%2Ffull-record%2FWOS:001169897400001","View Full Record in Web of Science")</f>
        <v>View Full Record in Web of Science</v>
      </c>
    </row>
    <row r="19" customFormat="false" ht="12.75" hidden="false" customHeight="false" outlineLevel="0" collapsed="false">
      <c r="A19" s="1" t="s">
        <v>72</v>
      </c>
      <c r="B19" s="1" t="s">
        <v>259</v>
      </c>
      <c r="C19" s="1"/>
      <c r="D19" s="1"/>
      <c r="E19" s="1"/>
      <c r="F19" s="1" t="s">
        <v>260</v>
      </c>
      <c r="G19" s="1"/>
      <c r="H19" s="1"/>
      <c r="I19" s="1" t="s">
        <v>261</v>
      </c>
      <c r="J19" s="1" t="s">
        <v>262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 t="s">
        <v>263</v>
      </c>
      <c r="AB19" s="1" t="s">
        <v>264</v>
      </c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 t="s">
        <v>265</v>
      </c>
      <c r="AP19" s="1"/>
      <c r="AQ19" s="1"/>
      <c r="AR19" s="1"/>
      <c r="AS19" s="1"/>
      <c r="AT19" s="1" t="s">
        <v>266</v>
      </c>
      <c r="AU19" s="1" t="n">
        <v>2024</v>
      </c>
      <c r="AV19" s="1" t="n">
        <v>10</v>
      </c>
      <c r="AW19" s="1" t="n">
        <v>1</v>
      </c>
      <c r="AX19" s="1"/>
      <c r="AY19" s="1"/>
      <c r="AZ19" s="1"/>
      <c r="BA19" s="1"/>
      <c r="BB19" s="1"/>
      <c r="BC19" s="1"/>
      <c r="BD19" s="1" t="n">
        <v>2343195</v>
      </c>
      <c r="BE19" s="1" t="s">
        <v>267</v>
      </c>
      <c r="BF19" s="1" t="str">
        <f aca="false">HYPERLINK("http://dx.doi.org/10.1080/23311886.2024.2343195","http://dx.doi.org/10.1080/23311886.2024.2343195")</f>
        <v>http://dx.doi.org/10.1080/23311886.2024.2343195</v>
      </c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 t="s">
        <v>268</v>
      </c>
      <c r="BT19" s="1" t="str">
        <f aca="false">HYPERLINK("https%3A%2F%2Fwww.webofscience.com%2Fwos%2Fwoscc%2Ffull-record%2FWOS:001205662700001","View Full Record in Web of Science")</f>
        <v>View Full Record in Web of Science</v>
      </c>
    </row>
    <row r="20" customFormat="false" ht="12.75" hidden="false" customHeight="false" outlineLevel="0" collapsed="false">
      <c r="A20" s="1" t="s">
        <v>72</v>
      </c>
      <c r="B20" s="1" t="s">
        <v>269</v>
      </c>
      <c r="C20" s="1"/>
      <c r="D20" s="1"/>
      <c r="E20" s="1"/>
      <c r="F20" s="1" t="s">
        <v>270</v>
      </c>
      <c r="G20" s="1"/>
      <c r="H20" s="1"/>
      <c r="I20" s="1" t="s">
        <v>271</v>
      </c>
      <c r="J20" s="1" t="s">
        <v>272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 t="s">
        <v>273</v>
      </c>
      <c r="AB20" s="1" t="s">
        <v>274</v>
      </c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 t="s">
        <v>275</v>
      </c>
      <c r="AP20" s="1" t="s">
        <v>276</v>
      </c>
      <c r="AQ20" s="1"/>
      <c r="AR20" s="1"/>
      <c r="AS20" s="1"/>
      <c r="AT20" s="1" t="s">
        <v>277</v>
      </c>
      <c r="AU20" s="1" t="n">
        <v>2025</v>
      </c>
      <c r="AV20" s="1" t="n">
        <v>28</v>
      </c>
      <c r="AW20" s="1" t="n">
        <v>5</v>
      </c>
      <c r="AX20" s="1"/>
      <c r="AY20" s="1"/>
      <c r="AZ20" s="1"/>
      <c r="BA20" s="1"/>
      <c r="BB20" s="1" t="n">
        <v>642</v>
      </c>
      <c r="BC20" s="1" t="n">
        <v>654</v>
      </c>
      <c r="BD20" s="1"/>
      <c r="BE20" s="1" t="s">
        <v>278</v>
      </c>
      <c r="BF20" s="1" t="str">
        <f aca="false">HYPERLINK("http://dx.doi.org/10.1080/10255842.2023.2300681","http://dx.doi.org/10.1080/10255842.2023.2300681")</f>
        <v>http://dx.doi.org/10.1080/10255842.2023.2300681</v>
      </c>
      <c r="BG20" s="1"/>
      <c r="BH20" s="1" t="s">
        <v>279</v>
      </c>
      <c r="BI20" s="1"/>
      <c r="BJ20" s="1"/>
      <c r="BK20" s="1"/>
      <c r="BL20" s="1"/>
      <c r="BM20" s="1"/>
      <c r="BN20" s="1" t="n">
        <v>38178694</v>
      </c>
      <c r="BO20" s="1"/>
      <c r="BP20" s="1"/>
      <c r="BQ20" s="1"/>
      <c r="BR20" s="1"/>
      <c r="BS20" s="1" t="s">
        <v>280</v>
      </c>
      <c r="BT20" s="1" t="str">
        <f aca="false">HYPERLINK("https%3A%2F%2Fwww.webofscience.com%2Fwos%2Fwoscc%2Ffull-record%2FWOS:001136952600001","View Full Record in Web of Science")</f>
        <v>View Full Record in Web of Science</v>
      </c>
    </row>
    <row r="21" customFormat="false" ht="12.75" hidden="false" customHeight="false" outlineLevel="0" collapsed="false">
      <c r="A21" s="1" t="s">
        <v>72</v>
      </c>
      <c r="B21" s="1" t="s">
        <v>281</v>
      </c>
      <c r="C21" s="1"/>
      <c r="D21" s="1"/>
      <c r="E21" s="1"/>
      <c r="F21" s="1" t="s">
        <v>282</v>
      </c>
      <c r="G21" s="1"/>
      <c r="H21" s="1"/>
      <c r="I21" s="1" t="s">
        <v>283</v>
      </c>
      <c r="J21" s="1" t="s">
        <v>284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 t="s">
        <v>285</v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 t="s">
        <v>286</v>
      </c>
      <c r="AP21" s="1" t="s">
        <v>287</v>
      </c>
      <c r="AQ21" s="1"/>
      <c r="AR21" s="1"/>
      <c r="AS21" s="1"/>
      <c r="AT21" s="1" t="s">
        <v>288</v>
      </c>
      <c r="AU21" s="1" t="n">
        <v>2024</v>
      </c>
      <c r="AV21" s="1" t="n">
        <v>22</v>
      </c>
      <c r="AW21" s="1" t="n">
        <v>2</v>
      </c>
      <c r="AX21" s="1"/>
      <c r="AY21" s="1"/>
      <c r="AZ21" s="1"/>
      <c r="BA21" s="1"/>
      <c r="BB21" s="1"/>
      <c r="BC21" s="1"/>
      <c r="BD21" s="1" t="n">
        <v>2958</v>
      </c>
      <c r="BE21" s="1" t="s">
        <v>289</v>
      </c>
      <c r="BF21" s="1" t="str">
        <f aca="false">HYPERLINK("http://dx.doi.org/10.18549/PharmPract.2024.2.2958","http://dx.doi.org/10.18549/PharmPract.2024.2.2958")</f>
        <v>http://dx.doi.org/10.18549/PharmPract.2024.2.2958</v>
      </c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 t="s">
        <v>290</v>
      </c>
      <c r="BT21" s="1" t="str">
        <f aca="false">HYPERLINK("https%3A%2F%2Fwww.webofscience.com%2Fwos%2Fwoscc%2Ffull-record%2FWOS:001373204100001","View Full Record in Web of Science")</f>
        <v>View Full Record in Web of Science</v>
      </c>
    </row>
    <row r="22" customFormat="false" ht="12.75" hidden="false" customHeight="false" outlineLevel="0" collapsed="false">
      <c r="A22" s="1" t="s">
        <v>72</v>
      </c>
      <c r="B22" s="1" t="s">
        <v>291</v>
      </c>
      <c r="C22" s="1"/>
      <c r="D22" s="1"/>
      <c r="E22" s="1"/>
      <c r="F22" s="1" t="s">
        <v>292</v>
      </c>
      <c r="G22" s="1"/>
      <c r="H22" s="1"/>
      <c r="I22" s="1" t="s">
        <v>293</v>
      </c>
      <c r="J22" s="1" t="s">
        <v>294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 t="s">
        <v>295</v>
      </c>
      <c r="AB22" s="1" t="s">
        <v>296</v>
      </c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 t="s">
        <v>297</v>
      </c>
      <c r="AP22" s="1" t="s">
        <v>298</v>
      </c>
      <c r="AQ22" s="1"/>
      <c r="AR22" s="1"/>
      <c r="AS22" s="1"/>
      <c r="AT22" s="1" t="s">
        <v>299</v>
      </c>
      <c r="AU22" s="1" t="n">
        <v>2025</v>
      </c>
      <c r="AV22" s="1" t="n">
        <v>26</v>
      </c>
      <c r="AW22" s="1" t="n">
        <v>1</v>
      </c>
      <c r="AX22" s="1"/>
      <c r="AY22" s="1"/>
      <c r="AZ22" s="1"/>
      <c r="BA22" s="1"/>
      <c r="BB22" s="1"/>
      <c r="BC22" s="1"/>
      <c r="BD22" s="1" t="n">
        <v>2</v>
      </c>
      <c r="BE22" s="1" t="s">
        <v>300</v>
      </c>
      <c r="BF22" s="1" t="str">
        <f aca="false">HYPERLINK("http://dx.doi.org/10.1186/s10194-024-01944-7","http://dx.doi.org/10.1186/s10194-024-01944-7")</f>
        <v>http://dx.doi.org/10.1186/s10194-024-01944-7</v>
      </c>
      <c r="BG22" s="1"/>
      <c r="BH22" s="1"/>
      <c r="BI22" s="1"/>
      <c r="BJ22" s="1"/>
      <c r="BK22" s="1"/>
      <c r="BL22" s="1"/>
      <c r="BM22" s="1"/>
      <c r="BN22" s="1" t="n">
        <v>39748331</v>
      </c>
      <c r="BO22" s="1"/>
      <c r="BP22" s="1"/>
      <c r="BQ22" s="1"/>
      <c r="BR22" s="1"/>
      <c r="BS22" s="1" t="s">
        <v>301</v>
      </c>
      <c r="BT22" s="1" t="str">
        <f aca="false">HYPERLINK("https%3A%2F%2Fwww.webofscience.com%2Fwos%2Fwoscc%2Ffull-record%2FWOS:001389892900001","View Full Record in Web of Science")</f>
        <v>View Full Record in Web of Science</v>
      </c>
    </row>
    <row r="23" customFormat="false" ht="12.75" hidden="false" customHeight="false" outlineLevel="0" collapsed="false">
      <c r="A23" s="1" t="s">
        <v>72</v>
      </c>
      <c r="B23" s="1" t="s">
        <v>302</v>
      </c>
      <c r="C23" s="1"/>
      <c r="D23" s="1"/>
      <c r="E23" s="1"/>
      <c r="F23" s="1" t="s">
        <v>303</v>
      </c>
      <c r="G23" s="1"/>
      <c r="H23" s="1"/>
      <c r="I23" s="1" t="s">
        <v>304</v>
      </c>
      <c r="J23" s="1" t="s">
        <v>305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 t="s">
        <v>306</v>
      </c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 t="s">
        <v>307</v>
      </c>
      <c r="AP23" s="1"/>
      <c r="AQ23" s="1"/>
      <c r="AR23" s="1"/>
      <c r="AS23" s="1"/>
      <c r="AT23" s="1"/>
      <c r="AU23" s="1" t="n">
        <v>2024</v>
      </c>
      <c r="AV23" s="1" t="n">
        <v>17</v>
      </c>
      <c r="AW23" s="1"/>
      <c r="AX23" s="1"/>
      <c r="AY23" s="1"/>
      <c r="AZ23" s="1" t="s">
        <v>148</v>
      </c>
      <c r="BA23" s="1"/>
      <c r="BB23" s="1" t="n">
        <v>63</v>
      </c>
      <c r="BC23" s="1" t="n">
        <v>73</v>
      </c>
      <c r="BD23" s="1"/>
      <c r="BE23" s="1" t="s">
        <v>308</v>
      </c>
      <c r="BF23" s="1" t="str">
        <f aca="false">HYPERLINK("http://dx.doi.org/10.14571/brajets.v17.nse4.63-73","http://dx.doi.org/10.14571/brajets.v17.nse4.63-73")</f>
        <v>http://dx.doi.org/10.14571/brajets.v17.nse4.63-73</v>
      </c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 t="s">
        <v>309</v>
      </c>
      <c r="BT23" s="1" t="str">
        <f aca="false">HYPERLINK("https%3A%2F%2Fwww.webofscience.com%2Fwos%2Fwoscc%2Ffull-record%2FWOS:001416922500005","View Full Record in Web of Science")</f>
        <v>View Full Record in Web of Science</v>
      </c>
    </row>
    <row r="24" customFormat="false" ht="12.75" hidden="false" customHeight="false" outlineLevel="0" collapsed="false">
      <c r="A24" s="1" t="s">
        <v>72</v>
      </c>
      <c r="B24" s="1" t="s">
        <v>310</v>
      </c>
      <c r="C24" s="1"/>
      <c r="D24" s="1"/>
      <c r="E24" s="1"/>
      <c r="F24" s="1" t="s">
        <v>311</v>
      </c>
      <c r="G24" s="1"/>
      <c r="H24" s="1"/>
      <c r="I24" s="1" t="s">
        <v>312</v>
      </c>
      <c r="J24" s="1" t="s">
        <v>313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 t="s">
        <v>314</v>
      </c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 t="s">
        <v>315</v>
      </c>
      <c r="AP24" s="1" t="s">
        <v>316</v>
      </c>
      <c r="AQ24" s="1"/>
      <c r="AR24" s="1"/>
      <c r="AS24" s="1"/>
      <c r="AT24" s="1"/>
      <c r="AU24" s="1" t="n">
        <v>2024</v>
      </c>
      <c r="AV24" s="1" t="n">
        <v>23</v>
      </c>
      <c r="AW24" s="1"/>
      <c r="AX24" s="1"/>
      <c r="AY24" s="1"/>
      <c r="AZ24" s="1"/>
      <c r="BA24" s="1"/>
      <c r="BB24" s="1"/>
      <c r="BC24" s="1"/>
      <c r="BD24" s="1" t="n">
        <v>4</v>
      </c>
      <c r="BE24" s="1" t="s">
        <v>317</v>
      </c>
      <c r="BF24" s="1" t="str">
        <f aca="false">HYPERLINK("http://dx.doi.org/10.28945/5239","http://dx.doi.org/10.28945/5239")</f>
        <v>http://dx.doi.org/10.28945/5239</v>
      </c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 t="s">
        <v>318</v>
      </c>
      <c r="BT24" s="1" t="str">
        <f aca="false">HYPERLINK("https%3A%2F%2Fwww.webofscience.com%2Fwos%2Fwoscc%2Ffull-record%2FWOS:001168587300001","View Full Record in Web of Science")</f>
        <v>View Full Record in Web of Science</v>
      </c>
    </row>
    <row r="25" customFormat="false" ht="12.75" hidden="false" customHeight="false" outlineLevel="0" collapsed="false">
      <c r="A25" s="1" t="s">
        <v>72</v>
      </c>
      <c r="B25" s="1" t="s">
        <v>319</v>
      </c>
      <c r="C25" s="1"/>
      <c r="D25" s="1"/>
      <c r="E25" s="1"/>
      <c r="F25" s="1" t="s">
        <v>320</v>
      </c>
      <c r="G25" s="1"/>
      <c r="H25" s="1"/>
      <c r="I25" s="1" t="s">
        <v>321</v>
      </c>
      <c r="J25" s="1" t="s">
        <v>322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 t="s">
        <v>323</v>
      </c>
      <c r="AP25" s="1" t="s">
        <v>324</v>
      </c>
      <c r="AQ25" s="1"/>
      <c r="AR25" s="1"/>
      <c r="AS25" s="1"/>
      <c r="AT25" s="1" t="s">
        <v>325</v>
      </c>
      <c r="AU25" s="1" t="n">
        <v>2025</v>
      </c>
      <c r="AV25" s="1" t="n">
        <v>44</v>
      </c>
      <c r="AW25" s="1" t="n">
        <v>4</v>
      </c>
      <c r="AX25" s="1"/>
      <c r="AY25" s="1"/>
      <c r="AZ25" s="1"/>
      <c r="BA25" s="1"/>
      <c r="BB25" s="1" t="n">
        <v>1427</v>
      </c>
      <c r="BC25" s="1" t="n">
        <v>1438</v>
      </c>
      <c r="BD25" s="1"/>
      <c r="BE25" s="1" t="s">
        <v>326</v>
      </c>
      <c r="BF25" s="1" t="str">
        <f aca="false">HYPERLINK("http://dx.doi.org/10.1007/s10067-025-07382-3","http://dx.doi.org/10.1007/s10067-025-07382-3")</f>
        <v>http://dx.doi.org/10.1007/s10067-025-07382-3</v>
      </c>
      <c r="BG25" s="1"/>
      <c r="BH25" s="1" t="s">
        <v>82</v>
      </c>
      <c r="BI25" s="1"/>
      <c r="BJ25" s="1"/>
      <c r="BK25" s="1"/>
      <c r="BL25" s="1"/>
      <c r="BM25" s="1"/>
      <c r="BN25" s="1" t="n">
        <v>40011358</v>
      </c>
      <c r="BO25" s="1"/>
      <c r="BP25" s="1"/>
      <c r="BQ25" s="1"/>
      <c r="BR25" s="1"/>
      <c r="BS25" s="1" t="s">
        <v>327</v>
      </c>
      <c r="BT25" s="1" t="str">
        <f aca="false">HYPERLINK("https%3A%2F%2Fwww.webofscience.com%2Fwos%2Fwoscc%2Ffull-record%2FWOS:001432553800001","View Full Record in Web of Science")</f>
        <v>View Full Record in Web of Science</v>
      </c>
    </row>
    <row r="26" customFormat="false" ht="12.75" hidden="false" customHeight="false" outlineLevel="0" collapsed="false">
      <c r="A26" s="1" t="s">
        <v>72</v>
      </c>
      <c r="B26" s="1" t="s">
        <v>328</v>
      </c>
      <c r="C26" s="1"/>
      <c r="D26" s="1"/>
      <c r="E26" s="1"/>
      <c r="F26" s="1" t="s">
        <v>329</v>
      </c>
      <c r="G26" s="1"/>
      <c r="H26" s="1"/>
      <c r="I26" s="1" t="s">
        <v>330</v>
      </c>
      <c r="J26" s="1" t="s">
        <v>331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 t="s">
        <v>332</v>
      </c>
      <c r="AB26" s="1" t="s">
        <v>333</v>
      </c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 t="s">
        <v>334</v>
      </c>
      <c r="AQ26" s="1"/>
      <c r="AR26" s="1"/>
      <c r="AS26" s="1"/>
      <c r="AT26" s="1" t="s">
        <v>335</v>
      </c>
      <c r="AU26" s="1" t="n">
        <v>2025</v>
      </c>
      <c r="AV26" s="1" t="n">
        <v>15</v>
      </c>
      <c r="AW26" s="1" t="n">
        <v>6</v>
      </c>
      <c r="AX26" s="1"/>
      <c r="AY26" s="1"/>
      <c r="AZ26" s="1"/>
      <c r="BA26" s="1"/>
      <c r="BB26" s="1"/>
      <c r="BC26" s="1"/>
      <c r="BD26" s="1" t="n">
        <v>689</v>
      </c>
      <c r="BE26" s="1" t="s">
        <v>336</v>
      </c>
      <c r="BF26" s="1" t="str">
        <f aca="false">HYPERLINK("http://dx.doi.org/10.3390/diagnostics15060689","http://dx.doi.org/10.3390/diagnostics15060689")</f>
        <v>http://dx.doi.org/10.3390/diagnostics15060689</v>
      </c>
      <c r="BG26" s="1"/>
      <c r="BH26" s="1"/>
      <c r="BI26" s="1"/>
      <c r="BJ26" s="1"/>
      <c r="BK26" s="1"/>
      <c r="BL26" s="1"/>
      <c r="BM26" s="1"/>
      <c r="BN26" s="1" t="n">
        <v>40150031</v>
      </c>
      <c r="BO26" s="1"/>
      <c r="BP26" s="1"/>
      <c r="BQ26" s="1"/>
      <c r="BR26" s="1"/>
      <c r="BS26" s="1" t="s">
        <v>337</v>
      </c>
      <c r="BT26" s="1" t="str">
        <f aca="false">HYPERLINK("https%3A%2F%2Fwww.webofscience.com%2Fwos%2Fwoscc%2Ffull-record%2FWOS:001452289400001","View Full Record in Web of Science")</f>
        <v>View Full Record in Web of Science</v>
      </c>
    </row>
    <row r="27" customFormat="false" ht="12.75" hidden="false" customHeight="false" outlineLevel="0" collapsed="false">
      <c r="A27" s="1" t="s">
        <v>72</v>
      </c>
      <c r="B27" s="1" t="s">
        <v>338</v>
      </c>
      <c r="C27" s="1"/>
      <c r="D27" s="1"/>
      <c r="E27" s="1"/>
      <c r="F27" s="1" t="s">
        <v>339</v>
      </c>
      <c r="G27" s="1"/>
      <c r="H27" s="1"/>
      <c r="I27" s="1" t="s">
        <v>340</v>
      </c>
      <c r="J27" s="1" t="s">
        <v>341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 t="s">
        <v>342</v>
      </c>
      <c r="AP27" s="1" t="s">
        <v>343</v>
      </c>
      <c r="AQ27" s="1"/>
      <c r="AR27" s="1"/>
      <c r="AS27" s="1"/>
      <c r="AT27" s="1"/>
      <c r="AU27" s="1" t="n">
        <v>2025</v>
      </c>
      <c r="AV27" s="1" t="n">
        <v>2025</v>
      </c>
      <c r="AW27" s="1" t="n">
        <v>1</v>
      </c>
      <c r="AX27" s="1"/>
      <c r="AY27" s="1"/>
      <c r="AZ27" s="1"/>
      <c r="BA27" s="1"/>
      <c r="BB27" s="1"/>
      <c r="BC27" s="1"/>
      <c r="BD27" s="1" t="n">
        <v>9803788</v>
      </c>
      <c r="BE27" s="1" t="s">
        <v>344</v>
      </c>
      <c r="BF27" s="1" t="str">
        <f aca="false">HYPERLINK("http://dx.doi.org/10.1155/joph/9803788","http://dx.doi.org/10.1155/joph/9803788")</f>
        <v>http://dx.doi.org/10.1155/joph/9803788</v>
      </c>
      <c r="BG27" s="1"/>
      <c r="BH27" s="1"/>
      <c r="BI27" s="1"/>
      <c r="BJ27" s="1"/>
      <c r="BK27" s="1"/>
      <c r="BL27" s="1"/>
      <c r="BM27" s="1"/>
      <c r="BN27" s="1" t="n">
        <v>40224290</v>
      </c>
      <c r="BO27" s="1"/>
      <c r="BP27" s="1"/>
      <c r="BQ27" s="1"/>
      <c r="BR27" s="1"/>
      <c r="BS27" s="1" t="s">
        <v>345</v>
      </c>
      <c r="BT27" s="1" t="str">
        <f aca="false">HYPERLINK("https%3A%2F%2Fwww.webofscience.com%2Fwos%2Fwoscc%2Ffull-record%2FWOS:001441738300001","View Full Record in Web of Science")</f>
        <v>View Full Record in Web of Science</v>
      </c>
    </row>
    <row r="28" customFormat="false" ht="12.75" hidden="false" customHeight="false" outlineLevel="0" collapsed="false">
      <c r="A28" s="1" t="s">
        <v>72</v>
      </c>
      <c r="B28" s="1" t="s">
        <v>346</v>
      </c>
      <c r="C28" s="1"/>
      <c r="D28" s="1"/>
      <c r="E28" s="1"/>
      <c r="F28" s="1" t="s">
        <v>347</v>
      </c>
      <c r="G28" s="1"/>
      <c r="H28" s="1"/>
      <c r="I28" s="1" t="s">
        <v>348</v>
      </c>
      <c r="J28" s="1" t="s">
        <v>349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 t="s">
        <v>350</v>
      </c>
      <c r="AB28" s="1" t="s">
        <v>351</v>
      </c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 t="s">
        <v>352</v>
      </c>
      <c r="AP28" s="1"/>
      <c r="AQ28" s="1"/>
      <c r="AR28" s="1"/>
      <c r="AS28" s="1"/>
      <c r="AT28" s="1" t="s">
        <v>353</v>
      </c>
      <c r="AU28" s="1" t="n">
        <v>2025</v>
      </c>
      <c r="AV28" s="1" t="n">
        <v>18</v>
      </c>
      <c r="AW28" s="1" t="n">
        <v>1</v>
      </c>
      <c r="AX28" s="1"/>
      <c r="AY28" s="1"/>
      <c r="AZ28" s="1" t="s">
        <v>148</v>
      </c>
      <c r="BA28" s="1"/>
      <c r="BB28" s="1" t="n">
        <v>105</v>
      </c>
      <c r="BC28" s="1" t="n">
        <v>120</v>
      </c>
      <c r="BD28" s="1"/>
      <c r="BE28" s="1" t="s">
        <v>354</v>
      </c>
      <c r="BF28" s="1" t="str">
        <f aca="false">HYPERLINK("http://dx.doi.org/10.1108/JERER-04-2024-0031","http://dx.doi.org/10.1108/JERER-04-2024-0031")</f>
        <v>http://dx.doi.org/10.1108/JERER-04-2024-0031</v>
      </c>
      <c r="BG28" s="1"/>
      <c r="BH28" s="1" t="s">
        <v>193</v>
      </c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 t="s">
        <v>355</v>
      </c>
      <c r="BT28" s="1" t="str">
        <f aca="false">HYPERLINK("https%3A%2F%2Fwww.webofscience.com%2Fwos%2Fwoscc%2Ffull-record%2FWOS:001378771100001","View Full Record in Web of Science")</f>
        <v>View Full Record in Web of Science</v>
      </c>
    </row>
    <row r="29" customFormat="false" ht="12.75" hidden="false" customHeight="false" outlineLevel="0" collapsed="false">
      <c r="A29" s="1" t="s">
        <v>72</v>
      </c>
      <c r="B29" s="1" t="s">
        <v>356</v>
      </c>
      <c r="C29" s="1"/>
      <c r="D29" s="1"/>
      <c r="E29" s="1"/>
      <c r="F29" s="1" t="s">
        <v>357</v>
      </c>
      <c r="G29" s="1"/>
      <c r="H29" s="1"/>
      <c r="I29" s="1" t="s">
        <v>358</v>
      </c>
      <c r="J29" s="1" t="s">
        <v>359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 t="s">
        <v>360</v>
      </c>
      <c r="AB29" s="1" t="s">
        <v>361</v>
      </c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 t="s">
        <v>362</v>
      </c>
      <c r="AQ29" s="1"/>
      <c r="AR29" s="1"/>
      <c r="AS29" s="1"/>
      <c r="AT29" s="1" t="s">
        <v>363</v>
      </c>
      <c r="AU29" s="1" t="n">
        <v>2025</v>
      </c>
      <c r="AV29" s="1" t="n">
        <v>16</v>
      </c>
      <c r="AW29" s="1" t="n">
        <v>1</v>
      </c>
      <c r="AX29" s="1"/>
      <c r="AY29" s="1"/>
      <c r="AZ29" s="1"/>
      <c r="BA29" s="1"/>
      <c r="BB29" s="1"/>
      <c r="BC29" s="1"/>
      <c r="BD29" s="1" t="n">
        <v>18</v>
      </c>
      <c r="BE29" s="1" t="s">
        <v>364</v>
      </c>
      <c r="BF29" s="1" t="str">
        <f aca="false">HYPERLINK("http://dx.doi.org/10.3390/info16010018","http://dx.doi.org/10.3390/info16010018")</f>
        <v>http://dx.doi.org/10.3390/info16010018</v>
      </c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 t="s">
        <v>365</v>
      </c>
      <c r="BT29" s="1" t="str">
        <f aca="false">HYPERLINK("https%3A%2F%2Fwww.webofscience.com%2Fwos%2Fwoscc%2Ffull-record%2FWOS:001404475900001","View Full Record in Web of Science")</f>
        <v>View Full Record in Web of Science</v>
      </c>
    </row>
    <row r="30" customFormat="false" ht="12.75" hidden="false" customHeight="false" outlineLevel="0" collapsed="false">
      <c r="A30" s="1" t="s">
        <v>72</v>
      </c>
      <c r="B30" s="1" t="s">
        <v>366</v>
      </c>
      <c r="C30" s="1"/>
      <c r="D30" s="1"/>
      <c r="E30" s="1"/>
      <c r="F30" s="1" t="s">
        <v>367</v>
      </c>
      <c r="G30" s="1"/>
      <c r="H30" s="1"/>
      <c r="I30" s="1" t="s">
        <v>368</v>
      </c>
      <c r="J30" s="1" t="s">
        <v>369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 t="s">
        <v>370</v>
      </c>
      <c r="AB30" s="1" t="s">
        <v>371</v>
      </c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 t="s">
        <v>372</v>
      </c>
      <c r="AQ30" s="1"/>
      <c r="AR30" s="1"/>
      <c r="AS30" s="1"/>
      <c r="AT30" s="1" t="s">
        <v>373</v>
      </c>
      <c r="AU30" s="1" t="n">
        <v>2025</v>
      </c>
      <c r="AV30" s="1" t="n">
        <v>6</v>
      </c>
      <c r="AW30" s="1" t="n">
        <v>3</v>
      </c>
      <c r="AX30" s="1"/>
      <c r="AY30" s="1"/>
      <c r="AZ30" s="1"/>
      <c r="BA30" s="1"/>
      <c r="BB30" s="1"/>
      <c r="BC30" s="1"/>
      <c r="BD30" s="1" t="n">
        <v>62</v>
      </c>
      <c r="BE30" s="1" t="s">
        <v>374</v>
      </c>
      <c r="BF30" s="1" t="str">
        <f aca="false">HYPERLINK("http://dx.doi.org/10.3390/ai6030062","http://dx.doi.org/10.3390/ai6030062")</f>
        <v>http://dx.doi.org/10.3390/ai6030062</v>
      </c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 t="s">
        <v>375</v>
      </c>
      <c r="BT30" s="1" t="str">
        <f aca="false">HYPERLINK("https%3A%2F%2Fwww.webofscience.com%2Fwos%2Fwoscc%2Ffull-record%2FWOS:001454274400001","View Full Record in Web of Science")</f>
        <v>View Full Record in Web of Science</v>
      </c>
    </row>
    <row r="31" customFormat="false" ht="12.75" hidden="false" customHeight="false" outlineLevel="0" collapsed="false">
      <c r="A31" s="1" t="s">
        <v>72</v>
      </c>
      <c r="B31" s="1" t="s">
        <v>376</v>
      </c>
      <c r="C31" s="1"/>
      <c r="D31" s="1"/>
      <c r="E31" s="1"/>
      <c r="F31" s="1" t="s">
        <v>377</v>
      </c>
      <c r="G31" s="1"/>
      <c r="H31" s="1"/>
      <c r="I31" s="1" t="s">
        <v>378</v>
      </c>
      <c r="J31" s="1" t="s">
        <v>379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 t="s">
        <v>380</v>
      </c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 t="s">
        <v>381</v>
      </c>
      <c r="AQ31" s="1"/>
      <c r="AR31" s="1"/>
      <c r="AS31" s="1"/>
      <c r="AT31" s="1" t="s">
        <v>363</v>
      </c>
      <c r="AU31" s="1" t="n">
        <v>2024</v>
      </c>
      <c r="AV31" s="1" t="n">
        <v>14</v>
      </c>
      <c r="AW31" s="1" t="n">
        <v>2</v>
      </c>
      <c r="AX31" s="1"/>
      <c r="AY31" s="1"/>
      <c r="AZ31" s="1"/>
      <c r="BA31" s="1"/>
      <c r="BB31" s="1"/>
      <c r="BC31" s="1"/>
      <c r="BD31" s="1" t="n">
        <v>675</v>
      </c>
      <c r="BE31" s="1" t="s">
        <v>382</v>
      </c>
      <c r="BF31" s="1" t="str">
        <f aca="false">HYPERLINK("http://dx.doi.org/10.3390/app14020675","http://dx.doi.org/10.3390/app14020675")</f>
        <v>http://dx.doi.org/10.3390/app14020675</v>
      </c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 t="s">
        <v>383</v>
      </c>
      <c r="BT31" s="1" t="str">
        <f aca="false">HYPERLINK("https%3A%2F%2Fwww.webofscience.com%2Fwos%2Fwoscc%2Ffull-record%2FWOS:001149072800001","View Full Record in Web of Science")</f>
        <v>View Full Record in Web of Science</v>
      </c>
    </row>
    <row r="32" customFormat="false" ht="12.75" hidden="false" customHeight="false" outlineLevel="0" collapsed="false">
      <c r="A32" s="1" t="s">
        <v>72</v>
      </c>
      <c r="B32" s="1" t="s">
        <v>384</v>
      </c>
      <c r="C32" s="1"/>
      <c r="D32" s="1"/>
      <c r="E32" s="1"/>
      <c r="F32" s="1" t="s">
        <v>385</v>
      </c>
      <c r="G32" s="1"/>
      <c r="H32" s="1"/>
      <c r="I32" s="1" t="s">
        <v>386</v>
      </c>
      <c r="J32" s="1" t="s">
        <v>387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 t="s">
        <v>388</v>
      </c>
      <c r="AP32" s="1" t="s">
        <v>389</v>
      </c>
      <c r="AQ32" s="1"/>
      <c r="AR32" s="1"/>
      <c r="AS32" s="1"/>
      <c r="AT32" s="1" t="s">
        <v>191</v>
      </c>
      <c r="AU32" s="1" t="n">
        <v>2025</v>
      </c>
      <c r="AV32" s="1" t="n">
        <v>17</v>
      </c>
      <c r="AW32" s="1" t="n">
        <v>1</v>
      </c>
      <c r="AX32" s="1"/>
      <c r="AY32" s="1"/>
      <c r="AZ32" s="1"/>
      <c r="BA32" s="1"/>
      <c r="BB32" s="1" t="n">
        <v>1</v>
      </c>
      <c r="BC32" s="1" t="n">
        <v>7</v>
      </c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 t="s">
        <v>390</v>
      </c>
      <c r="BT32" s="1" t="str">
        <f aca="false">HYPERLINK("https%3A%2F%2Fwww.webofscience.com%2Fwos%2Fwoscc%2Ffull-record%2FWOS:001470090000001","View Full Record in Web of Science")</f>
        <v>View Full Record in Web of Science</v>
      </c>
    </row>
    <row r="33" customFormat="false" ht="12.75" hidden="false" customHeight="false" outlineLevel="0" collapsed="false">
      <c r="A33" s="1" t="s">
        <v>72</v>
      </c>
      <c r="B33" s="1" t="s">
        <v>391</v>
      </c>
      <c r="C33" s="1"/>
      <c r="D33" s="1"/>
      <c r="E33" s="1"/>
      <c r="F33" s="1" t="s">
        <v>392</v>
      </c>
      <c r="G33" s="1"/>
      <c r="H33" s="1"/>
      <c r="I33" s="1" t="s">
        <v>393</v>
      </c>
      <c r="J33" s="1" t="s">
        <v>394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 t="s">
        <v>395</v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 t="s">
        <v>396</v>
      </c>
      <c r="AQ33" s="1"/>
      <c r="AR33" s="1"/>
      <c r="AS33" s="1"/>
      <c r="AT33" s="1" t="s">
        <v>397</v>
      </c>
      <c r="AU33" s="1" t="n">
        <v>2024</v>
      </c>
      <c r="AV33" s="1" t="n">
        <v>12</v>
      </c>
      <c r="AW33" s="1" t="n">
        <v>11</v>
      </c>
      <c r="AX33" s="1"/>
      <c r="AY33" s="1"/>
      <c r="AZ33" s="1"/>
      <c r="BA33" s="1"/>
      <c r="BB33" s="1"/>
      <c r="BC33" s="1"/>
      <c r="BD33" s="1" t="n">
        <v>298</v>
      </c>
      <c r="BE33" s="1" t="s">
        <v>398</v>
      </c>
      <c r="BF33" s="1" t="str">
        <f aca="false">HYPERLINK("http://dx.doi.org/10.3390/economies12110298","http://dx.doi.org/10.3390/economies12110298")</f>
        <v>http://dx.doi.org/10.3390/economies12110298</v>
      </c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 t="s">
        <v>399</v>
      </c>
      <c r="BT33" s="1" t="str">
        <f aca="false">HYPERLINK("https%3A%2F%2Fwww.webofscience.com%2Fwos%2Fwoscc%2Ffull-record%2FWOS:001364321200001","View Full Record in Web of Science")</f>
        <v>View Full Record in Web of Science</v>
      </c>
    </row>
    <row r="34" customFormat="false" ht="12.75" hidden="false" customHeight="false" outlineLevel="0" collapsed="false">
      <c r="A34" s="1" t="s">
        <v>72</v>
      </c>
      <c r="B34" s="1" t="s">
        <v>400</v>
      </c>
      <c r="C34" s="1"/>
      <c r="D34" s="1"/>
      <c r="E34" s="1"/>
      <c r="F34" s="1" t="s">
        <v>401</v>
      </c>
      <c r="G34" s="1"/>
      <c r="H34" s="1"/>
      <c r="I34" s="1" t="s">
        <v>402</v>
      </c>
      <c r="J34" s="1" t="s">
        <v>40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 t="s">
        <v>404</v>
      </c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 t="s">
        <v>405</v>
      </c>
      <c r="AP34" s="1" t="s">
        <v>406</v>
      </c>
      <c r="AQ34" s="1"/>
      <c r="AR34" s="1"/>
      <c r="AS34" s="1"/>
      <c r="AT34" s="1" t="s">
        <v>407</v>
      </c>
      <c r="AU34" s="1" t="n">
        <v>2025</v>
      </c>
      <c r="AV34" s="1" t="n">
        <v>57</v>
      </c>
      <c r="AW34" s="1"/>
      <c r="AX34" s="1"/>
      <c r="AY34" s="1"/>
      <c r="AZ34" s="1"/>
      <c r="BA34" s="1"/>
      <c r="BB34" s="1"/>
      <c r="BC34" s="1"/>
      <c r="BD34" s="1" t="n">
        <v>100751</v>
      </c>
      <c r="BE34" s="1" t="s">
        <v>408</v>
      </c>
      <c r="BF34" s="1" t="str">
        <f aca="false">HYPERLINK("http://dx.doi.org/10.1016/j.cosrev.2025.100751","http://dx.doi.org/10.1016/j.cosrev.2025.100751")</f>
        <v>http://dx.doi.org/10.1016/j.cosrev.2025.100751</v>
      </c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 t="s">
        <v>409</v>
      </c>
      <c r="BT34" s="1" t="str">
        <f aca="false">HYPERLINK("https%3A%2F%2Fwww.webofscience.com%2Fwos%2Fwoscc%2Ffull-record%2FWOS:001462388600001","View Full Record in Web of Science")</f>
        <v>View Full Record in Web of Science</v>
      </c>
    </row>
    <row r="35" customFormat="false" ht="12.75" hidden="false" customHeight="false" outlineLevel="0" collapsed="false">
      <c r="A35" s="1" t="s">
        <v>72</v>
      </c>
      <c r="B35" s="1" t="s">
        <v>410</v>
      </c>
      <c r="C35" s="1"/>
      <c r="D35" s="1"/>
      <c r="E35" s="1"/>
      <c r="F35" s="1" t="s">
        <v>411</v>
      </c>
      <c r="G35" s="1"/>
      <c r="H35" s="1"/>
      <c r="I35" s="1" t="s">
        <v>412</v>
      </c>
      <c r="J35" s="1" t="s">
        <v>413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 t="s">
        <v>414</v>
      </c>
      <c r="AB35" s="1" t="s">
        <v>415</v>
      </c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 t="s">
        <v>416</v>
      </c>
      <c r="AP35" s="1"/>
      <c r="AQ35" s="1"/>
      <c r="AR35" s="1"/>
      <c r="AS35" s="1"/>
      <c r="AT35" s="1" t="s">
        <v>266</v>
      </c>
      <c r="AU35" s="1" t="n">
        <v>2024</v>
      </c>
      <c r="AV35" s="1" t="n">
        <v>11</v>
      </c>
      <c r="AW35" s="1" t="n">
        <v>1</v>
      </c>
      <c r="AX35" s="1"/>
      <c r="AY35" s="1"/>
      <c r="AZ35" s="1"/>
      <c r="BA35" s="1"/>
      <c r="BB35" s="1"/>
      <c r="BC35" s="1"/>
      <c r="BD35" s="1" t="n">
        <v>2432550</v>
      </c>
      <c r="BE35" s="1" t="s">
        <v>417</v>
      </c>
      <c r="BF35" s="1" t="str">
        <f aca="false">HYPERLINK("http://dx.doi.org/10.1080/23311975.2024.2432550","http://dx.doi.org/10.1080/23311975.2024.2432550")</f>
        <v>http://dx.doi.org/10.1080/23311975.2024.2432550</v>
      </c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 t="s">
        <v>418</v>
      </c>
      <c r="BT35" s="1" t="str">
        <f aca="false">HYPERLINK("https%3A%2F%2Fwww.webofscience.com%2Fwos%2Fwoscc%2Ffull-record%2FWOS:001364395400001","View Full Record in Web of Science")</f>
        <v>View Full Record in Web of Science</v>
      </c>
    </row>
    <row r="36" customFormat="false" ht="12.75" hidden="false" customHeight="false" outlineLevel="0" collapsed="false">
      <c r="A36" s="1" t="s">
        <v>72</v>
      </c>
      <c r="B36" s="1" t="s">
        <v>419</v>
      </c>
      <c r="C36" s="1"/>
      <c r="D36" s="1"/>
      <c r="E36" s="1"/>
      <c r="F36" s="1" t="s">
        <v>420</v>
      </c>
      <c r="G36" s="1"/>
      <c r="H36" s="1"/>
      <c r="I36" s="1" t="s">
        <v>421</v>
      </c>
      <c r="J36" s="1" t="s">
        <v>422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 t="s">
        <v>423</v>
      </c>
      <c r="AB36" s="1" t="s">
        <v>424</v>
      </c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 t="s">
        <v>425</v>
      </c>
      <c r="AP36" s="1" t="s">
        <v>426</v>
      </c>
      <c r="AQ36" s="1"/>
      <c r="AR36" s="1"/>
      <c r="AS36" s="1"/>
      <c r="AT36" s="1" t="s">
        <v>191</v>
      </c>
      <c r="AU36" s="1" t="n">
        <v>2025</v>
      </c>
      <c r="AV36" s="1" t="n">
        <v>57</v>
      </c>
      <c r="AW36" s="1" t="n">
        <v>3</v>
      </c>
      <c r="AX36" s="1"/>
      <c r="AY36" s="1"/>
      <c r="AZ36" s="1"/>
      <c r="BA36" s="1"/>
      <c r="BB36" s="1" t="n">
        <v>663</v>
      </c>
      <c r="BC36" s="1" t="n">
        <v>668</v>
      </c>
      <c r="BD36" s="1"/>
      <c r="BE36" s="1" t="s">
        <v>427</v>
      </c>
      <c r="BF36" s="1" t="str">
        <f aca="false">HYPERLINK("http://dx.doi.org/10.1016/j.dld.2024.11.001","http://dx.doi.org/10.1016/j.dld.2024.11.001")</f>
        <v>http://dx.doi.org/10.1016/j.dld.2024.11.001</v>
      </c>
      <c r="BG36" s="1"/>
      <c r="BH36" s="1" t="s">
        <v>428</v>
      </c>
      <c r="BI36" s="1"/>
      <c r="BJ36" s="1"/>
      <c r="BK36" s="1"/>
      <c r="BL36" s="1"/>
      <c r="BM36" s="1"/>
      <c r="BN36" s="1" t="n">
        <v>39616091</v>
      </c>
      <c r="BO36" s="1"/>
      <c r="BP36" s="1"/>
      <c r="BQ36" s="1"/>
      <c r="BR36" s="1"/>
      <c r="BS36" s="1" t="s">
        <v>429</v>
      </c>
      <c r="BT36" s="1" t="str">
        <f aca="false">HYPERLINK("https%3A%2F%2Fwww.webofscience.com%2Fwos%2Fwoscc%2Ffull-record%2FWOS:001434775000001","View Full Record in Web of Science")</f>
        <v>View Full Record in Web of Science</v>
      </c>
    </row>
    <row r="37" customFormat="false" ht="12.75" hidden="false" customHeight="false" outlineLevel="0" collapsed="false">
      <c r="A37" s="1" t="s">
        <v>72</v>
      </c>
      <c r="B37" s="1" t="s">
        <v>430</v>
      </c>
      <c r="C37" s="1"/>
      <c r="D37" s="1"/>
      <c r="E37" s="1"/>
      <c r="F37" s="1" t="s">
        <v>431</v>
      </c>
      <c r="G37" s="1"/>
      <c r="H37" s="1"/>
      <c r="I37" s="1" t="s">
        <v>432</v>
      </c>
      <c r="J37" s="1" t="s">
        <v>433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 t="s">
        <v>434</v>
      </c>
      <c r="AP37" s="1"/>
      <c r="AQ37" s="1"/>
      <c r="AR37" s="1"/>
      <c r="AS37" s="1"/>
      <c r="AT37" s="1" t="s">
        <v>191</v>
      </c>
      <c r="AU37" s="1" t="n">
        <v>2025</v>
      </c>
      <c r="AV37" s="1" t="n">
        <v>14</v>
      </c>
      <c r="AW37" s="1" t="n">
        <v>5</v>
      </c>
      <c r="AX37" s="1"/>
      <c r="AY37" s="1"/>
      <c r="AZ37" s="1"/>
      <c r="BA37" s="1"/>
      <c r="BB37" s="1"/>
      <c r="BC37" s="1"/>
      <c r="BD37" s="1" t="n">
        <v>1028</v>
      </c>
      <c r="BE37" s="1" t="s">
        <v>435</v>
      </c>
      <c r="BF37" s="1" t="str">
        <f aca="false">HYPERLINK("http://dx.doi.org/10.3390/electronics14051028","http://dx.doi.org/10.3390/electronics14051028")</f>
        <v>http://dx.doi.org/10.3390/electronics14051028</v>
      </c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 t="s">
        <v>436</v>
      </c>
      <c r="BT37" s="1" t="str">
        <f aca="false">HYPERLINK("https%3A%2F%2Fwww.webofscience.com%2Fwos%2Fwoscc%2Ffull-record%2FWOS:001443497400001","View Full Record in Web of Science")</f>
        <v>View Full Record in Web of Science</v>
      </c>
    </row>
    <row r="38" customFormat="false" ht="12.75" hidden="false" customHeight="false" outlineLevel="0" collapsed="false">
      <c r="A38" s="1" t="s">
        <v>72</v>
      </c>
      <c r="B38" s="1" t="s">
        <v>437</v>
      </c>
      <c r="C38" s="1"/>
      <c r="D38" s="1"/>
      <c r="E38" s="1"/>
      <c r="F38" s="1" t="s">
        <v>438</v>
      </c>
      <c r="G38" s="1"/>
      <c r="H38" s="1"/>
      <c r="I38" s="1" t="s">
        <v>439</v>
      </c>
      <c r="J38" s="1" t="s">
        <v>44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 t="s">
        <v>441</v>
      </c>
      <c r="AP38" s="1" t="s">
        <v>442</v>
      </c>
      <c r="AQ38" s="1"/>
      <c r="AR38" s="1"/>
      <c r="AS38" s="1"/>
      <c r="AT38" s="1" t="s">
        <v>443</v>
      </c>
      <c r="AU38" s="1" t="n">
        <v>2024</v>
      </c>
      <c r="AV38" s="1"/>
      <c r="AW38" s="1"/>
      <c r="AX38" s="1"/>
      <c r="AY38" s="1"/>
      <c r="AZ38" s="1"/>
      <c r="BA38" s="1"/>
      <c r="BB38" s="1"/>
      <c r="BC38" s="1"/>
      <c r="BD38" s="1"/>
      <c r="BE38" s="1" t="s">
        <v>444</v>
      </c>
      <c r="BF38" s="1" t="str">
        <f aca="false">HYPERLINK("http://dx.doi.org/10.5603/ocp.99368","http://dx.doi.org/10.5603/ocp.99368")</f>
        <v>http://dx.doi.org/10.5603/ocp.99368</v>
      </c>
      <c r="BG38" s="1"/>
      <c r="BH38" s="1" t="s">
        <v>445</v>
      </c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 t="s">
        <v>446</v>
      </c>
      <c r="BT38" s="1" t="str">
        <f aca="false">HYPERLINK("https%3A%2F%2Fwww.webofscience.com%2Fwos%2Fwoscc%2Ffull-record%2FWOS:001220328200001","View Full Record in Web of Science")</f>
        <v>View Full Record in Web of Science</v>
      </c>
    </row>
    <row r="39" customFormat="false" ht="12.75" hidden="false" customHeight="false" outlineLevel="0" collapsed="false">
      <c r="A39" s="1" t="s">
        <v>122</v>
      </c>
      <c r="B39" s="1" t="s">
        <v>447</v>
      </c>
      <c r="C39" s="1"/>
      <c r="D39" s="1"/>
      <c r="E39" s="1" t="s">
        <v>213</v>
      </c>
      <c r="F39" s="1" t="s">
        <v>448</v>
      </c>
      <c r="G39" s="1"/>
      <c r="H39" s="1"/>
      <c r="I39" s="1" t="s">
        <v>449</v>
      </c>
      <c r="J39" s="1" t="s">
        <v>450</v>
      </c>
      <c r="K39" s="1"/>
      <c r="L39" s="1"/>
      <c r="M39" s="1"/>
      <c r="N39" s="1"/>
      <c r="O39" s="1" t="s">
        <v>451</v>
      </c>
      <c r="P39" s="1" t="s">
        <v>452</v>
      </c>
      <c r="Q39" s="1" t="s">
        <v>453</v>
      </c>
      <c r="R39" s="1"/>
      <c r="S39" s="1" t="s">
        <v>454</v>
      </c>
      <c r="T39" s="1"/>
      <c r="U39" s="1"/>
      <c r="V39" s="1"/>
      <c r="W39" s="1"/>
      <c r="X39" s="1"/>
      <c r="Y39" s="1"/>
      <c r="Z39" s="1"/>
      <c r="AA39" s="1" t="s">
        <v>455</v>
      </c>
      <c r="AB39" s="1" t="s">
        <v>456</v>
      </c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 t="s">
        <v>457</v>
      </c>
      <c r="AR39" s="1"/>
      <c r="AS39" s="1"/>
      <c r="AT39" s="1"/>
      <c r="AU39" s="1" t="n">
        <v>2024</v>
      </c>
      <c r="AV39" s="1"/>
      <c r="AW39" s="1"/>
      <c r="AX39" s="1"/>
      <c r="AY39" s="1"/>
      <c r="AZ39" s="1"/>
      <c r="BA39" s="1"/>
      <c r="BB39" s="1" t="n">
        <v>1067</v>
      </c>
      <c r="BC39" s="1" t="n">
        <v>1073</v>
      </c>
      <c r="BD39" s="1"/>
      <c r="BE39" s="1" t="s">
        <v>458</v>
      </c>
      <c r="BF39" s="1" t="str">
        <f aca="false">HYPERLINK("http://dx.doi.org/10.1109/ICSCSS60660.2024.10624951","http://dx.doi.org/10.1109/ICSCSS60660.2024.10624951")</f>
        <v>http://dx.doi.org/10.1109/ICSCSS60660.2024.10624951</v>
      </c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 t="s">
        <v>459</v>
      </c>
      <c r="BT39" s="1" t="str">
        <f aca="false">HYPERLINK("https%3A%2F%2Fwww.webofscience.com%2Fwos%2Fwoscc%2Ffull-record%2FWOS:001327659000178","View Full Record in Web of Science")</f>
        <v>View Full Record in Web of Science</v>
      </c>
    </row>
    <row r="40" customFormat="false" ht="12.75" hidden="false" customHeight="false" outlineLevel="0" collapsed="false">
      <c r="A40" s="1" t="s">
        <v>72</v>
      </c>
      <c r="B40" s="1" t="s">
        <v>460</v>
      </c>
      <c r="C40" s="1"/>
      <c r="D40" s="1"/>
      <c r="E40" s="1"/>
      <c r="F40" s="1" t="s">
        <v>461</v>
      </c>
      <c r="G40" s="1"/>
      <c r="H40" s="1"/>
      <c r="I40" s="1" t="s">
        <v>462</v>
      </c>
      <c r="J40" s="1" t="s">
        <v>369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 t="s">
        <v>463</v>
      </c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 t="s">
        <v>372</v>
      </c>
      <c r="AQ40" s="1"/>
      <c r="AR40" s="1"/>
      <c r="AS40" s="1"/>
      <c r="AT40" s="1" t="s">
        <v>147</v>
      </c>
      <c r="AU40" s="1" t="n">
        <v>2024</v>
      </c>
      <c r="AV40" s="1" t="n">
        <v>5</v>
      </c>
      <c r="AW40" s="1" t="n">
        <v>2</v>
      </c>
      <c r="AX40" s="1"/>
      <c r="AY40" s="1"/>
      <c r="AZ40" s="1"/>
      <c r="BA40" s="1"/>
      <c r="BB40" s="1" t="n">
        <v>898</v>
      </c>
      <c r="BC40" s="1" t="n">
        <v>921</v>
      </c>
      <c r="BD40" s="1"/>
      <c r="BE40" s="1" t="s">
        <v>464</v>
      </c>
      <c r="BF40" s="1" t="str">
        <f aca="false">HYPERLINK("http://dx.doi.org/10.3390/ai5020045","http://dx.doi.org/10.3390/ai5020045")</f>
        <v>http://dx.doi.org/10.3390/ai5020045</v>
      </c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 t="s">
        <v>465</v>
      </c>
      <c r="BT40" s="1" t="str">
        <f aca="false">HYPERLINK("https%3A%2F%2Fwww.webofscience.com%2Fwos%2Fwoscc%2Ffull-record%2FWOS:001254645400001","View Full Record in Web of Science")</f>
        <v>View Full Record in Web of Science</v>
      </c>
    </row>
    <row r="41" customFormat="false" ht="12.75" hidden="false" customHeight="false" outlineLevel="0" collapsed="false">
      <c r="A41" s="1" t="s">
        <v>72</v>
      </c>
      <c r="B41" s="1" t="s">
        <v>466</v>
      </c>
      <c r="C41" s="1"/>
      <c r="D41" s="1"/>
      <c r="E41" s="1"/>
      <c r="F41" s="1" t="s">
        <v>467</v>
      </c>
      <c r="G41" s="1"/>
      <c r="H41" s="1"/>
      <c r="I41" s="1" t="s">
        <v>468</v>
      </c>
      <c r="J41" s="1" t="s">
        <v>469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 t="s">
        <v>470</v>
      </c>
      <c r="AP41" s="1" t="s">
        <v>471</v>
      </c>
      <c r="AQ41" s="1"/>
      <c r="AR41" s="1"/>
      <c r="AS41" s="1"/>
      <c r="AT41" s="1" t="s">
        <v>472</v>
      </c>
      <c r="AU41" s="1" t="n">
        <v>2024</v>
      </c>
      <c r="AV41" s="1" t="n">
        <v>43</v>
      </c>
      <c r="AW41" s="1" t="n">
        <v>4</v>
      </c>
      <c r="AX41" s="1"/>
      <c r="AY41" s="1"/>
      <c r="AZ41" s="1"/>
      <c r="BA41" s="1"/>
      <c r="BB41" s="1" t="n">
        <v>1127</v>
      </c>
      <c r="BC41" s="1" t="n">
        <v>1130</v>
      </c>
      <c r="BD41" s="1"/>
      <c r="BE41" s="1" t="s">
        <v>473</v>
      </c>
      <c r="BF41" s="1" t="str">
        <f aca="false">HYPERLINK("http://dx.doi.org/10.21608/EJSUR.2024.322403.1206","http://dx.doi.org/10.21608/EJSUR.2024.322403.1206")</f>
        <v>http://dx.doi.org/10.21608/EJSUR.2024.322403.1206</v>
      </c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 t="s">
        <v>474</v>
      </c>
      <c r="BT41" s="1" t="str">
        <f aca="false">HYPERLINK("https%3A%2F%2Fwww.webofscience.com%2Fwos%2Fwoscc%2Ffull-record%2FWOS:001408816900001","View Full Record in Web of Science")</f>
        <v>View Full Record in Web of Science</v>
      </c>
    </row>
    <row r="42" customFormat="false" ht="12.75" hidden="false" customHeight="false" outlineLevel="0" collapsed="false">
      <c r="A42" s="1" t="s">
        <v>72</v>
      </c>
      <c r="B42" s="1" t="s">
        <v>475</v>
      </c>
      <c r="C42" s="1"/>
      <c r="D42" s="1"/>
      <c r="E42" s="1"/>
      <c r="F42" s="1" t="s">
        <v>476</v>
      </c>
      <c r="G42" s="1"/>
      <c r="H42" s="1"/>
      <c r="I42" s="1" t="s">
        <v>477</v>
      </c>
      <c r="J42" s="1" t="s">
        <v>478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 t="s">
        <v>479</v>
      </c>
      <c r="AP42" s="1" t="s">
        <v>480</v>
      </c>
      <c r="AQ42" s="1"/>
      <c r="AR42" s="1"/>
      <c r="AS42" s="1"/>
      <c r="AT42" s="1" t="s">
        <v>102</v>
      </c>
      <c r="AU42" s="1" t="n">
        <v>2025</v>
      </c>
      <c r="AV42" s="1" t="n">
        <v>74</v>
      </c>
      <c r="AW42" s="1"/>
      <c r="AX42" s="1"/>
      <c r="AY42" s="1"/>
      <c r="AZ42" s="1"/>
      <c r="BA42" s="1"/>
      <c r="BB42" s="1"/>
      <c r="BC42" s="1"/>
      <c r="BD42" s="1" t="n">
        <v>101975</v>
      </c>
      <c r="BE42" s="1" t="s">
        <v>481</v>
      </c>
      <c r="BF42" s="1" t="str">
        <f aca="false">HYPERLINK("http://dx.doi.org/10.1016/j.bpg.2025.101975","http://dx.doi.org/10.1016/j.bpg.2025.101975")</f>
        <v>http://dx.doi.org/10.1016/j.bpg.2025.101975</v>
      </c>
      <c r="BG42" s="1"/>
      <c r="BH42" s="1"/>
      <c r="BI42" s="1"/>
      <c r="BJ42" s="1"/>
      <c r="BK42" s="1"/>
      <c r="BL42" s="1"/>
      <c r="BM42" s="1"/>
      <c r="BN42" s="1" t="n">
        <v>40210329</v>
      </c>
      <c r="BO42" s="1"/>
      <c r="BP42" s="1"/>
      <c r="BQ42" s="1"/>
      <c r="BR42" s="1"/>
      <c r="BS42" s="1" t="s">
        <v>482</v>
      </c>
      <c r="BT42" s="1" t="str">
        <f aca="false">HYPERLINK("https%3A%2F%2Fwww.webofscience.com%2Fwos%2Fwoscc%2Ffull-record%2FWOS:001466415600001","View Full Record in Web of Science")</f>
        <v>View Full Record in Web of Science</v>
      </c>
    </row>
    <row r="43" customFormat="false" ht="12.75" hidden="false" customHeight="false" outlineLevel="0" collapsed="false">
      <c r="A43" s="1" t="s">
        <v>72</v>
      </c>
      <c r="B43" s="1" t="s">
        <v>483</v>
      </c>
      <c r="C43" s="1"/>
      <c r="D43" s="1"/>
      <c r="E43" s="1"/>
      <c r="F43" s="1" t="s">
        <v>484</v>
      </c>
      <c r="G43" s="1"/>
      <c r="H43" s="1"/>
      <c r="I43" s="1" t="s">
        <v>485</v>
      </c>
      <c r="J43" s="1" t="s">
        <v>486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 t="s">
        <v>487</v>
      </c>
      <c r="AP43" s="1"/>
      <c r="AQ43" s="1"/>
      <c r="AR43" s="1"/>
      <c r="AS43" s="1"/>
      <c r="AT43" s="1"/>
      <c r="AU43" s="1" t="n">
        <v>2025</v>
      </c>
      <c r="AV43" s="1" t="n">
        <v>11</v>
      </c>
      <c r="AW43" s="1"/>
      <c r="AX43" s="1"/>
      <c r="AY43" s="1"/>
      <c r="AZ43" s="1"/>
      <c r="BA43" s="1"/>
      <c r="BB43" s="1"/>
      <c r="BC43" s="1"/>
      <c r="BD43" s="1" t="s">
        <v>488</v>
      </c>
      <c r="BE43" s="1" t="s">
        <v>489</v>
      </c>
      <c r="BF43" s="1" t="str">
        <f aca="false">HYPERLINK("http://dx.doi.org/10.2196/66633","http://dx.doi.org/10.2196/66633")</f>
        <v>http://dx.doi.org/10.2196/66633</v>
      </c>
      <c r="BG43" s="1"/>
      <c r="BH43" s="1"/>
      <c r="BI43" s="1"/>
      <c r="BJ43" s="1"/>
      <c r="BK43" s="1"/>
      <c r="BL43" s="1"/>
      <c r="BM43" s="1"/>
      <c r="BN43" s="1" t="n">
        <v>39965195</v>
      </c>
      <c r="BO43" s="1"/>
      <c r="BP43" s="1"/>
      <c r="BQ43" s="1"/>
      <c r="BR43" s="1"/>
      <c r="BS43" s="1" t="s">
        <v>490</v>
      </c>
      <c r="BT43" s="1" t="str">
        <f aca="false">HYPERLINK("https%3A%2F%2Fwww.webofscience.com%2Fwos%2Fwoscc%2Ffull-record%2FWOS:001445415300001","View Full Record in Web of Science")</f>
        <v>View Full Record in Web of Science</v>
      </c>
    </row>
    <row r="44" customFormat="false" ht="12.75" hidden="false" customHeight="false" outlineLevel="0" collapsed="false">
      <c r="A44" s="1" t="s">
        <v>72</v>
      </c>
      <c r="B44" s="1" t="s">
        <v>491</v>
      </c>
      <c r="C44" s="1"/>
      <c r="D44" s="1"/>
      <c r="E44" s="1"/>
      <c r="F44" s="1" t="s">
        <v>492</v>
      </c>
      <c r="G44" s="1"/>
      <c r="H44" s="1"/>
      <c r="I44" s="1" t="s">
        <v>493</v>
      </c>
      <c r="J44" s="1" t="s">
        <v>494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 t="s">
        <v>495</v>
      </c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 t="s">
        <v>496</v>
      </c>
      <c r="AP44" s="1" t="s">
        <v>497</v>
      </c>
      <c r="AQ44" s="1"/>
      <c r="AR44" s="1"/>
      <c r="AS44" s="1"/>
      <c r="AT44" s="1" t="s">
        <v>80</v>
      </c>
      <c r="AU44" s="1" t="n">
        <v>2024</v>
      </c>
      <c r="AV44" s="1" t="n">
        <v>151</v>
      </c>
      <c r="AW44" s="1"/>
      <c r="AX44" s="1"/>
      <c r="AY44" s="1"/>
      <c r="AZ44" s="1"/>
      <c r="BA44" s="1"/>
      <c r="BB44" s="1"/>
      <c r="BC44" s="1"/>
      <c r="BD44" s="1" t="n">
        <v>102861</v>
      </c>
      <c r="BE44" s="1" t="s">
        <v>498</v>
      </c>
      <c r="BF44" s="1" t="str">
        <f aca="false">HYPERLINK("http://dx.doi.org/10.1016/j.artmed.2024.102861","http://dx.doi.org/10.1016/j.artmed.2024.102861")</f>
        <v>http://dx.doi.org/10.1016/j.artmed.2024.102861</v>
      </c>
      <c r="BG44" s="1"/>
      <c r="BH44" s="1" t="s">
        <v>499</v>
      </c>
      <c r="BI44" s="1"/>
      <c r="BJ44" s="1"/>
      <c r="BK44" s="1"/>
      <c r="BL44" s="1"/>
      <c r="BM44" s="1"/>
      <c r="BN44" s="1" t="n">
        <v>38555850</v>
      </c>
      <c r="BO44" s="1"/>
      <c r="BP44" s="1"/>
      <c r="BQ44" s="1"/>
      <c r="BR44" s="1"/>
      <c r="BS44" s="1" t="s">
        <v>500</v>
      </c>
      <c r="BT44" s="1" t="str">
        <f aca="false">HYPERLINK("https%3A%2F%2Fwww.webofscience.com%2Fwos%2Fwoscc%2Ffull-record%2FWOS:001216328100001","View Full Record in Web of Science")</f>
        <v>View Full Record in Web of Science</v>
      </c>
    </row>
    <row r="45" customFormat="false" ht="12.75" hidden="false" customHeight="false" outlineLevel="0" collapsed="false">
      <c r="A45" s="1" t="s">
        <v>72</v>
      </c>
      <c r="B45" s="1" t="s">
        <v>501</v>
      </c>
      <c r="C45" s="1"/>
      <c r="D45" s="1"/>
      <c r="E45" s="1"/>
      <c r="F45" s="1" t="s">
        <v>502</v>
      </c>
      <c r="G45" s="1"/>
      <c r="H45" s="1"/>
      <c r="I45" s="1" t="s">
        <v>503</v>
      </c>
      <c r="J45" s="1" t="s">
        <v>504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 t="s">
        <v>505</v>
      </c>
      <c r="AB45" s="1" t="s">
        <v>506</v>
      </c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 t="s">
        <v>507</v>
      </c>
      <c r="AQ45" s="1"/>
      <c r="AR45" s="1"/>
      <c r="AS45" s="1"/>
      <c r="AT45" s="1" t="s">
        <v>247</v>
      </c>
      <c r="AU45" s="1" t="n">
        <v>2024</v>
      </c>
      <c r="AV45" s="1" t="n">
        <v>8</v>
      </c>
      <c r="AW45" s="1" t="n">
        <v>12</v>
      </c>
      <c r="AX45" s="1"/>
      <c r="AY45" s="1"/>
      <c r="AZ45" s="1"/>
      <c r="BA45" s="1"/>
      <c r="BB45" s="1"/>
      <c r="BC45" s="1"/>
      <c r="BD45" s="1" t="n">
        <v>187</v>
      </c>
      <c r="BE45" s="1" t="s">
        <v>508</v>
      </c>
      <c r="BF45" s="1" t="str">
        <f aca="false">HYPERLINK("http://dx.doi.org/10.3390/bdcc8120187","http://dx.doi.org/10.3390/bdcc8120187")</f>
        <v>http://dx.doi.org/10.3390/bdcc8120187</v>
      </c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 t="s">
        <v>509</v>
      </c>
      <c r="BT45" s="1" t="str">
        <f aca="false">HYPERLINK("https%3A%2F%2Fwww.webofscience.com%2Fwos%2Fwoscc%2Ffull-record%2FWOS:001386657900001","View Full Record in Web of Science")</f>
        <v>View Full Record in Web of Science</v>
      </c>
    </row>
    <row r="46" customFormat="false" ht="12.75" hidden="false" customHeight="false" outlineLevel="0" collapsed="false">
      <c r="A46" s="1" t="s">
        <v>72</v>
      </c>
      <c r="B46" s="1" t="s">
        <v>510</v>
      </c>
      <c r="C46" s="1"/>
      <c r="D46" s="1"/>
      <c r="E46" s="1"/>
      <c r="F46" s="1" t="s">
        <v>511</v>
      </c>
      <c r="G46" s="1"/>
      <c r="H46" s="1"/>
      <c r="I46" s="1" t="s">
        <v>512</v>
      </c>
      <c r="J46" s="1" t="s">
        <v>513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 t="s">
        <v>514</v>
      </c>
      <c r="AP46" s="1" t="s">
        <v>515</v>
      </c>
      <c r="AQ46" s="1"/>
      <c r="AR46" s="1"/>
      <c r="AS46" s="1"/>
      <c r="AT46" s="1" t="s">
        <v>80</v>
      </c>
      <c r="AU46" s="1" t="n">
        <v>2025</v>
      </c>
      <c r="AV46" s="1" t="n">
        <v>263</v>
      </c>
      <c r="AW46" s="1"/>
      <c r="AX46" s="1"/>
      <c r="AY46" s="1"/>
      <c r="AZ46" s="1"/>
      <c r="BA46" s="1"/>
      <c r="BB46" s="1"/>
      <c r="BC46" s="1"/>
      <c r="BD46" s="1" t="n">
        <v>108682</v>
      </c>
      <c r="BE46" s="1" t="s">
        <v>516</v>
      </c>
      <c r="BF46" s="1" t="str">
        <f aca="false">HYPERLINK("http://dx.doi.org/10.1016/j.cmpb.2025.108682","http://dx.doi.org/10.1016/j.cmpb.2025.108682")</f>
        <v>http://dx.doi.org/10.1016/j.cmpb.2025.108682</v>
      </c>
      <c r="BG46" s="1"/>
      <c r="BH46" s="1" t="s">
        <v>428</v>
      </c>
      <c r="BI46" s="1"/>
      <c r="BJ46" s="1"/>
      <c r="BK46" s="1"/>
      <c r="BL46" s="1"/>
      <c r="BM46" s="1"/>
      <c r="BN46" s="1" t="n">
        <v>40023965</v>
      </c>
      <c r="BO46" s="1"/>
      <c r="BP46" s="1"/>
      <c r="BQ46" s="1"/>
      <c r="BR46" s="1"/>
      <c r="BS46" s="1" t="s">
        <v>517</v>
      </c>
      <c r="BT46" s="1" t="str">
        <f aca="false">HYPERLINK("https%3A%2F%2Fwww.webofscience.com%2Fwos%2Fwoscc%2Ffull-record%2FWOS:001437897000001","View Full Record in Web of Science")</f>
        <v>View Full Record in Web of Science</v>
      </c>
    </row>
    <row r="47" customFormat="false" ht="12.75" hidden="false" customHeight="false" outlineLevel="0" collapsed="false">
      <c r="A47" s="1" t="s">
        <v>72</v>
      </c>
      <c r="B47" s="1" t="s">
        <v>518</v>
      </c>
      <c r="C47" s="1"/>
      <c r="D47" s="1"/>
      <c r="E47" s="1"/>
      <c r="F47" s="1" t="s">
        <v>519</v>
      </c>
      <c r="G47" s="1"/>
      <c r="H47" s="1"/>
      <c r="I47" s="1" t="s">
        <v>520</v>
      </c>
      <c r="J47" s="1" t="s">
        <v>521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 t="s">
        <v>522</v>
      </c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 t="s">
        <v>523</v>
      </c>
      <c r="AP47" s="1"/>
      <c r="AQ47" s="1"/>
      <c r="AR47" s="1"/>
      <c r="AS47" s="1"/>
      <c r="AT47" s="1" t="s">
        <v>524</v>
      </c>
      <c r="AU47" s="1" t="n">
        <v>2025</v>
      </c>
      <c r="AV47" s="1" t="n">
        <v>11</v>
      </c>
      <c r="AW47" s="1" t="n">
        <v>1</v>
      </c>
      <c r="AX47" s="1"/>
      <c r="AY47" s="1"/>
      <c r="AZ47" s="1"/>
      <c r="BA47" s="1"/>
      <c r="BB47" s="1"/>
      <c r="BC47" s="1"/>
      <c r="BD47" s="1" t="n">
        <v>21</v>
      </c>
      <c r="BE47" s="1" t="s">
        <v>525</v>
      </c>
      <c r="BF47" s="1" t="str">
        <f aca="false">HYPERLINK("http://dx.doi.org/10.1007/s40726-025-00352-y","http://dx.doi.org/10.1007/s40726-025-00352-y")</f>
        <v>http://dx.doi.org/10.1007/s40726-025-00352-y</v>
      </c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 t="s">
        <v>526</v>
      </c>
      <c r="BT47" s="1" t="str">
        <f aca="false">HYPERLINK("https%3A%2F%2Fwww.webofscience.com%2Fwos%2Fwoscc%2Ffull-record%2FWOS:001463549300001","View Full Record in Web of Science")</f>
        <v>View Full Record in Web of Science</v>
      </c>
    </row>
    <row r="48" customFormat="false" ht="12.75" hidden="false" customHeight="false" outlineLevel="0" collapsed="false">
      <c r="A48" s="1" t="s">
        <v>72</v>
      </c>
      <c r="B48" s="1" t="s">
        <v>527</v>
      </c>
      <c r="C48" s="1"/>
      <c r="D48" s="1"/>
      <c r="E48" s="1"/>
      <c r="F48" s="1" t="s">
        <v>528</v>
      </c>
      <c r="G48" s="1"/>
      <c r="H48" s="1"/>
      <c r="I48" s="1" t="s">
        <v>529</v>
      </c>
      <c r="J48" s="1" t="s">
        <v>53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 t="s">
        <v>531</v>
      </c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 t="s">
        <v>532</v>
      </c>
      <c r="AP48" s="1" t="s">
        <v>533</v>
      </c>
      <c r="AQ48" s="1"/>
      <c r="AR48" s="1"/>
      <c r="AS48" s="1"/>
      <c r="AT48" s="1" t="s">
        <v>534</v>
      </c>
      <c r="AU48" s="1" t="n">
        <v>2023</v>
      </c>
      <c r="AV48" s="1" t="n">
        <v>100</v>
      </c>
      <c r="AW48" s="1" t="n">
        <v>8</v>
      </c>
      <c r="AX48" s="1"/>
      <c r="AY48" s="1"/>
      <c r="AZ48" s="1"/>
      <c r="BA48" s="1"/>
      <c r="BB48" s="1" t="n">
        <v>2965</v>
      </c>
      <c r="BC48" s="1" t="n">
        <v>2971</v>
      </c>
      <c r="BD48" s="1"/>
      <c r="BE48" s="1" t="s">
        <v>535</v>
      </c>
      <c r="BF48" s="1" t="str">
        <f aca="false">HYPERLINK("http://dx.doi.org/10.1021/acs.jchemed.3c00323","http://dx.doi.org/10.1021/acs.jchemed.3c00323")</f>
        <v>http://dx.doi.org/10.1021/acs.jchemed.3c00323</v>
      </c>
      <c r="BG48" s="1"/>
      <c r="BH48" s="1" t="s">
        <v>536</v>
      </c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 t="s">
        <v>537</v>
      </c>
      <c r="BT48" s="1" t="str">
        <f aca="false">HYPERLINK("https%3A%2F%2Fwww.webofscience.com%2Fwos%2Fwoscc%2Ffull-record%2FWOS:001037631400001","View Full Record in Web of Science")</f>
        <v>View Full Record in Web of Science</v>
      </c>
    </row>
    <row r="49" customFormat="false" ht="12.75" hidden="false" customHeight="false" outlineLevel="0" collapsed="false">
      <c r="A49" s="1" t="s">
        <v>72</v>
      </c>
      <c r="B49" s="1" t="s">
        <v>538</v>
      </c>
      <c r="C49" s="1"/>
      <c r="D49" s="1"/>
      <c r="E49" s="1"/>
      <c r="F49" s="1" t="s">
        <v>539</v>
      </c>
      <c r="G49" s="1"/>
      <c r="H49" s="1"/>
      <c r="I49" s="1" t="s">
        <v>540</v>
      </c>
      <c r="J49" s="1" t="s">
        <v>541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 t="s">
        <v>542</v>
      </c>
      <c r="AQ49" s="1"/>
      <c r="AR49" s="1"/>
      <c r="AS49" s="1"/>
      <c r="AT49" s="1" t="s">
        <v>543</v>
      </c>
      <c r="AU49" s="1" t="n">
        <v>2024</v>
      </c>
      <c r="AV49" s="1" t="n">
        <v>16</v>
      </c>
      <c r="AW49" s="1" t="n">
        <v>4</v>
      </c>
      <c r="AX49" s="1"/>
      <c r="AY49" s="1"/>
      <c r="AZ49" s="1"/>
      <c r="BA49" s="1"/>
      <c r="BB49" s="1"/>
      <c r="BC49" s="1"/>
      <c r="BD49" s="1" t="s">
        <v>544</v>
      </c>
      <c r="BE49" s="1" t="s">
        <v>545</v>
      </c>
      <c r="BF49" s="1" t="str">
        <f aca="false">HYPERLINK("http://dx.doi.org/10.7759/cureus.57728","http://dx.doi.org/10.7759/cureus.57728")</f>
        <v>http://dx.doi.org/10.7759/cureus.57728</v>
      </c>
      <c r="BG49" s="1"/>
      <c r="BH49" s="1"/>
      <c r="BI49" s="1"/>
      <c r="BJ49" s="1"/>
      <c r="BK49" s="1"/>
      <c r="BL49" s="1"/>
      <c r="BM49" s="1"/>
      <c r="BN49" s="1" t="n">
        <v>38711724</v>
      </c>
      <c r="BO49" s="1"/>
      <c r="BP49" s="1"/>
      <c r="BQ49" s="1"/>
      <c r="BR49" s="1"/>
      <c r="BS49" s="1" t="s">
        <v>546</v>
      </c>
      <c r="BT49" s="1" t="str">
        <f aca="false">HYPERLINK("https%3A%2F%2Fwww.webofscience.com%2Fwos%2Fwoscc%2Ffull-record%2FWOS:001209309700016","View Full Record in Web of Science")</f>
        <v>View Full Record in Web of Science</v>
      </c>
    </row>
    <row r="50" customFormat="false" ht="12.75" hidden="false" customHeight="false" outlineLevel="0" collapsed="false">
      <c r="A50" s="1" t="s">
        <v>72</v>
      </c>
      <c r="B50" s="1" t="s">
        <v>547</v>
      </c>
      <c r="C50" s="1"/>
      <c r="D50" s="1"/>
      <c r="E50" s="1"/>
      <c r="F50" s="1" t="s">
        <v>548</v>
      </c>
      <c r="G50" s="1"/>
      <c r="H50" s="1"/>
      <c r="I50" s="1" t="s">
        <v>549</v>
      </c>
      <c r="J50" s="1" t="s">
        <v>55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 t="s">
        <v>77</v>
      </c>
      <c r="AB50" s="1" t="s">
        <v>551</v>
      </c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 t="s">
        <v>552</v>
      </c>
      <c r="AP50" s="1"/>
      <c r="AQ50" s="1"/>
      <c r="AR50" s="1"/>
      <c r="AS50" s="1"/>
      <c r="AT50" s="1" t="s">
        <v>288</v>
      </c>
      <c r="AU50" s="1" t="n">
        <v>2025</v>
      </c>
      <c r="AV50" s="1" t="n">
        <v>73</v>
      </c>
      <c r="AW50" s="1" t="n">
        <v>2</v>
      </c>
      <c r="AX50" s="1"/>
      <c r="AY50" s="1"/>
      <c r="AZ50" s="1"/>
      <c r="BA50" s="1"/>
      <c r="BB50" s="1"/>
      <c r="BC50" s="1"/>
      <c r="BD50" s="1" t="n">
        <v>103493</v>
      </c>
      <c r="BE50" s="1" t="s">
        <v>553</v>
      </c>
      <c r="BF50" s="1" t="str">
        <f aca="false">HYPERLINK("http://dx.doi.org/10.1016/j.retram.2025.103493","http://dx.doi.org/10.1016/j.retram.2025.103493")</f>
        <v>http://dx.doi.org/10.1016/j.retram.2025.103493</v>
      </c>
      <c r="BG50" s="1"/>
      <c r="BH50" s="1" t="s">
        <v>237</v>
      </c>
      <c r="BI50" s="1"/>
      <c r="BJ50" s="1"/>
      <c r="BK50" s="1"/>
      <c r="BL50" s="1"/>
      <c r="BM50" s="1"/>
      <c r="BN50" s="1" t="n">
        <v>39792149</v>
      </c>
      <c r="BO50" s="1"/>
      <c r="BP50" s="1"/>
      <c r="BQ50" s="1"/>
      <c r="BR50" s="1"/>
      <c r="BS50" s="1" t="s">
        <v>554</v>
      </c>
      <c r="BT50" s="1" t="str">
        <f aca="false">HYPERLINK("https%3A%2F%2Fwww.webofscience.com%2Fwos%2Fwoscc%2Ffull-record%2FWOS:001398089200001","View Full Record in Web of Science")</f>
        <v>View Full Record in Web of Science</v>
      </c>
    </row>
    <row r="51" customFormat="false" ht="12.75" hidden="false" customHeight="false" outlineLevel="0" collapsed="false">
      <c r="A51" s="1" t="s">
        <v>72</v>
      </c>
      <c r="B51" s="1" t="s">
        <v>555</v>
      </c>
      <c r="C51" s="1"/>
      <c r="D51" s="1"/>
      <c r="E51" s="1"/>
      <c r="F51" s="1" t="s">
        <v>556</v>
      </c>
      <c r="G51" s="1"/>
      <c r="H51" s="1"/>
      <c r="I51" s="1" t="s">
        <v>557</v>
      </c>
      <c r="J51" s="1" t="s">
        <v>558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 t="s">
        <v>559</v>
      </c>
      <c r="AB51" s="1" t="s">
        <v>560</v>
      </c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 t="s">
        <v>561</v>
      </c>
      <c r="AQ51" s="1"/>
      <c r="AR51" s="1"/>
      <c r="AS51" s="1"/>
      <c r="AT51" s="1" t="s">
        <v>102</v>
      </c>
      <c r="AU51" s="1" t="n">
        <v>2025</v>
      </c>
      <c r="AV51" s="1" t="n">
        <v>15</v>
      </c>
      <c r="AW51" s="1" t="n">
        <v>2</v>
      </c>
      <c r="AX51" s="1"/>
      <c r="AY51" s="1"/>
      <c r="AZ51" s="1"/>
      <c r="BA51" s="1"/>
      <c r="BB51" s="1"/>
      <c r="BC51" s="1"/>
      <c r="BD51" s="1" t="n">
        <v>203</v>
      </c>
      <c r="BE51" s="1" t="s">
        <v>562</v>
      </c>
      <c r="BF51" s="1" t="str">
        <f aca="false">HYPERLINK("http://dx.doi.org/10.3390/brainsci15020203","http://dx.doi.org/10.3390/brainsci15020203")</f>
        <v>http://dx.doi.org/10.3390/brainsci15020203</v>
      </c>
      <c r="BG51" s="1"/>
      <c r="BH51" s="1"/>
      <c r="BI51" s="1"/>
      <c r="BJ51" s="1"/>
      <c r="BK51" s="1"/>
      <c r="BL51" s="1"/>
      <c r="BM51" s="1"/>
      <c r="BN51" s="1" t="n">
        <v>40002535</v>
      </c>
      <c r="BO51" s="1"/>
      <c r="BP51" s="1"/>
      <c r="BQ51" s="1"/>
      <c r="BR51" s="1"/>
      <c r="BS51" s="1" t="s">
        <v>563</v>
      </c>
      <c r="BT51" s="1" t="str">
        <f aca="false">HYPERLINK("https%3A%2F%2Fwww.webofscience.com%2Fwos%2Fwoscc%2Ffull-record%2FWOS:001430456500001","View Full Record in Web of Science")</f>
        <v>View Full Record in Web of Science</v>
      </c>
    </row>
    <row r="52" customFormat="false" ht="12.75" hidden="false" customHeight="false" outlineLevel="0" collapsed="false">
      <c r="A52" s="1" t="s">
        <v>72</v>
      </c>
      <c r="B52" s="1" t="s">
        <v>564</v>
      </c>
      <c r="C52" s="1"/>
      <c r="D52" s="1"/>
      <c r="E52" s="1"/>
      <c r="F52" s="1" t="s">
        <v>565</v>
      </c>
      <c r="G52" s="1"/>
      <c r="H52" s="1"/>
      <c r="I52" s="1" t="s">
        <v>566</v>
      </c>
      <c r="J52" s="1" t="s">
        <v>567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 t="s">
        <v>568</v>
      </c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 t="s">
        <v>569</v>
      </c>
      <c r="AP52" s="1" t="s">
        <v>570</v>
      </c>
      <c r="AQ52" s="1"/>
      <c r="AR52" s="1"/>
      <c r="AS52" s="1"/>
      <c r="AT52" s="1"/>
      <c r="AU52" s="1" t="n">
        <v>2024</v>
      </c>
      <c r="AV52" s="1" t="n">
        <v>81</v>
      </c>
      <c r="AW52" s="1" t="n">
        <v>2</v>
      </c>
      <c r="AX52" s="1"/>
      <c r="AY52" s="1"/>
      <c r="AZ52" s="1"/>
      <c r="BA52" s="1"/>
      <c r="BB52" s="1" t="n">
        <v>2133</v>
      </c>
      <c r="BC52" s="1" t="n">
        <v>2159</v>
      </c>
      <c r="BD52" s="1"/>
      <c r="BE52" s="1" t="s">
        <v>571</v>
      </c>
      <c r="BF52" s="1" t="str">
        <f aca="false">HYPERLINK("http://dx.doi.org/10.32604/cmc.2024.057094","http://dx.doi.org/10.32604/cmc.2024.057094")</f>
        <v>http://dx.doi.org/10.32604/cmc.2024.057094</v>
      </c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 t="s">
        <v>572</v>
      </c>
      <c r="BT52" s="1" t="str">
        <f aca="false">HYPERLINK("https%3A%2F%2Fwww.webofscience.com%2Fwos%2Fwoscc%2Ffull-record%2FWOS:001362449300001","View Full Record in Web of Science")</f>
        <v>View Full Record in Web of Science</v>
      </c>
    </row>
    <row r="53" customFormat="false" ht="12.75" hidden="false" customHeight="false" outlineLevel="0" collapsed="false">
      <c r="A53" s="1" t="s">
        <v>72</v>
      </c>
      <c r="B53" s="1" t="s">
        <v>573</v>
      </c>
      <c r="C53" s="1"/>
      <c r="D53" s="1"/>
      <c r="E53" s="1"/>
      <c r="F53" s="1" t="s">
        <v>574</v>
      </c>
      <c r="G53" s="1"/>
      <c r="H53" s="1"/>
      <c r="I53" s="1" t="s">
        <v>575</v>
      </c>
      <c r="J53" s="1" t="s">
        <v>576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 t="s">
        <v>577</v>
      </c>
      <c r="AP53" s="1" t="s">
        <v>578</v>
      </c>
      <c r="AQ53" s="1"/>
      <c r="AR53" s="1"/>
      <c r="AS53" s="1"/>
      <c r="AT53" s="1"/>
      <c r="AU53" s="1" t="n">
        <v>2024</v>
      </c>
      <c r="AV53" s="1" t="n">
        <v>67</v>
      </c>
      <c r="AW53" s="1" t="n">
        <v>6</v>
      </c>
      <c r="AX53" s="1"/>
      <c r="AY53" s="1"/>
      <c r="AZ53" s="1"/>
      <c r="BA53" s="1"/>
      <c r="BB53" s="1" t="n">
        <v>684</v>
      </c>
      <c r="BC53" s="1" t="n">
        <v>692</v>
      </c>
      <c r="BD53" s="1"/>
      <c r="BE53" s="1" t="s">
        <v>579</v>
      </c>
      <c r="BF53" s="1" t="str">
        <f aca="false">HYPERLINK("http://dx.doi.org/10.53656/math2024-6-7-art","http://dx.doi.org/10.53656/math2024-6-7-art")</f>
        <v>http://dx.doi.org/10.53656/math2024-6-7-art</v>
      </c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 t="s">
        <v>580</v>
      </c>
      <c r="BT53" s="1" t="str">
        <f aca="false">HYPERLINK("https%3A%2F%2Fwww.webofscience.com%2Fwos%2Fwoscc%2Ffull-record%2FWOS:001419098700007","View Full Record in Web of Science")</f>
        <v>View Full Record in Web of Science</v>
      </c>
    </row>
    <row r="54" customFormat="false" ht="12.75" hidden="false" customHeight="false" outlineLevel="0" collapsed="false">
      <c r="A54" s="1" t="s">
        <v>72</v>
      </c>
      <c r="B54" s="1" t="s">
        <v>581</v>
      </c>
      <c r="C54" s="1"/>
      <c r="D54" s="1"/>
      <c r="E54" s="1"/>
      <c r="F54" s="1" t="s">
        <v>582</v>
      </c>
      <c r="G54" s="1"/>
      <c r="H54" s="1"/>
      <c r="I54" s="1" t="s">
        <v>583</v>
      </c>
      <c r="J54" s="1" t="s">
        <v>584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 t="s">
        <v>585</v>
      </c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 t="s">
        <v>586</v>
      </c>
      <c r="AP54" s="1" t="s">
        <v>587</v>
      </c>
      <c r="AQ54" s="1"/>
      <c r="AR54" s="1"/>
      <c r="AS54" s="1"/>
      <c r="AT54" s="1" t="s">
        <v>588</v>
      </c>
      <c r="AU54" s="1" t="n">
        <v>2025</v>
      </c>
      <c r="AV54" s="1" t="n">
        <v>572</v>
      </c>
      <c r="AW54" s="1"/>
      <c r="AX54" s="1"/>
      <c r="AY54" s="1"/>
      <c r="AZ54" s="1"/>
      <c r="BA54" s="1"/>
      <c r="BB54" s="1" t="n">
        <v>214</v>
      </c>
      <c r="BC54" s="1" t="n">
        <v>231</v>
      </c>
      <c r="BD54" s="1"/>
      <c r="BE54" s="1" t="s">
        <v>589</v>
      </c>
      <c r="BF54" s="1" t="str">
        <f aca="false">HYPERLINK("http://dx.doi.org/10.1016/j.neuroscience.2025.03.017","http://dx.doi.org/10.1016/j.neuroscience.2025.03.017")</f>
        <v>http://dx.doi.org/10.1016/j.neuroscience.2025.03.017</v>
      </c>
      <c r="BG54" s="1"/>
      <c r="BH54" s="1" t="s">
        <v>93</v>
      </c>
      <c r="BI54" s="1"/>
      <c r="BJ54" s="1"/>
      <c r="BK54" s="1"/>
      <c r="BL54" s="1"/>
      <c r="BM54" s="1"/>
      <c r="BN54" s="1" t="n">
        <v>40068721</v>
      </c>
      <c r="BO54" s="1"/>
      <c r="BP54" s="1"/>
      <c r="BQ54" s="1"/>
      <c r="BR54" s="1"/>
      <c r="BS54" s="1" t="s">
        <v>590</v>
      </c>
      <c r="BT54" s="1" t="str">
        <f aca="false">HYPERLINK("https%3A%2F%2Fwww.webofscience.com%2Fwos%2Fwoscc%2Ffull-record%2FWOS:001454700800001","View Full Record in Web of Science")</f>
        <v>View Full Record in Web of Science</v>
      </c>
    </row>
    <row r="55" customFormat="false" ht="12.75" hidden="false" customHeight="false" outlineLevel="0" collapsed="false">
      <c r="A55" s="1" t="s">
        <v>72</v>
      </c>
      <c r="B55" s="1" t="s">
        <v>591</v>
      </c>
      <c r="C55" s="1"/>
      <c r="D55" s="1"/>
      <c r="E55" s="1"/>
      <c r="F55" s="1" t="s">
        <v>592</v>
      </c>
      <c r="G55" s="1"/>
      <c r="H55" s="1"/>
      <c r="I55" s="1" t="s">
        <v>593</v>
      </c>
      <c r="J55" s="1" t="s">
        <v>594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 t="s">
        <v>595</v>
      </c>
      <c r="AB55" s="1" t="s">
        <v>596</v>
      </c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 t="s">
        <v>597</v>
      </c>
      <c r="AP55" s="1" t="s">
        <v>598</v>
      </c>
      <c r="AQ55" s="1"/>
      <c r="AR55" s="1"/>
      <c r="AS55" s="1"/>
      <c r="AT55" s="1" t="s">
        <v>247</v>
      </c>
      <c r="AU55" s="1" t="n">
        <v>2024</v>
      </c>
      <c r="AV55" s="1" t="n">
        <v>29</v>
      </c>
      <c r="AW55" s="1" t="n">
        <v>12</v>
      </c>
      <c r="AX55" s="1"/>
      <c r="AY55" s="1"/>
      <c r="AZ55" s="1"/>
      <c r="BA55" s="1"/>
      <c r="BB55" s="1"/>
      <c r="BC55" s="1"/>
      <c r="BD55" s="1" t="n">
        <v>104216</v>
      </c>
      <c r="BE55" s="1" t="s">
        <v>599</v>
      </c>
      <c r="BF55" s="1" t="str">
        <f aca="false">HYPERLINK("http://dx.doi.org/10.1016/j.drudis.2024.104216","http://dx.doi.org/10.1016/j.drudis.2024.104216")</f>
        <v>http://dx.doi.org/10.1016/j.drudis.2024.104216</v>
      </c>
      <c r="BG55" s="1"/>
      <c r="BH55" s="1" t="s">
        <v>600</v>
      </c>
      <c r="BI55" s="1"/>
      <c r="BJ55" s="1"/>
      <c r="BK55" s="1"/>
      <c r="BL55" s="1"/>
      <c r="BM55" s="1"/>
      <c r="BN55" s="1" t="n">
        <v>39428082</v>
      </c>
      <c r="BO55" s="1"/>
      <c r="BP55" s="1"/>
      <c r="BQ55" s="1"/>
      <c r="BR55" s="1"/>
      <c r="BS55" s="1" t="s">
        <v>601</v>
      </c>
      <c r="BT55" s="1" t="str">
        <f aca="false">HYPERLINK("https%3A%2F%2Fwww.webofscience.com%2Fwos%2Fwoscc%2Ffull-record%2FWOS:001348793500001","View Full Record in Web of Science")</f>
        <v>View Full Record in Web of Science</v>
      </c>
    </row>
    <row r="56" customFormat="false" ht="12.75" hidden="false" customHeight="false" outlineLevel="0" collapsed="false">
      <c r="A56" s="1" t="s">
        <v>72</v>
      </c>
      <c r="B56" s="1" t="s">
        <v>602</v>
      </c>
      <c r="C56" s="1"/>
      <c r="D56" s="1"/>
      <c r="E56" s="1"/>
      <c r="F56" s="1" t="s">
        <v>603</v>
      </c>
      <c r="G56" s="1"/>
      <c r="H56" s="1" t="s">
        <v>604</v>
      </c>
      <c r="I56" s="1" t="s">
        <v>605</v>
      </c>
      <c r="J56" s="1" t="s">
        <v>606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 t="s">
        <v>607</v>
      </c>
      <c r="AB56" s="1" t="s">
        <v>608</v>
      </c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 t="s">
        <v>609</v>
      </c>
      <c r="AQ56" s="1"/>
      <c r="AR56" s="1"/>
      <c r="AS56" s="1"/>
      <c r="AT56" s="1" t="s">
        <v>610</v>
      </c>
      <c r="AU56" s="1" t="n">
        <v>2024</v>
      </c>
      <c r="AV56" s="1" t="n">
        <v>6</v>
      </c>
      <c r="AW56" s="1"/>
      <c r="AX56" s="1"/>
      <c r="AY56" s="1"/>
      <c r="AZ56" s="1"/>
      <c r="BA56" s="1"/>
      <c r="BB56" s="1"/>
      <c r="BC56" s="1"/>
      <c r="BD56" s="1" t="n">
        <v>1484818</v>
      </c>
      <c r="BE56" s="1" t="s">
        <v>611</v>
      </c>
      <c r="BF56" s="1" t="str">
        <f aca="false">HYPERLINK("http://dx.doi.org/10.3389/fdgth.2024.1484818","http://dx.doi.org/10.3389/fdgth.2024.1484818")</f>
        <v>http://dx.doi.org/10.3389/fdgth.2024.1484818</v>
      </c>
      <c r="BG56" s="1"/>
      <c r="BH56" s="1"/>
      <c r="BI56" s="1"/>
      <c r="BJ56" s="1"/>
      <c r="BK56" s="1"/>
      <c r="BL56" s="1"/>
      <c r="BM56" s="1"/>
      <c r="BN56" s="1" t="n">
        <v>39540145</v>
      </c>
      <c r="BO56" s="1"/>
      <c r="BP56" s="1"/>
      <c r="BQ56" s="1"/>
      <c r="BR56" s="1"/>
      <c r="BS56" s="1" t="s">
        <v>612</v>
      </c>
      <c r="BT56" s="1" t="str">
        <f aca="false">HYPERLINK("https%3A%2F%2Fwww.webofscience.com%2Fwos%2Fwoscc%2Ffull-record%2FWOS:001353724600001","View Full Record in Web of Science")</f>
        <v>View Full Record in Web of Science</v>
      </c>
    </row>
    <row r="57" customFormat="false" ht="12.75" hidden="false" customHeight="false" outlineLevel="0" collapsed="false">
      <c r="A57" s="1" t="s">
        <v>72</v>
      </c>
      <c r="B57" s="1" t="s">
        <v>613</v>
      </c>
      <c r="C57" s="1"/>
      <c r="D57" s="1"/>
      <c r="E57" s="1"/>
      <c r="F57" s="1" t="s">
        <v>614</v>
      </c>
      <c r="G57" s="1"/>
      <c r="H57" s="1"/>
      <c r="I57" s="1" t="s">
        <v>615</v>
      </c>
      <c r="J57" s="1" t="s">
        <v>616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 t="s">
        <v>617</v>
      </c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 t="s">
        <v>618</v>
      </c>
      <c r="AP57" s="1" t="s">
        <v>619</v>
      </c>
      <c r="AQ57" s="1"/>
      <c r="AR57" s="1"/>
      <c r="AS57" s="1"/>
      <c r="AT57" s="1" t="s">
        <v>620</v>
      </c>
      <c r="AU57" s="1" t="n">
        <v>2025</v>
      </c>
      <c r="AV57" s="1" t="n">
        <v>17</v>
      </c>
      <c r="AW57" s="1" t="n">
        <v>1</v>
      </c>
      <c r="AX57" s="1"/>
      <c r="AY57" s="1"/>
      <c r="AZ57" s="1"/>
      <c r="BA57" s="1"/>
      <c r="BB57" s="1"/>
      <c r="BC57" s="1"/>
      <c r="BD57" s="1" t="n">
        <v>371761</v>
      </c>
      <c r="BE57" s="1" t="s">
        <v>621</v>
      </c>
      <c r="BF57" s="1" t="str">
        <f aca="false">HYPERLINK("http://dx.doi.org/10.4018/IJSSCI.371761","http://dx.doi.org/10.4018/IJSSCI.371761")</f>
        <v>http://dx.doi.org/10.4018/IJSSCI.371761</v>
      </c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 t="s">
        <v>622</v>
      </c>
      <c r="BT57" s="1" t="str">
        <f aca="false">HYPERLINK("https%3A%2F%2Fwww.webofscience.com%2Fwos%2Fwoscc%2Ffull-record%2FWOS:001459097400001","View Full Record in Web of Science")</f>
        <v>View Full Record in Web of Science</v>
      </c>
    </row>
    <row r="58" customFormat="false" ht="12.75" hidden="false" customHeight="false" outlineLevel="0" collapsed="false">
      <c r="A58" s="1" t="s">
        <v>72</v>
      </c>
      <c r="B58" s="1" t="s">
        <v>623</v>
      </c>
      <c r="C58" s="1"/>
      <c r="D58" s="1"/>
      <c r="E58" s="1"/>
      <c r="F58" s="1" t="s">
        <v>624</v>
      </c>
      <c r="G58" s="1"/>
      <c r="H58" s="1"/>
      <c r="I58" s="1" t="s">
        <v>625</v>
      </c>
      <c r="J58" s="1" t="s">
        <v>626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 t="s">
        <v>627</v>
      </c>
      <c r="AP58" s="1" t="s">
        <v>628</v>
      </c>
      <c r="AQ58" s="1"/>
      <c r="AR58" s="1"/>
      <c r="AS58" s="1"/>
      <c r="AT58" s="1" t="s">
        <v>102</v>
      </c>
      <c r="AU58" s="1" t="n">
        <v>2025</v>
      </c>
      <c r="AV58" s="1" t="n">
        <v>16</v>
      </c>
      <c r="AW58" s="1" t="n">
        <v>2</v>
      </c>
      <c r="AX58" s="1"/>
      <c r="AY58" s="1"/>
      <c r="AZ58" s="1"/>
      <c r="BA58" s="1"/>
      <c r="BB58" s="1" t="n">
        <v>918</v>
      </c>
      <c r="BC58" s="1" t="n">
        <v>928</v>
      </c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 t="s">
        <v>629</v>
      </c>
      <c r="BT58" s="1" t="str">
        <f aca="false">HYPERLINK("https%3A%2F%2Fwww.webofscience.com%2Fwos%2Fwoscc%2Ffull-record%2FWOS:001441789700001","View Full Record in Web of Science")</f>
        <v>View Full Record in Web of Science</v>
      </c>
    </row>
    <row r="59" customFormat="false" ht="12.75" hidden="false" customHeight="false" outlineLevel="0" collapsed="false">
      <c r="A59" s="1" t="s">
        <v>72</v>
      </c>
      <c r="B59" s="1" t="s">
        <v>630</v>
      </c>
      <c r="C59" s="1"/>
      <c r="D59" s="1"/>
      <c r="E59" s="1"/>
      <c r="F59" s="1" t="s">
        <v>631</v>
      </c>
      <c r="G59" s="1"/>
      <c r="H59" s="1"/>
      <c r="I59" s="1" t="s">
        <v>632</v>
      </c>
      <c r="J59" s="1" t="s">
        <v>633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 t="s">
        <v>634</v>
      </c>
      <c r="AB59" s="1" t="s">
        <v>635</v>
      </c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 t="s">
        <v>636</v>
      </c>
      <c r="AQ59" s="1"/>
      <c r="AR59" s="1"/>
      <c r="AS59" s="1"/>
      <c r="AT59" s="1" t="s">
        <v>637</v>
      </c>
      <c r="AU59" s="1" t="n">
        <v>2025</v>
      </c>
      <c r="AV59" s="1" t="n">
        <v>14</v>
      </c>
      <c r="AW59" s="1" t="n">
        <v>1</v>
      </c>
      <c r="AX59" s="1"/>
      <c r="AY59" s="1"/>
      <c r="AZ59" s="1"/>
      <c r="BA59" s="1"/>
      <c r="BB59" s="1"/>
      <c r="BC59" s="1"/>
      <c r="BD59" s="1" t="n">
        <v>47</v>
      </c>
      <c r="BE59" s="1" t="s">
        <v>638</v>
      </c>
      <c r="BF59" s="1" t="str">
        <f aca="false">HYPERLINK("http://dx.doi.org/10.1007/s13668-025-00635-2","http://dx.doi.org/10.1007/s13668-025-00635-2")</f>
        <v>http://dx.doi.org/10.1007/s13668-025-00635-2</v>
      </c>
      <c r="BG59" s="1"/>
      <c r="BH59" s="1"/>
      <c r="BI59" s="1"/>
      <c r="BJ59" s="1"/>
      <c r="BK59" s="1"/>
      <c r="BL59" s="1"/>
      <c r="BM59" s="1"/>
      <c r="BN59" s="1" t="n">
        <v>40087237</v>
      </c>
      <c r="BO59" s="1"/>
      <c r="BP59" s="1"/>
      <c r="BQ59" s="1"/>
      <c r="BR59" s="1"/>
      <c r="BS59" s="1" t="s">
        <v>639</v>
      </c>
      <c r="BT59" s="1" t="str">
        <f aca="false">HYPERLINK("https%3A%2F%2Fwww.webofscience.com%2Fwos%2Fwoscc%2Ffull-record%2FWOS:001444716000001","View Full Record in Web of Science")</f>
        <v>View Full Record in Web of Science</v>
      </c>
    </row>
    <row r="60" customFormat="false" ht="12.75" hidden="false" customHeight="false" outlineLevel="0" collapsed="false">
      <c r="A60" s="1" t="s">
        <v>72</v>
      </c>
      <c r="B60" s="1" t="s">
        <v>640</v>
      </c>
      <c r="C60" s="1"/>
      <c r="D60" s="1"/>
      <c r="E60" s="1"/>
      <c r="F60" s="1" t="s">
        <v>641</v>
      </c>
      <c r="G60" s="1"/>
      <c r="H60" s="1"/>
      <c r="I60" s="1" t="s">
        <v>642</v>
      </c>
      <c r="J60" s="1" t="s">
        <v>359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 t="s">
        <v>643</v>
      </c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 t="s">
        <v>362</v>
      </c>
      <c r="AQ60" s="1"/>
      <c r="AR60" s="1"/>
      <c r="AS60" s="1"/>
      <c r="AT60" s="1" t="s">
        <v>102</v>
      </c>
      <c r="AU60" s="1" t="n">
        <v>2025</v>
      </c>
      <c r="AV60" s="1" t="n">
        <v>16</v>
      </c>
      <c r="AW60" s="1" t="n">
        <v>2</v>
      </c>
      <c r="AX60" s="1"/>
      <c r="AY60" s="1"/>
      <c r="AZ60" s="1"/>
      <c r="BA60" s="1"/>
      <c r="BB60" s="1"/>
      <c r="BC60" s="1"/>
      <c r="BD60" s="1" t="n">
        <v>131</v>
      </c>
      <c r="BE60" s="1" t="s">
        <v>644</v>
      </c>
      <c r="BF60" s="1" t="str">
        <f aca="false">HYPERLINK("http://dx.doi.org/10.3390/info16020131","http://dx.doi.org/10.3390/info16020131")</f>
        <v>http://dx.doi.org/10.3390/info16020131</v>
      </c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 t="s">
        <v>645</v>
      </c>
      <c r="BT60" s="1" t="str">
        <f aca="false">HYPERLINK("https%3A%2F%2Fwww.webofscience.com%2Fwos%2Fwoscc%2Ffull-record%2FWOS:001430252300001","View Full Record in Web of Science")</f>
        <v>View Full Record in Web of Science</v>
      </c>
    </row>
    <row r="61" customFormat="false" ht="12.75" hidden="false" customHeight="false" outlineLevel="0" collapsed="false">
      <c r="A61" s="1" t="s">
        <v>72</v>
      </c>
      <c r="B61" s="1" t="s">
        <v>646</v>
      </c>
      <c r="C61" s="1"/>
      <c r="D61" s="1"/>
      <c r="E61" s="1"/>
      <c r="F61" s="1" t="s">
        <v>647</v>
      </c>
      <c r="G61" s="1"/>
      <c r="H61" s="1"/>
      <c r="I61" s="1" t="s">
        <v>648</v>
      </c>
      <c r="J61" s="1" t="s">
        <v>649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 t="s">
        <v>650</v>
      </c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 t="s">
        <v>651</v>
      </c>
      <c r="AQ61" s="1"/>
      <c r="AR61" s="1"/>
      <c r="AS61" s="1"/>
      <c r="AT61" s="1" t="s">
        <v>652</v>
      </c>
      <c r="AU61" s="1" t="n">
        <v>2024</v>
      </c>
      <c r="AV61" s="1" t="n">
        <v>7</v>
      </c>
      <c r="AW61" s="1"/>
      <c r="AX61" s="1"/>
      <c r="AY61" s="1"/>
      <c r="AZ61" s="1"/>
      <c r="BA61" s="1"/>
      <c r="BB61" s="1"/>
      <c r="BC61" s="1"/>
      <c r="BD61" s="1" t="n">
        <v>1497535</v>
      </c>
      <c r="BE61" s="1" t="s">
        <v>653</v>
      </c>
      <c r="BF61" s="1" t="str">
        <f aca="false">HYPERLINK("http://dx.doi.org/10.3389/fdata.2024.1497535","http://dx.doi.org/10.3389/fdata.2024.1497535")</f>
        <v>http://dx.doi.org/10.3389/fdata.2024.1497535</v>
      </c>
      <c r="BG61" s="1"/>
      <c r="BH61" s="1"/>
      <c r="BI61" s="1"/>
      <c r="BJ61" s="1"/>
      <c r="BK61" s="1"/>
      <c r="BL61" s="1"/>
      <c r="BM61" s="1"/>
      <c r="BN61" s="1" t="n">
        <v>39703783</v>
      </c>
      <c r="BO61" s="1"/>
      <c r="BP61" s="1"/>
      <c r="BQ61" s="1"/>
      <c r="BR61" s="1"/>
      <c r="BS61" s="1" t="s">
        <v>654</v>
      </c>
      <c r="BT61" s="1" t="str">
        <f aca="false">HYPERLINK("https%3A%2F%2Fwww.webofscience.com%2Fwos%2Fwoscc%2Ffull-record%2FWOS:001380637900001","View Full Record in Web of Science")</f>
        <v>View Full Record in Web of Science</v>
      </c>
    </row>
    <row r="62" customFormat="false" ht="12.75" hidden="false" customHeight="false" outlineLevel="0" collapsed="false">
      <c r="A62" s="1" t="s">
        <v>72</v>
      </c>
      <c r="B62" s="1" t="s">
        <v>655</v>
      </c>
      <c r="C62" s="1"/>
      <c r="D62" s="1"/>
      <c r="E62" s="1"/>
      <c r="F62" s="1" t="s">
        <v>656</v>
      </c>
      <c r="G62" s="1"/>
      <c r="H62" s="1"/>
      <c r="I62" s="1" t="s">
        <v>657</v>
      </c>
      <c r="J62" s="1" t="s">
        <v>658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 t="s">
        <v>659</v>
      </c>
      <c r="AB62" s="1" t="s">
        <v>660</v>
      </c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 t="s">
        <v>661</v>
      </c>
      <c r="AP62" s="1" t="s">
        <v>662</v>
      </c>
      <c r="AQ62" s="1"/>
      <c r="AR62" s="1"/>
      <c r="AS62" s="1"/>
      <c r="AT62" s="1" t="s">
        <v>407</v>
      </c>
      <c r="AU62" s="1" t="n">
        <v>2023</v>
      </c>
      <c r="AV62" s="1" t="n">
        <v>54</v>
      </c>
      <c r="AW62" s="1" t="n">
        <v>2</v>
      </c>
      <c r="AX62" s="1"/>
      <c r="AY62" s="1"/>
      <c r="AZ62" s="1" t="s">
        <v>148</v>
      </c>
      <c r="BA62" s="1"/>
      <c r="BB62" s="1" t="n">
        <v>445</v>
      </c>
      <c r="BC62" s="1" t="n">
        <v>451</v>
      </c>
      <c r="BD62" s="1"/>
      <c r="BE62" s="1" t="s">
        <v>663</v>
      </c>
      <c r="BF62" s="1" t="str">
        <f aca="false">HYPERLINK("http://dx.doi.org/10.1177/00336882231168504","http://dx.doi.org/10.1177/00336882231168504")</f>
        <v>http://dx.doi.org/10.1177/00336882231168504</v>
      </c>
      <c r="BG62" s="1"/>
      <c r="BH62" s="1" t="s">
        <v>664</v>
      </c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 t="s">
        <v>665</v>
      </c>
      <c r="BT62" s="1" t="str">
        <f aca="false">HYPERLINK("https%3A%2F%2Fwww.webofscience.com%2Fwos%2Fwoscc%2Ffull-record%2FWOS:000977895600001","View Full Record in Web of Science")</f>
        <v>View Full Record in Web of Science</v>
      </c>
    </row>
    <row r="63" customFormat="false" ht="12.75" hidden="false" customHeight="false" outlineLevel="0" collapsed="false">
      <c r="A63" s="1" t="s">
        <v>72</v>
      </c>
      <c r="B63" s="1" t="s">
        <v>666</v>
      </c>
      <c r="C63" s="1"/>
      <c r="D63" s="1"/>
      <c r="E63" s="1"/>
      <c r="F63" s="1" t="s">
        <v>667</v>
      </c>
      <c r="G63" s="1"/>
      <c r="H63" s="1"/>
      <c r="I63" s="1" t="s">
        <v>668</v>
      </c>
      <c r="J63" s="1" t="s">
        <v>669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 t="s">
        <v>670</v>
      </c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 t="s">
        <v>671</v>
      </c>
      <c r="AP63" s="1" t="s">
        <v>672</v>
      </c>
      <c r="AQ63" s="1"/>
      <c r="AR63" s="1"/>
      <c r="AS63" s="1"/>
      <c r="AT63" s="1" t="s">
        <v>673</v>
      </c>
      <c r="AU63" s="1" t="n">
        <v>2023</v>
      </c>
      <c r="AV63" s="1"/>
      <c r="AW63" s="1"/>
      <c r="AX63" s="1"/>
      <c r="AY63" s="1"/>
      <c r="AZ63" s="1"/>
      <c r="BA63" s="1"/>
      <c r="BB63" s="1"/>
      <c r="BC63" s="1"/>
      <c r="BD63" s="1"/>
      <c r="BE63" s="1" t="s">
        <v>674</v>
      </c>
      <c r="BF63" s="1" t="str">
        <f aca="false">HYPERLINK("http://dx.doi.org/10.1007/s12070-023-04415-8","http://dx.doi.org/10.1007/s12070-023-04415-8")</f>
        <v>http://dx.doi.org/10.1007/s12070-023-04415-8</v>
      </c>
      <c r="BG63" s="1"/>
      <c r="BH63" s="1" t="s">
        <v>279</v>
      </c>
      <c r="BI63" s="1"/>
      <c r="BJ63" s="1"/>
      <c r="BK63" s="1"/>
      <c r="BL63" s="1"/>
      <c r="BM63" s="1"/>
      <c r="BN63" s="1" t="n">
        <v>38566692</v>
      </c>
      <c r="BO63" s="1"/>
      <c r="BP63" s="1"/>
      <c r="BQ63" s="1"/>
      <c r="BR63" s="1"/>
      <c r="BS63" s="1" t="s">
        <v>675</v>
      </c>
      <c r="BT63" s="1" t="str">
        <f aca="false">HYPERLINK("https%3A%2F%2Fwww.webofscience.com%2Fwos%2Fwoscc%2Ffull-record%2FWOS:001126980600002","View Full Record in Web of Science")</f>
        <v>View Full Record in Web of Science</v>
      </c>
    </row>
    <row r="64" customFormat="false" ht="12.75" hidden="false" customHeight="false" outlineLevel="0" collapsed="false">
      <c r="A64" s="1" t="s">
        <v>72</v>
      </c>
      <c r="B64" s="1" t="s">
        <v>676</v>
      </c>
      <c r="C64" s="1"/>
      <c r="D64" s="1"/>
      <c r="E64" s="1"/>
      <c r="F64" s="1" t="s">
        <v>677</v>
      </c>
      <c r="G64" s="1"/>
      <c r="H64" s="1"/>
      <c r="I64" s="1" t="s">
        <v>678</v>
      </c>
      <c r="J64" s="1" t="s">
        <v>679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 t="s">
        <v>680</v>
      </c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 t="s">
        <v>681</v>
      </c>
      <c r="AP64" s="1" t="s">
        <v>682</v>
      </c>
      <c r="AQ64" s="1"/>
      <c r="AR64" s="1"/>
      <c r="AS64" s="1"/>
      <c r="AT64" s="1"/>
      <c r="AU64" s="1" t="n">
        <v>2024</v>
      </c>
      <c r="AV64" s="1" t="n">
        <v>23</v>
      </c>
      <c r="AW64" s="1" t="n">
        <v>2</v>
      </c>
      <c r="AX64" s="1"/>
      <c r="AY64" s="1"/>
      <c r="AZ64" s="1"/>
      <c r="BA64" s="1"/>
      <c r="BB64" s="1" t="n">
        <v>323</v>
      </c>
      <c r="BC64" s="1" t="n">
        <v>360</v>
      </c>
      <c r="BD64" s="1"/>
      <c r="BE64" s="1" t="s">
        <v>683</v>
      </c>
      <c r="BF64" s="1" t="str">
        <f aca="false">HYPERLINK("http://dx.doi.org/10.15388/infedu.2024.15","http://dx.doi.org/10.15388/infedu.2024.15")</f>
        <v>http://dx.doi.org/10.15388/infedu.2024.15</v>
      </c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 t="s">
        <v>684</v>
      </c>
      <c r="BT64" s="1" t="str">
        <f aca="false">HYPERLINK("https%3A%2F%2Fwww.webofscience.com%2Fwos%2Fwoscc%2Ffull-record%2FWOS:001245861300002","View Full Record in Web of Science")</f>
        <v>View Full Record in Web of Science</v>
      </c>
    </row>
    <row r="65" customFormat="false" ht="12.75" hidden="false" customHeight="false" outlineLevel="0" collapsed="false">
      <c r="A65" s="1" t="s">
        <v>72</v>
      </c>
      <c r="B65" s="1" t="s">
        <v>685</v>
      </c>
      <c r="C65" s="1"/>
      <c r="D65" s="1"/>
      <c r="E65" s="1"/>
      <c r="F65" s="1" t="s">
        <v>686</v>
      </c>
      <c r="G65" s="1"/>
      <c r="H65" s="1"/>
      <c r="I65" s="1" t="s">
        <v>687</v>
      </c>
      <c r="J65" s="1" t="s">
        <v>688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 t="s">
        <v>689</v>
      </c>
      <c r="AB65" s="1" t="s">
        <v>690</v>
      </c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 t="s">
        <v>691</v>
      </c>
      <c r="AP65" s="1"/>
      <c r="AQ65" s="1"/>
      <c r="AR65" s="1"/>
      <c r="AS65" s="1"/>
      <c r="AT65" s="1" t="s">
        <v>266</v>
      </c>
      <c r="AU65" s="1" t="n">
        <v>2025</v>
      </c>
      <c r="AV65" s="1" t="n">
        <v>12</v>
      </c>
      <c r="AW65" s="1" t="n">
        <v>1</v>
      </c>
      <c r="AX65" s="1"/>
      <c r="AY65" s="1"/>
      <c r="AZ65" s="1"/>
      <c r="BA65" s="1"/>
      <c r="BB65" s="1"/>
      <c r="BC65" s="1"/>
      <c r="BD65" s="1" t="n">
        <v>2485508</v>
      </c>
      <c r="BE65" s="1" t="s">
        <v>692</v>
      </c>
      <c r="BF65" s="1" t="str">
        <f aca="false">HYPERLINK("http://dx.doi.org/10.1080/2331186X.2025.2485508","http://dx.doi.org/10.1080/2331186X.2025.2485508")</f>
        <v>http://dx.doi.org/10.1080/2331186X.2025.2485508</v>
      </c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 t="s">
        <v>693</v>
      </c>
      <c r="BT65" s="1" t="str">
        <f aca="false">HYPERLINK("https%3A%2F%2Fwww.webofscience.com%2Fwos%2Fwoscc%2Ffull-record%2FWOS:001468111700001","View Full Record in Web of Science")</f>
        <v>View Full Record in Web of Science</v>
      </c>
    </row>
    <row r="66" customFormat="false" ht="12.75" hidden="false" customHeight="false" outlineLevel="0" collapsed="false">
      <c r="A66" s="1" t="s">
        <v>72</v>
      </c>
      <c r="B66" s="1" t="s">
        <v>694</v>
      </c>
      <c r="C66" s="1"/>
      <c r="D66" s="1"/>
      <c r="E66" s="1"/>
      <c r="F66" s="1" t="s">
        <v>695</v>
      </c>
      <c r="G66" s="1"/>
      <c r="H66" s="1"/>
      <c r="I66" s="1" t="s">
        <v>696</v>
      </c>
      <c r="J66" s="1" t="s">
        <v>697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 t="s">
        <v>698</v>
      </c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 t="s">
        <v>699</v>
      </c>
      <c r="AP66" s="1"/>
      <c r="AQ66" s="1"/>
      <c r="AR66" s="1"/>
      <c r="AS66" s="1"/>
      <c r="AT66" s="1"/>
      <c r="AU66" s="1" t="n">
        <v>2021</v>
      </c>
      <c r="AV66" s="1" t="n">
        <v>21</v>
      </c>
      <c r="AW66" s="1" t="n">
        <v>2</v>
      </c>
      <c r="AX66" s="1"/>
      <c r="AY66" s="1"/>
      <c r="AZ66" s="1"/>
      <c r="BA66" s="1"/>
      <c r="BB66" s="1" t="n">
        <v>63</v>
      </c>
      <c r="BC66" s="1" t="n">
        <v>82</v>
      </c>
      <c r="BD66" s="1"/>
      <c r="BE66" s="1" t="s">
        <v>700</v>
      </c>
      <c r="BF66" s="1" t="str">
        <f aca="false">HYPERLINK("http://dx.doi.org/10.22503/inftars.XXI.2021.2.5","http://dx.doi.org/10.22503/inftars.XXI.2021.2.5")</f>
        <v>http://dx.doi.org/10.22503/inftars.XXI.2021.2.5</v>
      </c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 t="s">
        <v>701</v>
      </c>
      <c r="BT66" s="1" t="str">
        <f aca="false">HYPERLINK("https%3A%2F%2Fwww.webofscience.com%2Fwos%2Fwoscc%2Ffull-record%2FWOS:000703428100005","View Full Record in Web of Science")</f>
        <v>View Full Record in Web of Science</v>
      </c>
    </row>
    <row r="67" customFormat="false" ht="12.75" hidden="false" customHeight="false" outlineLevel="0" collapsed="false">
      <c r="A67" s="1" t="s">
        <v>72</v>
      </c>
      <c r="B67" s="1" t="s">
        <v>702</v>
      </c>
      <c r="C67" s="1"/>
      <c r="D67" s="1"/>
      <c r="E67" s="1"/>
      <c r="F67" s="1" t="s">
        <v>703</v>
      </c>
      <c r="G67" s="1"/>
      <c r="H67" s="1"/>
      <c r="I67" s="1" t="s">
        <v>704</v>
      </c>
      <c r="J67" s="1" t="s">
        <v>705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 t="s">
        <v>706</v>
      </c>
      <c r="AP67" s="1" t="s">
        <v>707</v>
      </c>
      <c r="AQ67" s="1"/>
      <c r="AR67" s="1"/>
      <c r="AS67" s="1"/>
      <c r="AT67" s="1" t="s">
        <v>247</v>
      </c>
      <c r="AU67" s="1" t="n">
        <v>2024</v>
      </c>
      <c r="AV67" s="1" t="n">
        <v>67</v>
      </c>
      <c r="AW67" s="1" t="n">
        <v>13</v>
      </c>
      <c r="AX67" s="1"/>
      <c r="AY67" s="1"/>
      <c r="AZ67" s="1"/>
      <c r="BA67" s="1"/>
      <c r="BB67" s="1" t="n">
        <v>1541</v>
      </c>
      <c r="BC67" s="1" t="n">
        <v>1547</v>
      </c>
      <c r="BD67" s="1"/>
      <c r="BE67" s="1" t="s">
        <v>708</v>
      </c>
      <c r="BF67" s="1" t="str">
        <f aca="false">HYPERLINK("http://dx.doi.org/10.21608/ejchem.2024.337877.10835","http://dx.doi.org/10.21608/ejchem.2024.337877.10835")</f>
        <v>http://dx.doi.org/10.21608/ejchem.2024.337877.10835</v>
      </c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 t="s">
        <v>709</v>
      </c>
      <c r="BT67" s="1" t="str">
        <f aca="false">HYPERLINK("https%3A%2F%2Fwww.webofscience.com%2Fwos%2Fwoscc%2Ffull-record%2FWOS:001381253100009","View Full Record in Web of Science")</f>
        <v>View Full Record in Web of Science</v>
      </c>
    </row>
    <row r="68" customFormat="false" ht="12.75" hidden="false" customHeight="false" outlineLevel="0" collapsed="false">
      <c r="A68" s="1" t="s">
        <v>72</v>
      </c>
      <c r="B68" s="1" t="s">
        <v>710</v>
      </c>
      <c r="C68" s="1"/>
      <c r="D68" s="1"/>
      <c r="E68" s="1"/>
      <c r="F68" s="1" t="s">
        <v>711</v>
      </c>
      <c r="G68" s="1"/>
      <c r="H68" s="1"/>
      <c r="I68" s="1" t="s">
        <v>712</v>
      </c>
      <c r="J68" s="1" t="s">
        <v>713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 t="s">
        <v>714</v>
      </c>
      <c r="AP68" s="1"/>
      <c r="AQ68" s="1"/>
      <c r="AR68" s="1"/>
      <c r="AS68" s="1"/>
      <c r="AT68" s="1" t="s">
        <v>715</v>
      </c>
      <c r="AU68" s="1" t="n">
        <v>2025</v>
      </c>
      <c r="AV68" s="1" t="n">
        <v>15</v>
      </c>
      <c r="AW68" s="1" t="n">
        <v>1</v>
      </c>
      <c r="AX68" s="1"/>
      <c r="AY68" s="1"/>
      <c r="AZ68" s="1"/>
      <c r="BA68" s="1"/>
      <c r="BB68" s="1"/>
      <c r="BC68" s="1"/>
      <c r="BD68" s="1" t="n">
        <v>10157</v>
      </c>
      <c r="BE68" s="1" t="s">
        <v>716</v>
      </c>
      <c r="BF68" s="1" t="str">
        <f aca="false">HYPERLINK("http://dx.doi.org/10.1038/s41598-025-94481-5","http://dx.doi.org/10.1038/s41598-025-94481-5")</f>
        <v>http://dx.doi.org/10.1038/s41598-025-94481-5</v>
      </c>
      <c r="BG68" s="1"/>
      <c r="BH68" s="1"/>
      <c r="BI68" s="1"/>
      <c r="BJ68" s="1"/>
      <c r="BK68" s="1"/>
      <c r="BL68" s="1"/>
      <c r="BM68" s="1"/>
      <c r="BN68" s="1" t="n">
        <v>40128297</v>
      </c>
      <c r="BO68" s="1"/>
      <c r="BP68" s="1"/>
      <c r="BQ68" s="1"/>
      <c r="BR68" s="1"/>
      <c r="BS68" s="1" t="s">
        <v>717</v>
      </c>
      <c r="BT68" s="1" t="str">
        <f aca="false">HYPERLINK("https%3A%2F%2Fwww.webofscience.com%2Fwos%2Fwoscc%2Ffull-record%2FWOS:001451253500005","View Full Record in Web of Science")</f>
        <v>View Full Record in Web of Science</v>
      </c>
    </row>
    <row r="69" customFormat="false" ht="12.75" hidden="false" customHeight="false" outlineLevel="0" collapsed="false">
      <c r="A69" s="1" t="s">
        <v>72</v>
      </c>
      <c r="B69" s="1" t="s">
        <v>718</v>
      </c>
      <c r="C69" s="1"/>
      <c r="D69" s="1"/>
      <c r="E69" s="1"/>
      <c r="F69" s="1" t="s">
        <v>719</v>
      </c>
      <c r="G69" s="1"/>
      <c r="H69" s="1"/>
      <c r="I69" s="1" t="s">
        <v>720</v>
      </c>
      <c r="J69" s="1" t="s">
        <v>541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 t="s">
        <v>721</v>
      </c>
      <c r="AB69" s="1" t="s">
        <v>722</v>
      </c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 t="s">
        <v>542</v>
      </c>
      <c r="AQ69" s="1"/>
      <c r="AR69" s="1"/>
      <c r="AS69" s="1"/>
      <c r="AT69" s="1" t="s">
        <v>723</v>
      </c>
      <c r="AU69" s="1" t="n">
        <v>2023</v>
      </c>
      <c r="AV69" s="1" t="n">
        <v>15</v>
      </c>
      <c r="AW69" s="1" t="n">
        <v>8</v>
      </c>
      <c r="AX69" s="1"/>
      <c r="AY69" s="1"/>
      <c r="AZ69" s="1"/>
      <c r="BA69" s="1"/>
      <c r="BB69" s="1"/>
      <c r="BC69" s="1"/>
      <c r="BD69" s="1" t="s">
        <v>724</v>
      </c>
      <c r="BE69" s="1" t="s">
        <v>725</v>
      </c>
      <c r="BF69" s="1" t="str">
        <f aca="false">HYPERLINK("http://dx.doi.org/10.7759/cureus.43262","http://dx.doi.org/10.7759/cureus.43262")</f>
        <v>http://dx.doi.org/10.7759/cureus.43262</v>
      </c>
      <c r="BG69" s="1"/>
      <c r="BH69" s="1"/>
      <c r="BI69" s="1"/>
      <c r="BJ69" s="1"/>
      <c r="BK69" s="1"/>
      <c r="BL69" s="1"/>
      <c r="BM69" s="1"/>
      <c r="BN69" s="1" t="n">
        <v>37692617</v>
      </c>
      <c r="BO69" s="1"/>
      <c r="BP69" s="1"/>
      <c r="BQ69" s="1"/>
      <c r="BR69" s="1"/>
      <c r="BS69" s="1" t="s">
        <v>726</v>
      </c>
      <c r="BT69" s="1" t="str">
        <f aca="false">HYPERLINK("https%3A%2F%2Fwww.webofscience.com%2Fwos%2Fwoscc%2Ffull-record%2FWOS:001168567200012","View Full Record in Web of Science")</f>
        <v>View Full Record in Web of Science</v>
      </c>
    </row>
    <row r="70" customFormat="false" ht="12.75" hidden="false" customHeight="false" outlineLevel="0" collapsed="false">
      <c r="A70" s="1" t="s">
        <v>122</v>
      </c>
      <c r="B70" s="1" t="s">
        <v>727</v>
      </c>
      <c r="C70" s="1"/>
      <c r="D70" s="1"/>
      <c r="E70" s="1" t="s">
        <v>213</v>
      </c>
      <c r="F70" s="1" t="s">
        <v>728</v>
      </c>
      <c r="G70" s="1"/>
      <c r="H70" s="1"/>
      <c r="I70" s="1" t="s">
        <v>729</v>
      </c>
      <c r="J70" s="1" t="s">
        <v>730</v>
      </c>
      <c r="K70" s="1"/>
      <c r="L70" s="1"/>
      <c r="M70" s="1"/>
      <c r="N70" s="1"/>
      <c r="O70" s="1" t="s">
        <v>731</v>
      </c>
      <c r="P70" s="1" t="s">
        <v>732</v>
      </c>
      <c r="Q70" s="1" t="s">
        <v>733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 t="s">
        <v>734</v>
      </c>
      <c r="AR70" s="1"/>
      <c r="AS70" s="1"/>
      <c r="AT70" s="1"/>
      <c r="AU70" s="1" t="n">
        <v>2024</v>
      </c>
      <c r="AV70" s="1"/>
      <c r="AW70" s="1"/>
      <c r="AX70" s="1"/>
      <c r="AY70" s="1"/>
      <c r="AZ70" s="1"/>
      <c r="BA70" s="1"/>
      <c r="BB70" s="1"/>
      <c r="BC70" s="1"/>
      <c r="BD70" s="1" t="n">
        <v>62</v>
      </c>
      <c r="BE70" s="1" t="s">
        <v>735</v>
      </c>
      <c r="BF70" s="1" t="str">
        <f aca="false">HYPERLINK("http://dx.doi.org/10.1109/ECTE-TECH62477.2024.10850944","http://dx.doi.org/10.1109/ECTE-TECH62477.2024.10850944")</f>
        <v>http://dx.doi.org/10.1109/ECTE-TECH62477.2024.10850944</v>
      </c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 t="s">
        <v>736</v>
      </c>
      <c r="BT70" s="1" t="str">
        <f aca="false">HYPERLINK("https%3A%2F%2Fwww.webofscience.com%2Fwos%2Fwoscc%2Ffull-record%2FWOS:001444006900006","View Full Record in Web of Science")</f>
        <v>View Full Record in Web of Science</v>
      </c>
    </row>
    <row r="71" customFormat="false" ht="12.75" hidden="false" customHeight="false" outlineLevel="0" collapsed="false">
      <c r="A71" s="1" t="s">
        <v>72</v>
      </c>
      <c r="B71" s="1" t="s">
        <v>737</v>
      </c>
      <c r="C71" s="1"/>
      <c r="D71" s="1"/>
      <c r="E71" s="1"/>
      <c r="F71" s="1" t="s">
        <v>738</v>
      </c>
      <c r="G71" s="1"/>
      <c r="H71" s="1"/>
      <c r="I71" s="1" t="s">
        <v>739</v>
      </c>
      <c r="J71" s="1" t="s">
        <v>74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 t="s">
        <v>741</v>
      </c>
      <c r="AB71" s="1" t="s">
        <v>742</v>
      </c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 t="s">
        <v>743</v>
      </c>
      <c r="AP71" s="1" t="s">
        <v>744</v>
      </c>
      <c r="AQ71" s="1"/>
      <c r="AR71" s="1"/>
      <c r="AS71" s="1"/>
      <c r="AT71" s="1" t="s">
        <v>745</v>
      </c>
      <c r="AU71" s="1" t="n">
        <v>2024</v>
      </c>
      <c r="AV71" s="1" t="n">
        <v>24</v>
      </c>
      <c r="AW71" s="1" t="n">
        <v>4</v>
      </c>
      <c r="AX71" s="1"/>
      <c r="AY71" s="1"/>
      <c r="AZ71" s="1"/>
      <c r="BA71" s="1"/>
      <c r="BB71" s="1" t="n">
        <v>426</v>
      </c>
      <c r="BC71" s="1" t="n">
        <v>437</v>
      </c>
      <c r="BD71" s="1"/>
      <c r="BE71" s="1" t="s">
        <v>746</v>
      </c>
      <c r="BF71" s="1" t="str">
        <f aca="false">HYPERLINK("http://dx.doi.org/10.1080/15313220.2024.2384741","http://dx.doi.org/10.1080/15313220.2024.2384741")</f>
        <v>http://dx.doi.org/10.1080/15313220.2024.2384741</v>
      </c>
      <c r="BG71" s="1"/>
      <c r="BH71" s="1" t="s">
        <v>747</v>
      </c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 t="s">
        <v>748</v>
      </c>
      <c r="BT71" s="1" t="str">
        <f aca="false">HYPERLINK("https%3A%2F%2Fwww.webofscience.com%2Fwos%2Fwoscc%2Ffull-record%2FWOS:001278773600001","View Full Record in Web of Science")</f>
        <v>View Full Record in Web of Science</v>
      </c>
    </row>
    <row r="72" customFormat="false" ht="12.75" hidden="false" customHeight="false" outlineLevel="0" collapsed="false">
      <c r="A72" s="1" t="s">
        <v>72</v>
      </c>
      <c r="B72" s="1" t="s">
        <v>749</v>
      </c>
      <c r="C72" s="1"/>
      <c r="D72" s="1"/>
      <c r="E72" s="1"/>
      <c r="F72" s="1" t="s">
        <v>750</v>
      </c>
      <c r="G72" s="1"/>
      <c r="H72" s="1"/>
      <c r="I72" s="1" t="s">
        <v>751</v>
      </c>
      <c r="J72" s="1" t="s">
        <v>331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 t="s">
        <v>752</v>
      </c>
      <c r="AB72" s="1" t="s">
        <v>753</v>
      </c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 t="s">
        <v>334</v>
      </c>
      <c r="AQ72" s="1"/>
      <c r="AR72" s="1"/>
      <c r="AS72" s="1"/>
      <c r="AT72" s="1" t="s">
        <v>754</v>
      </c>
      <c r="AU72" s="1" t="n">
        <v>2024</v>
      </c>
      <c r="AV72" s="1" t="n">
        <v>14</v>
      </c>
      <c r="AW72" s="1" t="n">
        <v>18</v>
      </c>
      <c r="AX72" s="1"/>
      <c r="AY72" s="1"/>
      <c r="AZ72" s="1"/>
      <c r="BA72" s="1"/>
      <c r="BB72" s="1"/>
      <c r="BC72" s="1"/>
      <c r="BD72" s="1" t="n">
        <v>2059</v>
      </c>
      <c r="BE72" s="1" t="s">
        <v>755</v>
      </c>
      <c r="BF72" s="1" t="str">
        <f aca="false">HYPERLINK("http://dx.doi.org/10.3390/diagnostics14182059","http://dx.doi.org/10.3390/diagnostics14182059")</f>
        <v>http://dx.doi.org/10.3390/diagnostics14182059</v>
      </c>
      <c r="BG72" s="1"/>
      <c r="BH72" s="1"/>
      <c r="BI72" s="1"/>
      <c r="BJ72" s="1"/>
      <c r="BK72" s="1"/>
      <c r="BL72" s="1"/>
      <c r="BM72" s="1"/>
      <c r="BN72" s="1" t="n">
        <v>39335738</v>
      </c>
      <c r="BO72" s="1"/>
      <c r="BP72" s="1"/>
      <c r="BQ72" s="1"/>
      <c r="BR72" s="1"/>
      <c r="BS72" s="1" t="s">
        <v>756</v>
      </c>
      <c r="BT72" s="1" t="str">
        <f aca="false">HYPERLINK("https%3A%2F%2Fwww.webofscience.com%2Fwos%2Fwoscc%2Ffull-record%2FWOS:001323872000001","View Full Record in Web of Science")</f>
        <v>View Full Record in Web of Science</v>
      </c>
    </row>
    <row r="73" customFormat="false" ht="12.75" hidden="false" customHeight="false" outlineLevel="0" collapsed="false">
      <c r="A73" s="1" t="s">
        <v>72</v>
      </c>
      <c r="B73" s="1" t="s">
        <v>757</v>
      </c>
      <c r="C73" s="1"/>
      <c r="D73" s="1"/>
      <c r="E73" s="1"/>
      <c r="F73" s="1" t="s">
        <v>758</v>
      </c>
      <c r="G73" s="1"/>
      <c r="H73" s="1"/>
      <c r="I73" s="1" t="s">
        <v>759</v>
      </c>
      <c r="J73" s="1" t="s">
        <v>760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 t="s">
        <v>761</v>
      </c>
      <c r="AB73" s="1" t="s">
        <v>762</v>
      </c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 t="s">
        <v>763</v>
      </c>
      <c r="AQ73" s="1"/>
      <c r="AR73" s="1"/>
      <c r="AS73" s="1"/>
      <c r="AT73" s="1"/>
      <c r="AU73" s="1" t="n">
        <v>2024</v>
      </c>
      <c r="AV73" s="1" t="n">
        <v>23</v>
      </c>
      <c r="AW73" s="1"/>
      <c r="AX73" s="1"/>
      <c r="AY73" s="1"/>
      <c r="AZ73" s="1"/>
      <c r="BA73" s="1"/>
      <c r="BB73" s="1"/>
      <c r="BC73" s="1"/>
      <c r="BD73" s="1" t="n">
        <v>11769351241272400</v>
      </c>
      <c r="BE73" s="1" t="s">
        <v>764</v>
      </c>
      <c r="BF73" s="1" t="str">
        <f aca="false">HYPERLINK("http://dx.doi.org/10.1177/11769351241272389","http://dx.doi.org/10.1177/11769351241272389")</f>
        <v>http://dx.doi.org/10.1177/11769351241272389</v>
      </c>
      <c r="BG73" s="1"/>
      <c r="BH73" s="1"/>
      <c r="BI73" s="1"/>
      <c r="BJ73" s="1"/>
      <c r="BK73" s="1"/>
      <c r="BL73" s="1"/>
      <c r="BM73" s="1"/>
      <c r="BN73" s="1" t="n">
        <v>39483314</v>
      </c>
      <c r="BO73" s="1"/>
      <c r="BP73" s="1"/>
      <c r="BQ73" s="1"/>
      <c r="BR73" s="1"/>
      <c r="BS73" s="1" t="s">
        <v>765</v>
      </c>
      <c r="BT73" s="1" t="str">
        <f aca="false">HYPERLINK("https%3A%2F%2Fwww.webofscience.com%2Fwos%2Fwoscc%2Ffull-record%2FWOS:001346784300001","View Full Record in Web of Science")</f>
        <v>View Full Record in Web of Science</v>
      </c>
    </row>
    <row r="74" customFormat="false" ht="12.75" hidden="false" customHeight="false" outlineLevel="0" collapsed="false">
      <c r="A74" s="1" t="s">
        <v>72</v>
      </c>
      <c r="B74" s="1" t="s">
        <v>766</v>
      </c>
      <c r="C74" s="1"/>
      <c r="D74" s="1"/>
      <c r="E74" s="1"/>
      <c r="F74" s="1" t="s">
        <v>767</v>
      </c>
      <c r="G74" s="1"/>
      <c r="H74" s="1"/>
      <c r="I74" s="1" t="s">
        <v>768</v>
      </c>
      <c r="J74" s="1" t="s">
        <v>379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 t="s">
        <v>769</v>
      </c>
      <c r="AB74" s="1" t="s">
        <v>770</v>
      </c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 t="s">
        <v>381</v>
      </c>
      <c r="AQ74" s="1"/>
      <c r="AR74" s="1"/>
      <c r="AS74" s="1"/>
      <c r="AT74" s="1" t="s">
        <v>247</v>
      </c>
      <c r="AU74" s="1" t="n">
        <v>2024</v>
      </c>
      <c r="AV74" s="1" t="n">
        <v>14</v>
      </c>
      <c r="AW74" s="1" t="n">
        <v>24</v>
      </c>
      <c r="AX74" s="1"/>
      <c r="AY74" s="1"/>
      <c r="AZ74" s="1"/>
      <c r="BA74" s="1"/>
      <c r="BB74" s="1"/>
      <c r="BC74" s="1"/>
      <c r="BD74" s="1" t="n">
        <v>11934</v>
      </c>
      <c r="BE74" s="1" t="s">
        <v>771</v>
      </c>
      <c r="BF74" s="1" t="str">
        <f aca="false">HYPERLINK("http://dx.doi.org/10.3390/app142411934","http://dx.doi.org/10.3390/app142411934")</f>
        <v>http://dx.doi.org/10.3390/app142411934</v>
      </c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 t="s">
        <v>772</v>
      </c>
      <c r="BT74" s="1" t="str">
        <f aca="false">HYPERLINK("https%3A%2F%2Fwww.webofscience.com%2Fwos%2Fwoscc%2Ffull-record%2FWOS:001384200500001","View Full Record in Web of Science")</f>
        <v>View Full Record in Web of Science</v>
      </c>
    </row>
    <row r="75" customFormat="false" ht="12.75" hidden="false" customHeight="false" outlineLevel="0" collapsed="false">
      <c r="A75" s="1" t="s">
        <v>122</v>
      </c>
      <c r="B75" s="1" t="s">
        <v>773</v>
      </c>
      <c r="C75" s="1"/>
      <c r="D75" s="1" t="s">
        <v>774</v>
      </c>
      <c r="E75" s="1"/>
      <c r="F75" s="1" t="s">
        <v>775</v>
      </c>
      <c r="G75" s="1"/>
      <c r="H75" s="1"/>
      <c r="I75" s="1" t="s">
        <v>776</v>
      </c>
      <c r="J75" s="1" t="s">
        <v>777</v>
      </c>
      <c r="K75" s="1" t="s">
        <v>778</v>
      </c>
      <c r="L75" s="1"/>
      <c r="M75" s="1"/>
      <c r="N75" s="1"/>
      <c r="O75" s="1" t="s">
        <v>779</v>
      </c>
      <c r="P75" s="1" t="s">
        <v>780</v>
      </c>
      <c r="Q75" s="1" t="s">
        <v>781</v>
      </c>
      <c r="R75" s="1" t="s">
        <v>782</v>
      </c>
      <c r="S75" s="1"/>
      <c r="T75" s="1"/>
      <c r="U75" s="1"/>
      <c r="V75" s="1"/>
      <c r="W75" s="1"/>
      <c r="X75" s="1"/>
      <c r="Y75" s="1"/>
      <c r="Z75" s="1"/>
      <c r="AA75" s="1" t="s">
        <v>783</v>
      </c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 t="s">
        <v>784</v>
      </c>
      <c r="AP75" s="1" t="s">
        <v>785</v>
      </c>
      <c r="AQ75" s="1" t="s">
        <v>786</v>
      </c>
      <c r="AR75" s="1"/>
      <c r="AS75" s="1"/>
      <c r="AT75" s="1"/>
      <c r="AU75" s="1" t="n">
        <v>2024</v>
      </c>
      <c r="AV75" s="1" t="n">
        <v>1000</v>
      </c>
      <c r="AW75" s="1"/>
      <c r="AX75" s="1"/>
      <c r="AY75" s="1"/>
      <c r="AZ75" s="1"/>
      <c r="BA75" s="1"/>
      <c r="BB75" s="1" t="n">
        <v>501</v>
      </c>
      <c r="BC75" s="1" t="n">
        <v>514</v>
      </c>
      <c r="BD75" s="1"/>
      <c r="BE75" s="1" t="s">
        <v>787</v>
      </c>
      <c r="BF75" s="1" t="str">
        <f aca="false">HYPERLINK("http://dx.doi.org/10.1007/978-981-97-3289-0_40","http://dx.doi.org/10.1007/978-981-97-3289-0_40")</f>
        <v>http://dx.doi.org/10.1007/978-981-97-3289-0_40</v>
      </c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 t="s">
        <v>788</v>
      </c>
      <c r="BT75" s="1" t="str">
        <f aca="false">HYPERLINK("https%3A%2F%2Fwww.webofscience.com%2Fwos%2Fwoscc%2Ffull-record%2FWOS:001326999800040","View Full Record in Web of Science")</f>
        <v>View Full Record in Web of Science</v>
      </c>
    </row>
    <row r="76" customFormat="false" ht="12.75" hidden="false" customHeight="false" outlineLevel="0" collapsed="false">
      <c r="A76" s="1" t="s">
        <v>72</v>
      </c>
      <c r="B76" s="1" t="s">
        <v>789</v>
      </c>
      <c r="C76" s="1"/>
      <c r="D76" s="1"/>
      <c r="E76" s="1"/>
      <c r="F76" s="1" t="s">
        <v>790</v>
      </c>
      <c r="G76" s="1"/>
      <c r="H76" s="1"/>
      <c r="I76" s="1" t="s">
        <v>791</v>
      </c>
      <c r="J76" s="1" t="s">
        <v>792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 t="s">
        <v>793</v>
      </c>
      <c r="AB76" s="1" t="s">
        <v>794</v>
      </c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 t="s">
        <v>795</v>
      </c>
      <c r="AP76" s="1" t="s">
        <v>796</v>
      </c>
      <c r="AQ76" s="1"/>
      <c r="AR76" s="1"/>
      <c r="AS76" s="1"/>
      <c r="AT76" s="1" t="s">
        <v>797</v>
      </c>
      <c r="AU76" s="1" t="n">
        <v>2023</v>
      </c>
      <c r="AV76" s="1" t="n">
        <v>22</v>
      </c>
      <c r="AW76" s="1" t="n">
        <v>1</v>
      </c>
      <c r="AX76" s="1"/>
      <c r="AY76" s="1"/>
      <c r="AZ76" s="1"/>
      <c r="BA76" s="1"/>
      <c r="BB76" s="1" t="n">
        <v>59</v>
      </c>
      <c r="BC76" s="1" t="n">
        <v>68</v>
      </c>
      <c r="BD76" s="1"/>
      <c r="BE76" s="1" t="s">
        <v>798</v>
      </c>
      <c r="BF76" s="1" t="str">
        <f aca="false">HYPERLINK("http://dx.doi.org/10.1109/MPRV.2022.3229905","http://dx.doi.org/10.1109/MPRV.2022.3229905")</f>
        <v>http://dx.doi.org/10.1109/MPRV.2022.3229905</v>
      </c>
      <c r="BG76" s="1"/>
      <c r="BH76" s="1" t="s">
        <v>799</v>
      </c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 t="s">
        <v>800</v>
      </c>
      <c r="BT76" s="1" t="str">
        <f aca="false">HYPERLINK("https%3A%2F%2Fwww.webofscience.com%2Fwos%2Fwoscc%2Ffull-record%2FWOS:000918032000001","View Full Record in Web of Science")</f>
        <v>View Full Record in Web of Science</v>
      </c>
    </row>
    <row r="77" customFormat="false" ht="12.75" hidden="false" customHeight="false" outlineLevel="0" collapsed="false">
      <c r="A77" s="1" t="s">
        <v>72</v>
      </c>
      <c r="B77" s="1" t="s">
        <v>801</v>
      </c>
      <c r="C77" s="1"/>
      <c r="D77" s="1"/>
      <c r="E77" s="1"/>
      <c r="F77" s="1" t="s">
        <v>802</v>
      </c>
      <c r="G77" s="1"/>
      <c r="H77" s="1"/>
      <c r="I77" s="1" t="s">
        <v>803</v>
      </c>
      <c r="J77" s="1" t="s">
        <v>804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 t="s">
        <v>805</v>
      </c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 t="s">
        <v>806</v>
      </c>
      <c r="AP77" s="1"/>
      <c r="AQ77" s="1"/>
      <c r="AR77" s="1"/>
      <c r="AS77" s="1"/>
      <c r="AT77" s="1"/>
      <c r="AU77" s="1" t="n">
        <v>2025</v>
      </c>
      <c r="AV77" s="1" t="n">
        <v>2025</v>
      </c>
      <c r="AW77" s="1" t="n">
        <v>1</v>
      </c>
      <c r="AX77" s="1"/>
      <c r="AY77" s="1"/>
      <c r="AZ77" s="1"/>
      <c r="BA77" s="1"/>
      <c r="BB77" s="1"/>
      <c r="BC77" s="1"/>
      <c r="BD77" s="1" t="n">
        <v>3</v>
      </c>
      <c r="BE77" s="1" t="s">
        <v>807</v>
      </c>
      <c r="BF77" s="1" t="str">
        <f aca="false">HYPERLINK("http://dx.doi.org/10.5339/avi.2025.3","http://dx.doi.org/10.5339/avi.2025.3")</f>
        <v>http://dx.doi.org/10.5339/avi.2025.3</v>
      </c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 t="s">
        <v>808</v>
      </c>
      <c r="BT77" s="1" t="str">
        <f aca="false">HYPERLINK("https%3A%2F%2Fwww.webofscience.com%2Fwos%2Fwoscc%2Ffull-record%2FWOS:001463380500001","View Full Record in Web of Science")</f>
        <v>View Full Record in Web of Science</v>
      </c>
    </row>
    <row r="78" customFormat="false" ht="12.75" hidden="false" customHeight="false" outlineLevel="0" collapsed="false">
      <c r="A78" s="1" t="s">
        <v>72</v>
      </c>
      <c r="B78" s="1" t="s">
        <v>809</v>
      </c>
      <c r="C78" s="1"/>
      <c r="D78" s="1"/>
      <c r="E78" s="1"/>
      <c r="F78" s="1" t="s">
        <v>810</v>
      </c>
      <c r="G78" s="1"/>
      <c r="H78" s="1"/>
      <c r="I78" s="1" t="s">
        <v>811</v>
      </c>
      <c r="J78" s="1" t="s">
        <v>231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 t="s">
        <v>812</v>
      </c>
      <c r="AB78" s="1" t="s">
        <v>813</v>
      </c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 t="s">
        <v>234</v>
      </c>
      <c r="AP78" s="1" t="s">
        <v>235</v>
      </c>
      <c r="AQ78" s="1"/>
      <c r="AR78" s="1"/>
      <c r="AS78" s="1"/>
      <c r="AT78" s="1" t="s">
        <v>102</v>
      </c>
      <c r="AU78" s="1" t="n">
        <v>2025</v>
      </c>
      <c r="AV78" s="1" t="n">
        <v>114</v>
      </c>
      <c r="AW78" s="1"/>
      <c r="AX78" s="1"/>
      <c r="AY78" s="1"/>
      <c r="AZ78" s="1"/>
      <c r="BA78" s="1"/>
      <c r="BB78" s="1"/>
      <c r="BC78" s="1"/>
      <c r="BD78" s="1" t="n">
        <v>102673</v>
      </c>
      <c r="BE78" s="1" t="s">
        <v>814</v>
      </c>
      <c r="BF78" s="1" t="str">
        <f aca="false">HYPERLINK("http://dx.doi.org/10.1016/j.inffus.2024.102673","http://dx.doi.org/10.1016/j.inffus.2024.102673")</f>
        <v>http://dx.doi.org/10.1016/j.inffus.2024.102673</v>
      </c>
      <c r="BG78" s="1"/>
      <c r="BH78" s="1" t="s">
        <v>815</v>
      </c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 t="s">
        <v>816</v>
      </c>
      <c r="BT78" s="1" t="str">
        <f aca="false">HYPERLINK("https%3A%2F%2Fwww.webofscience.com%2Fwos%2Fwoscc%2Ffull-record%2FWOS:001321324500001","View Full Record in Web of Science")</f>
        <v>View Full Record in Web of Science</v>
      </c>
    </row>
    <row r="79" customFormat="false" ht="12.75" hidden="false" customHeight="false" outlineLevel="0" collapsed="false">
      <c r="A79" s="1" t="s">
        <v>72</v>
      </c>
      <c r="B79" s="1" t="s">
        <v>817</v>
      </c>
      <c r="C79" s="1"/>
      <c r="D79" s="1"/>
      <c r="E79" s="1"/>
      <c r="F79" s="1" t="s">
        <v>818</v>
      </c>
      <c r="G79" s="1"/>
      <c r="H79" s="1"/>
      <c r="I79" s="1" t="s">
        <v>819</v>
      </c>
      <c r="J79" s="1" t="s">
        <v>820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 t="s">
        <v>821</v>
      </c>
      <c r="AB79" s="1" t="s">
        <v>822</v>
      </c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 t="s">
        <v>823</v>
      </c>
      <c r="AQ79" s="1"/>
      <c r="AR79" s="1"/>
      <c r="AS79" s="1"/>
      <c r="AT79" s="1" t="s">
        <v>407</v>
      </c>
      <c r="AU79" s="1" t="n">
        <v>2023</v>
      </c>
      <c r="AV79" s="1" t="n">
        <v>15</v>
      </c>
      <c r="AW79" s="1" t="n">
        <v>16</v>
      </c>
      <c r="AX79" s="1"/>
      <c r="AY79" s="1"/>
      <c r="AZ79" s="1"/>
      <c r="BA79" s="1"/>
      <c r="BB79" s="1"/>
      <c r="BC79" s="1"/>
      <c r="BD79" s="1" t="n">
        <v>12451</v>
      </c>
      <c r="BE79" s="1" t="s">
        <v>824</v>
      </c>
      <c r="BF79" s="1" t="str">
        <f aca="false">HYPERLINK("http://dx.doi.org/10.3390/su151612451","http://dx.doi.org/10.3390/su151612451")</f>
        <v>http://dx.doi.org/10.3390/su151612451</v>
      </c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 t="s">
        <v>825</v>
      </c>
      <c r="BT79" s="1" t="str">
        <f aca="false">HYPERLINK("https%3A%2F%2Fwww.webofscience.com%2Fwos%2Fwoscc%2Ffull-record%2FWOS:001119078600001","View Full Record in Web of Science")</f>
        <v>View Full Record in Web of Science</v>
      </c>
    </row>
    <row r="80" customFormat="false" ht="12.75" hidden="false" customHeight="false" outlineLevel="0" collapsed="false">
      <c r="A80" s="1" t="s">
        <v>72</v>
      </c>
      <c r="B80" s="1" t="s">
        <v>826</v>
      </c>
      <c r="C80" s="1"/>
      <c r="D80" s="1"/>
      <c r="E80" s="1"/>
      <c r="F80" s="1" t="s">
        <v>827</v>
      </c>
      <c r="G80" s="1"/>
      <c r="H80" s="1"/>
      <c r="I80" s="1" t="s">
        <v>828</v>
      </c>
      <c r="J80" s="1" t="s">
        <v>829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 t="s">
        <v>830</v>
      </c>
      <c r="AB80" s="1" t="s">
        <v>831</v>
      </c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 t="s">
        <v>832</v>
      </c>
      <c r="AP80" s="1" t="s">
        <v>833</v>
      </c>
      <c r="AQ80" s="1"/>
      <c r="AR80" s="1"/>
      <c r="AS80" s="1"/>
      <c r="AT80" s="1" t="s">
        <v>299</v>
      </c>
      <c r="AU80" s="1" t="n">
        <v>2025</v>
      </c>
      <c r="AV80" s="1" t="n">
        <v>57</v>
      </c>
      <c r="AW80" s="1" t="n">
        <v>1</v>
      </c>
      <c r="AX80" s="1"/>
      <c r="AY80" s="1"/>
      <c r="AZ80" s="1"/>
      <c r="BA80" s="1"/>
      <c r="BB80" s="1" t="n">
        <v>1</v>
      </c>
      <c r="BC80" s="1" t="n">
        <v>26</v>
      </c>
      <c r="BD80" s="1"/>
      <c r="BE80" s="1" t="s">
        <v>834</v>
      </c>
      <c r="BF80" s="1" t="str">
        <f aca="false">HYPERLINK("http://dx.doi.org/10.1080/23744235.2024.2425712","http://dx.doi.org/10.1080/23744235.2024.2425712")</f>
        <v>http://dx.doi.org/10.1080/23744235.2024.2425712</v>
      </c>
      <c r="BG80" s="1"/>
      <c r="BH80" s="1" t="s">
        <v>835</v>
      </c>
      <c r="BI80" s="1"/>
      <c r="BJ80" s="1"/>
      <c r="BK80" s="1"/>
      <c r="BL80" s="1"/>
      <c r="BM80" s="1"/>
      <c r="BN80" s="1" t="n">
        <v>39540872</v>
      </c>
      <c r="BO80" s="1"/>
      <c r="BP80" s="1"/>
      <c r="BQ80" s="1"/>
      <c r="BR80" s="1"/>
      <c r="BS80" s="1" t="s">
        <v>836</v>
      </c>
      <c r="BT80" s="1" t="str">
        <f aca="false">HYPERLINK("https%3A%2F%2Fwww.webofscience.com%2Fwos%2Fwoscc%2Ffull-record%2FWOS:001355075200001","View Full Record in Web of Science")</f>
        <v>View Full Record in Web of Science</v>
      </c>
    </row>
    <row r="81" customFormat="false" ht="12.75" hidden="false" customHeight="false" outlineLevel="0" collapsed="false">
      <c r="A81" s="1" t="s">
        <v>72</v>
      </c>
      <c r="B81" s="1" t="s">
        <v>837</v>
      </c>
      <c r="C81" s="1"/>
      <c r="D81" s="1"/>
      <c r="E81" s="1"/>
      <c r="F81" s="1" t="s">
        <v>838</v>
      </c>
      <c r="G81" s="1"/>
      <c r="H81" s="1"/>
      <c r="I81" s="1" t="s">
        <v>839</v>
      </c>
      <c r="J81" s="1" t="s">
        <v>840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 t="s">
        <v>841</v>
      </c>
      <c r="AB81" s="1" t="s">
        <v>842</v>
      </c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 t="s">
        <v>843</v>
      </c>
      <c r="AP81" s="1"/>
      <c r="AQ81" s="1"/>
      <c r="AR81" s="1"/>
      <c r="AS81" s="1"/>
      <c r="AT81" s="1" t="s">
        <v>397</v>
      </c>
      <c r="AU81" s="1" t="n">
        <v>2024</v>
      </c>
      <c r="AV81" s="1" t="n">
        <v>22</v>
      </c>
      <c r="AW81" s="1" t="n">
        <v>5</v>
      </c>
      <c r="AX81" s="1"/>
      <c r="AY81" s="1"/>
      <c r="AZ81" s="1"/>
      <c r="BA81" s="1"/>
      <c r="BB81" s="1" t="n">
        <v>1</v>
      </c>
      <c r="BC81" s="1" t="n">
        <v>14</v>
      </c>
      <c r="BD81" s="1"/>
      <c r="BE81" s="1" t="s">
        <v>844</v>
      </c>
      <c r="BF81" s="1" t="str">
        <f aca="false">HYPERLINK("http://dx.doi.org/10.34190/ejel.22.5.3467","http://dx.doi.org/10.34190/ejel.22.5.3467")</f>
        <v>http://dx.doi.org/10.34190/ejel.22.5.3467</v>
      </c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 t="s">
        <v>845</v>
      </c>
      <c r="BT81" s="1" t="str">
        <f aca="false">HYPERLINK("https%3A%2F%2Fwww.webofscience.com%2Fwos%2Fwoscc%2Ffull-record%2FWOS:001216255200001","View Full Record in Web of Science")</f>
        <v>View Full Record in Web of Science</v>
      </c>
    </row>
    <row r="82" customFormat="false" ht="12.75" hidden="false" customHeight="false" outlineLevel="0" collapsed="false">
      <c r="A82" s="1" t="s">
        <v>72</v>
      </c>
      <c r="B82" s="1" t="s">
        <v>846</v>
      </c>
      <c r="C82" s="1"/>
      <c r="D82" s="1"/>
      <c r="E82" s="1"/>
      <c r="F82" s="1" t="s">
        <v>847</v>
      </c>
      <c r="G82" s="1"/>
      <c r="H82" s="1"/>
      <c r="I82" s="1" t="s">
        <v>848</v>
      </c>
      <c r="J82" s="1" t="s">
        <v>849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 t="s">
        <v>850</v>
      </c>
      <c r="AB82" s="1" t="s">
        <v>851</v>
      </c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 t="s">
        <v>852</v>
      </c>
      <c r="AP82" s="1" t="s">
        <v>853</v>
      </c>
      <c r="AQ82" s="1"/>
      <c r="AR82" s="1"/>
      <c r="AS82" s="1"/>
      <c r="AT82" s="1" t="s">
        <v>854</v>
      </c>
      <c r="AU82" s="1" t="n">
        <v>2024</v>
      </c>
      <c r="AV82" s="1" t="n">
        <v>27</v>
      </c>
      <c r="AW82" s="1"/>
      <c r="AX82" s="1"/>
      <c r="AY82" s="1"/>
      <c r="AZ82" s="1"/>
      <c r="BA82" s="1"/>
      <c r="BB82" s="1"/>
      <c r="BC82" s="1"/>
      <c r="BD82" s="1" t="n">
        <v>101318</v>
      </c>
      <c r="BE82" s="1" t="s">
        <v>855</v>
      </c>
      <c r="BF82" s="1" t="str">
        <f aca="false">HYPERLINK("http://dx.doi.org/10.1016/j.iot.2024.101318","http://dx.doi.org/10.1016/j.iot.2024.101318")</f>
        <v>http://dx.doi.org/10.1016/j.iot.2024.101318</v>
      </c>
      <c r="BG82" s="1"/>
      <c r="BH82" s="1" t="s">
        <v>856</v>
      </c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 t="s">
        <v>857</v>
      </c>
      <c r="BT82" s="1" t="str">
        <f aca="false">HYPERLINK("https%3A%2F%2Fwww.webofscience.com%2Fwos%2Fwoscc%2Ffull-record%2FWOS:001290443100001","View Full Record in Web of Science")</f>
        <v>View Full Record in Web of Science</v>
      </c>
    </row>
    <row r="83" customFormat="false" ht="12.75" hidden="false" customHeight="false" outlineLevel="0" collapsed="false">
      <c r="A83" s="1" t="s">
        <v>72</v>
      </c>
      <c r="B83" s="1" t="s">
        <v>858</v>
      </c>
      <c r="C83" s="1"/>
      <c r="D83" s="1"/>
      <c r="E83" s="1"/>
      <c r="F83" s="1" t="s">
        <v>859</v>
      </c>
      <c r="G83" s="1"/>
      <c r="H83" s="1"/>
      <c r="I83" s="1" t="s">
        <v>860</v>
      </c>
      <c r="J83" s="1" t="s">
        <v>861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 t="s">
        <v>862</v>
      </c>
      <c r="AP83" s="1" t="s">
        <v>863</v>
      </c>
      <c r="AQ83" s="1"/>
      <c r="AR83" s="1"/>
      <c r="AS83" s="1"/>
      <c r="AT83" s="1"/>
      <c r="AU83" s="1" t="n">
        <v>2025</v>
      </c>
      <c r="AV83" s="1" t="n">
        <v>31</v>
      </c>
      <c r="AW83" s="1" t="n">
        <v>3</v>
      </c>
      <c r="AX83" s="1"/>
      <c r="AY83" s="1"/>
      <c r="AZ83" s="1"/>
      <c r="BA83" s="1"/>
      <c r="BB83" s="1" t="n">
        <v>85</v>
      </c>
      <c r="BC83" s="1" t="n">
        <v>92</v>
      </c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 t="s">
        <v>864</v>
      </c>
      <c r="BT83" s="1" t="str">
        <f aca="false">HYPERLINK("https%3A%2F%2Fwww.webofscience.com%2Fwos%2Fwoscc%2Ffull-record%2FWOS:001460610900009","View Full Record in Web of Science")</f>
        <v>View Full Record in Web of Science</v>
      </c>
    </row>
    <row r="84" customFormat="false" ht="12.75" hidden="false" customHeight="false" outlineLevel="0" collapsed="false">
      <c r="A84" s="1" t="s">
        <v>72</v>
      </c>
      <c r="B84" s="1" t="s">
        <v>865</v>
      </c>
      <c r="C84" s="1"/>
      <c r="D84" s="1"/>
      <c r="E84" s="1"/>
      <c r="F84" s="1" t="s">
        <v>866</v>
      </c>
      <c r="G84" s="1"/>
      <c r="H84" s="1"/>
      <c r="I84" s="1" t="s">
        <v>867</v>
      </c>
      <c r="J84" s="1" t="s">
        <v>868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 t="s">
        <v>869</v>
      </c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 t="s">
        <v>870</v>
      </c>
      <c r="AP84" s="1" t="s">
        <v>871</v>
      </c>
      <c r="AQ84" s="1"/>
      <c r="AR84" s="1"/>
      <c r="AS84" s="1"/>
      <c r="AT84" s="1" t="s">
        <v>247</v>
      </c>
      <c r="AU84" s="1" t="n">
        <v>2024</v>
      </c>
      <c r="AV84" s="1" t="n">
        <v>37</v>
      </c>
      <c r="AW84" s="1" t="n">
        <v>4</v>
      </c>
      <c r="AX84" s="1"/>
      <c r="AY84" s="1"/>
      <c r="AZ84" s="1"/>
      <c r="BA84" s="1"/>
      <c r="BB84" s="1" t="n">
        <v>432</v>
      </c>
      <c r="BC84" s="1" t="n">
        <v>445</v>
      </c>
      <c r="BD84" s="1"/>
      <c r="BE84" s="1" t="s">
        <v>872</v>
      </c>
      <c r="BF84" s="1" t="str">
        <f aca="false">HYPERLINK("http://dx.doi.org/10.20473/mkp.V37I42024.432-445","http://dx.doi.org/10.20473/mkp.V37I42024.432-445")</f>
        <v>http://dx.doi.org/10.20473/mkp.V37I42024.432-445</v>
      </c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 t="s">
        <v>873</v>
      </c>
      <c r="BT84" s="1" t="str">
        <f aca="false">HYPERLINK("https%3A%2F%2Fwww.webofscience.com%2Fwos%2Fwoscc%2Ffull-record%2FWOS:001386615000001","View Full Record in Web of Science")</f>
        <v>View Full Record in Web of Science</v>
      </c>
    </row>
    <row r="85" customFormat="false" ht="12.75" hidden="false" customHeight="false" outlineLevel="0" collapsed="false">
      <c r="A85" s="1" t="s">
        <v>72</v>
      </c>
      <c r="B85" s="1" t="s">
        <v>874</v>
      </c>
      <c r="C85" s="1"/>
      <c r="D85" s="1"/>
      <c r="E85" s="1"/>
      <c r="F85" s="1" t="s">
        <v>875</v>
      </c>
      <c r="G85" s="1"/>
      <c r="H85" s="1"/>
      <c r="I85" s="1" t="s">
        <v>876</v>
      </c>
      <c r="J85" s="1" t="s">
        <v>877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 t="s">
        <v>878</v>
      </c>
      <c r="AB85" s="1" t="s">
        <v>879</v>
      </c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 t="s">
        <v>880</v>
      </c>
      <c r="AP85" s="1" t="s">
        <v>881</v>
      </c>
      <c r="AQ85" s="1"/>
      <c r="AR85" s="1"/>
      <c r="AS85" s="1"/>
      <c r="AT85" s="1" t="s">
        <v>882</v>
      </c>
      <c r="AU85" s="1" t="n">
        <v>2021</v>
      </c>
      <c r="AV85" s="1" t="n">
        <v>29</v>
      </c>
      <c r="AW85" s="1" t="n">
        <v>6</v>
      </c>
      <c r="AX85" s="1"/>
      <c r="AY85" s="1"/>
      <c r="AZ85" s="1"/>
      <c r="BA85" s="1"/>
      <c r="BB85" s="1"/>
      <c r="BC85" s="1"/>
      <c r="BD85" s="1"/>
      <c r="BE85" s="1" t="s">
        <v>883</v>
      </c>
      <c r="BF85" s="1" t="str">
        <f aca="false">HYPERLINK("http://dx.doi.org/10.4018/JGIM.20211101.oa3","http://dx.doi.org/10.4018/JGIM.20211101.oa3")</f>
        <v>http://dx.doi.org/10.4018/JGIM.20211101.oa3</v>
      </c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 t="s">
        <v>884</v>
      </c>
      <c r="BT85" s="1" t="str">
        <f aca="false">HYPERLINK("https%3A%2F%2Fwww.webofscience.com%2Fwos%2Fwoscc%2Ffull-record%2FWOS:000696212500002","View Full Record in Web of Science")</f>
        <v>View Full Record in Web of Science</v>
      </c>
    </row>
    <row r="86" customFormat="false" ht="12.75" hidden="false" customHeight="false" outlineLevel="0" collapsed="false">
      <c r="A86" s="1" t="s">
        <v>122</v>
      </c>
      <c r="B86" s="1" t="s">
        <v>885</v>
      </c>
      <c r="C86" s="1"/>
      <c r="D86" s="1"/>
      <c r="E86" s="1" t="s">
        <v>213</v>
      </c>
      <c r="F86" s="1" t="s">
        <v>886</v>
      </c>
      <c r="G86" s="1"/>
      <c r="H86" s="1"/>
      <c r="I86" s="1" t="s">
        <v>887</v>
      </c>
      <c r="J86" s="1" t="s">
        <v>888</v>
      </c>
      <c r="K86" s="1"/>
      <c r="L86" s="1"/>
      <c r="M86" s="1"/>
      <c r="N86" s="1"/>
      <c r="O86" s="1" t="s">
        <v>889</v>
      </c>
      <c r="P86" s="1" t="s">
        <v>890</v>
      </c>
      <c r="Q86" s="1" t="s">
        <v>891</v>
      </c>
      <c r="R86" s="1"/>
      <c r="S86" s="1"/>
      <c r="T86" s="1"/>
      <c r="U86" s="1"/>
      <c r="V86" s="1"/>
      <c r="W86" s="1"/>
      <c r="X86" s="1"/>
      <c r="Y86" s="1"/>
      <c r="Z86" s="1"/>
      <c r="AA86" s="1" t="s">
        <v>892</v>
      </c>
      <c r="AB86" s="1" t="s">
        <v>893</v>
      </c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 t="s">
        <v>894</v>
      </c>
      <c r="AR86" s="1"/>
      <c r="AS86" s="1"/>
      <c r="AT86" s="1"/>
      <c r="AU86" s="1" t="n">
        <v>2023</v>
      </c>
      <c r="AV86" s="1"/>
      <c r="AW86" s="1"/>
      <c r="AX86" s="1"/>
      <c r="AY86" s="1"/>
      <c r="AZ86" s="1"/>
      <c r="BA86" s="1"/>
      <c r="BB86" s="1"/>
      <c r="BC86" s="1"/>
      <c r="BD86" s="1"/>
      <c r="BE86" s="1" t="s">
        <v>895</v>
      </c>
      <c r="BF86" s="1" t="str">
        <f aca="false">HYPERLINK("http://dx.doi.org/10.1109/AICS60730.2023.10470727","http://dx.doi.org/10.1109/AICS60730.2023.10470727")</f>
        <v>http://dx.doi.org/10.1109/AICS60730.2023.10470727</v>
      </c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 t="s">
        <v>896</v>
      </c>
      <c r="BT86" s="1" t="str">
        <f aca="false">HYPERLINK("https%3A%2F%2Fwww.webofscience.com%2Fwos%2Fwoscc%2Ffull-record%2FWOS:001195949100023","View Full Record in Web of Science")</f>
        <v>View Full Record in Web of Science</v>
      </c>
    </row>
    <row r="87" customFormat="false" ht="12.75" hidden="false" customHeight="false" outlineLevel="0" collapsed="false">
      <c r="A87" s="1" t="s">
        <v>72</v>
      </c>
      <c r="B87" s="1" t="s">
        <v>897</v>
      </c>
      <c r="C87" s="1"/>
      <c r="D87" s="1"/>
      <c r="E87" s="1"/>
      <c r="F87" s="1" t="s">
        <v>898</v>
      </c>
      <c r="G87" s="1"/>
      <c r="H87" s="1"/>
      <c r="I87" s="1" t="s">
        <v>899</v>
      </c>
      <c r="J87" s="1" t="s">
        <v>900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 t="s">
        <v>901</v>
      </c>
      <c r="AB87" s="1" t="s">
        <v>902</v>
      </c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 t="s">
        <v>903</v>
      </c>
      <c r="AP87" s="1" t="s">
        <v>904</v>
      </c>
      <c r="AQ87" s="1"/>
      <c r="AR87" s="1"/>
      <c r="AS87" s="1"/>
      <c r="AT87" s="1" t="s">
        <v>854</v>
      </c>
      <c r="AU87" s="1" t="n">
        <v>2024</v>
      </c>
      <c r="AV87" s="1" t="n">
        <v>31</v>
      </c>
      <c r="AW87" s="1" t="n">
        <v>10</v>
      </c>
      <c r="AX87" s="1"/>
      <c r="AY87" s="1"/>
      <c r="AZ87" s="1"/>
      <c r="BA87" s="1"/>
      <c r="BB87" s="1" t="n">
        <v>6232</v>
      </c>
      <c r="BC87" s="1" t="n">
        <v>6244</v>
      </c>
      <c r="BD87" s="1"/>
      <c r="BE87" s="1" t="s">
        <v>905</v>
      </c>
      <c r="BF87" s="1" t="str">
        <f aca="false">HYPERLINK("http://dx.doi.org/10.3390/curroncol31100464","http://dx.doi.org/10.3390/curroncol31100464")</f>
        <v>http://dx.doi.org/10.3390/curroncol31100464</v>
      </c>
      <c r="BG87" s="1"/>
      <c r="BH87" s="1"/>
      <c r="BI87" s="1"/>
      <c r="BJ87" s="1"/>
      <c r="BK87" s="1"/>
      <c r="BL87" s="1"/>
      <c r="BM87" s="1"/>
      <c r="BN87" s="1" t="n">
        <v>39451768</v>
      </c>
      <c r="BO87" s="1"/>
      <c r="BP87" s="1"/>
      <c r="BQ87" s="1"/>
      <c r="BR87" s="1"/>
      <c r="BS87" s="1" t="s">
        <v>906</v>
      </c>
      <c r="BT87" s="1" t="str">
        <f aca="false">HYPERLINK("https%3A%2F%2Fwww.webofscience.com%2Fwos%2Fwoscc%2Ffull-record%2FWOS:001341837900001","View Full Record in Web of Science")</f>
        <v>View Full Record in Web of Science</v>
      </c>
    </row>
    <row r="88" customFormat="false" ht="12.75" hidden="false" customHeight="false" outlineLevel="0" collapsed="false">
      <c r="A88" s="1" t="s">
        <v>72</v>
      </c>
      <c r="B88" s="1" t="s">
        <v>907</v>
      </c>
      <c r="C88" s="1"/>
      <c r="D88" s="1"/>
      <c r="E88" s="1"/>
      <c r="F88" s="1" t="s">
        <v>908</v>
      </c>
      <c r="G88" s="1"/>
      <c r="H88" s="1"/>
      <c r="I88" s="1" t="s">
        <v>909</v>
      </c>
      <c r="J88" s="1" t="s">
        <v>910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 t="s">
        <v>911</v>
      </c>
      <c r="AB88" s="1" t="s">
        <v>912</v>
      </c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 t="s">
        <v>913</v>
      </c>
      <c r="AP88" s="1" t="s">
        <v>914</v>
      </c>
      <c r="AQ88" s="1"/>
      <c r="AR88" s="1"/>
      <c r="AS88" s="1"/>
      <c r="AT88" s="1" t="s">
        <v>915</v>
      </c>
      <c r="AU88" s="1" t="n">
        <v>2024</v>
      </c>
      <c r="AV88" s="1" t="n">
        <v>17</v>
      </c>
      <c r="AW88" s="1" t="n">
        <v>4</v>
      </c>
      <c r="AX88" s="1"/>
      <c r="AY88" s="1"/>
      <c r="AZ88" s="1"/>
      <c r="BA88" s="1"/>
      <c r="BB88" s="1" t="n">
        <v>381</v>
      </c>
      <c r="BC88" s="1" t="n">
        <v>391</v>
      </c>
      <c r="BD88" s="1"/>
      <c r="BE88" s="1" t="s">
        <v>916</v>
      </c>
      <c r="BF88" s="1" t="str">
        <f aca="false">HYPERLINK("http://dx.doi.org/10.1080/17512433.2024.2317963","http://dx.doi.org/10.1080/17512433.2024.2317963")</f>
        <v>http://dx.doi.org/10.1080/17512433.2024.2317963</v>
      </c>
      <c r="BG88" s="1"/>
      <c r="BH88" s="1" t="s">
        <v>917</v>
      </c>
      <c r="BI88" s="1"/>
      <c r="BJ88" s="1"/>
      <c r="BK88" s="1"/>
      <c r="BL88" s="1"/>
      <c r="BM88" s="1"/>
      <c r="BN88" s="1" t="n">
        <v>38340012</v>
      </c>
      <c r="BO88" s="1"/>
      <c r="BP88" s="1"/>
      <c r="BQ88" s="1"/>
      <c r="BR88" s="1"/>
      <c r="BS88" s="1" t="s">
        <v>918</v>
      </c>
      <c r="BT88" s="1" t="str">
        <f aca="false">HYPERLINK("https%3A%2F%2Fwww.webofscience.com%2Fwos%2Fwoscc%2Ffull-record%2FWOS:001162973800001","View Full Record in Web of Science")</f>
        <v>View Full Record in Web of Science</v>
      </c>
    </row>
    <row r="89" customFormat="false" ht="12.75" hidden="false" customHeight="false" outlineLevel="0" collapsed="false">
      <c r="A89" s="1" t="s">
        <v>72</v>
      </c>
      <c r="B89" s="1" t="s">
        <v>919</v>
      </c>
      <c r="C89" s="1"/>
      <c r="D89" s="1"/>
      <c r="E89" s="1"/>
      <c r="F89" s="1" t="s">
        <v>920</v>
      </c>
      <c r="G89" s="1"/>
      <c r="H89" s="1" t="s">
        <v>921</v>
      </c>
      <c r="I89" s="1" t="s">
        <v>922</v>
      </c>
      <c r="J89" s="1" t="s">
        <v>923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 t="s">
        <v>924</v>
      </c>
      <c r="AB89" s="1" t="s">
        <v>925</v>
      </c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 t="s">
        <v>926</v>
      </c>
      <c r="AQ89" s="1"/>
      <c r="AR89" s="1"/>
      <c r="AS89" s="1"/>
      <c r="AT89" s="1" t="s">
        <v>927</v>
      </c>
      <c r="AU89" s="1" t="n">
        <v>2020</v>
      </c>
      <c r="AV89" s="1" t="n">
        <v>20</v>
      </c>
      <c r="AW89" s="1" t="n">
        <v>1</v>
      </c>
      <c r="AX89" s="1"/>
      <c r="AY89" s="1"/>
      <c r="AZ89" s="1"/>
      <c r="BA89" s="1"/>
      <c r="BB89" s="1"/>
      <c r="BC89" s="1"/>
      <c r="BD89" s="1" t="n">
        <v>310</v>
      </c>
      <c r="BE89" s="1" t="s">
        <v>928</v>
      </c>
      <c r="BF89" s="1" t="str">
        <f aca="false">HYPERLINK("http://dx.doi.org/10.1186/s12911-020-01332-6","http://dx.doi.org/10.1186/s12911-020-01332-6")</f>
        <v>http://dx.doi.org/10.1186/s12911-020-01332-6</v>
      </c>
      <c r="BG89" s="1"/>
      <c r="BH89" s="1"/>
      <c r="BI89" s="1"/>
      <c r="BJ89" s="1"/>
      <c r="BK89" s="1"/>
      <c r="BL89" s="1"/>
      <c r="BM89" s="1"/>
      <c r="BN89" s="1" t="n">
        <v>33256715</v>
      </c>
      <c r="BO89" s="1"/>
      <c r="BP89" s="1"/>
      <c r="BQ89" s="1"/>
      <c r="BR89" s="1"/>
      <c r="BS89" s="1" t="s">
        <v>929</v>
      </c>
      <c r="BT89" s="1" t="str">
        <f aca="false">HYPERLINK("https%3A%2F%2Fwww.webofscience.com%2Fwos%2Fwoscc%2Ffull-record%2FWOS:000596479800002","View Full Record in Web of Science")</f>
        <v>View Full Record in Web of Science</v>
      </c>
    </row>
    <row r="90" customFormat="false" ht="12.75" hidden="false" customHeight="false" outlineLevel="0" collapsed="false">
      <c r="A90" s="1" t="s">
        <v>72</v>
      </c>
      <c r="B90" s="1" t="s">
        <v>930</v>
      </c>
      <c r="C90" s="1"/>
      <c r="D90" s="1"/>
      <c r="E90" s="1"/>
      <c r="F90" s="1" t="s">
        <v>931</v>
      </c>
      <c r="G90" s="1"/>
      <c r="H90" s="1"/>
      <c r="I90" s="1" t="s">
        <v>932</v>
      </c>
      <c r="J90" s="1" t="s">
        <v>198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 t="s">
        <v>933</v>
      </c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 t="s">
        <v>200</v>
      </c>
      <c r="AQ90" s="1"/>
      <c r="AR90" s="1"/>
      <c r="AS90" s="1"/>
      <c r="AT90" s="1" t="s">
        <v>934</v>
      </c>
      <c r="AU90" s="1" t="n">
        <v>2025</v>
      </c>
      <c r="AV90" s="1" t="n">
        <v>10</v>
      </c>
      <c r="AW90" s="1"/>
      <c r="AX90" s="1"/>
      <c r="AY90" s="1"/>
      <c r="AZ90" s="1"/>
      <c r="BA90" s="1"/>
      <c r="BB90" s="1"/>
      <c r="BC90" s="1"/>
      <c r="BD90" s="1" t="n">
        <v>1548104</v>
      </c>
      <c r="BE90" s="1" t="s">
        <v>935</v>
      </c>
      <c r="BF90" s="1" t="str">
        <f aca="false">HYPERLINK("http://dx.doi.org/10.3389/feduc.2025.1548104","http://dx.doi.org/10.3389/feduc.2025.1548104")</f>
        <v>http://dx.doi.org/10.3389/feduc.2025.1548104</v>
      </c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 t="s">
        <v>936</v>
      </c>
      <c r="BT90" s="1" t="str">
        <f aca="false">HYPERLINK("https%3A%2F%2Fwww.webofscience.com%2Fwos%2Fwoscc%2Ffull-record%2FWOS:001444278900001","View Full Record in Web of Science")</f>
        <v>View Full Record in Web of Science</v>
      </c>
    </row>
    <row r="91" customFormat="false" ht="12.75" hidden="false" customHeight="false" outlineLevel="0" collapsed="false">
      <c r="A91" s="1" t="s">
        <v>72</v>
      </c>
      <c r="B91" s="1" t="s">
        <v>937</v>
      </c>
      <c r="C91" s="1"/>
      <c r="D91" s="1"/>
      <c r="E91" s="1"/>
      <c r="F91" s="1" t="s">
        <v>938</v>
      </c>
      <c r="G91" s="1"/>
      <c r="H91" s="1"/>
      <c r="I91" s="1" t="s">
        <v>939</v>
      </c>
      <c r="J91" s="1" t="s">
        <v>940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 t="s">
        <v>941</v>
      </c>
      <c r="AB91" s="1" t="s">
        <v>942</v>
      </c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 t="s">
        <v>943</v>
      </c>
      <c r="AP91" s="1" t="s">
        <v>944</v>
      </c>
      <c r="AQ91" s="1"/>
      <c r="AR91" s="1"/>
      <c r="AS91" s="1"/>
      <c r="AT91" s="1" t="s">
        <v>191</v>
      </c>
      <c r="AU91" s="1" t="n">
        <v>2025</v>
      </c>
      <c r="AV91" s="1" t="n">
        <v>60</v>
      </c>
      <c r="AW91" s="1" t="n">
        <v>1</v>
      </c>
      <c r="AX91" s="1"/>
      <c r="AY91" s="1"/>
      <c r="AZ91" s="1"/>
      <c r="BA91" s="1"/>
      <c r="BB91" s="1"/>
      <c r="BC91" s="1"/>
      <c r="BD91" s="1" t="s">
        <v>945</v>
      </c>
      <c r="BE91" s="1" t="s">
        <v>946</v>
      </c>
      <c r="BF91" s="1" t="str">
        <f aca="false">HYPERLINK("http://dx.doi.org/10.1111/ejed.12929","http://dx.doi.org/10.1111/ejed.12929")</f>
        <v>http://dx.doi.org/10.1111/ejed.12929</v>
      </c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 t="s">
        <v>947</v>
      </c>
      <c r="BT91" s="1" t="str">
        <f aca="false">HYPERLINK("https%3A%2F%2Fwww.webofscience.com%2Fwos%2Fwoscc%2Ffull-record%2FWOS:001401648100001","View Full Record in Web of Science")</f>
        <v>View Full Record in Web of Science</v>
      </c>
    </row>
    <row r="92" customFormat="false" ht="12.75" hidden="false" customHeight="false" outlineLevel="0" collapsed="false">
      <c r="A92" s="1" t="s">
        <v>72</v>
      </c>
      <c r="B92" s="1" t="s">
        <v>948</v>
      </c>
      <c r="C92" s="1"/>
      <c r="D92" s="1"/>
      <c r="E92" s="1"/>
      <c r="F92" s="1" t="s">
        <v>949</v>
      </c>
      <c r="G92" s="1"/>
      <c r="H92" s="1"/>
      <c r="I92" s="1" t="s">
        <v>950</v>
      </c>
      <c r="J92" s="1" t="s">
        <v>253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 t="s">
        <v>951</v>
      </c>
      <c r="AB92" s="1" t="s">
        <v>952</v>
      </c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 t="s">
        <v>256</v>
      </c>
      <c r="AP92" s="1"/>
      <c r="AQ92" s="1"/>
      <c r="AR92" s="1"/>
      <c r="AS92" s="1"/>
      <c r="AT92" s="1"/>
      <c r="AU92" s="1" t="n">
        <v>2024</v>
      </c>
      <c r="AV92" s="1" t="n">
        <v>12</v>
      </c>
      <c r="AW92" s="1"/>
      <c r="AX92" s="1"/>
      <c r="AY92" s="1"/>
      <c r="AZ92" s="1"/>
      <c r="BA92" s="1"/>
      <c r="BB92" s="1" t="n">
        <v>141064</v>
      </c>
      <c r="BC92" s="1" t="n">
        <v>141087</v>
      </c>
      <c r="BD92" s="1"/>
      <c r="BE92" s="1" t="s">
        <v>953</v>
      </c>
      <c r="BF92" s="1" t="str">
        <f aca="false">HYPERLINK("http://dx.doi.org/10.1109/ACCESS.2024.3443812","http://dx.doi.org/10.1109/ACCESS.2024.3443812")</f>
        <v>http://dx.doi.org/10.1109/ACCESS.2024.3443812</v>
      </c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 t="s">
        <v>954</v>
      </c>
      <c r="BT92" s="1" t="str">
        <f aca="false">HYPERLINK("https%3A%2F%2Fwww.webofscience.com%2Fwos%2Fwoscc%2Ffull-record%2FWOS:001329027000001","View Full Record in Web of Science")</f>
        <v>View Full Record in Web of Science</v>
      </c>
    </row>
    <row r="93" customFormat="false" ht="12.75" hidden="false" customHeight="false" outlineLevel="0" collapsed="false">
      <c r="A93" s="1" t="s">
        <v>72</v>
      </c>
      <c r="B93" s="1" t="s">
        <v>955</v>
      </c>
      <c r="C93" s="1"/>
      <c r="D93" s="1"/>
      <c r="E93" s="1"/>
      <c r="F93" s="1" t="s">
        <v>956</v>
      </c>
      <c r="G93" s="1"/>
      <c r="H93" s="1"/>
      <c r="I93" s="1" t="s">
        <v>957</v>
      </c>
      <c r="J93" s="1" t="s">
        <v>958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 t="s">
        <v>959</v>
      </c>
      <c r="AB93" s="1" t="s">
        <v>960</v>
      </c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 t="s">
        <v>961</v>
      </c>
      <c r="AP93" s="1" t="s">
        <v>962</v>
      </c>
      <c r="AQ93" s="1"/>
      <c r="AR93" s="1"/>
      <c r="AS93" s="1"/>
      <c r="AT93" s="1" t="s">
        <v>397</v>
      </c>
      <c r="AU93" s="1" t="n">
        <v>2024</v>
      </c>
      <c r="AV93" s="1" t="n">
        <v>14</v>
      </c>
      <c r="AW93" s="1" t="n">
        <v>6</v>
      </c>
      <c r="AX93" s="1"/>
      <c r="AY93" s="1"/>
      <c r="AZ93" s="1"/>
      <c r="BA93" s="1"/>
      <c r="BB93" s="1" t="n">
        <v>1071</v>
      </c>
      <c r="BC93" s="1" t="n">
        <v>1081</v>
      </c>
      <c r="BD93" s="1"/>
      <c r="BE93" s="1" t="s">
        <v>963</v>
      </c>
      <c r="BF93" s="1" t="str">
        <f aca="false">HYPERLINK("http://dx.doi.org/10.1007/s12553-024-00904-0","http://dx.doi.org/10.1007/s12553-024-00904-0")</f>
        <v>http://dx.doi.org/10.1007/s12553-024-00904-0</v>
      </c>
      <c r="BG93" s="1"/>
      <c r="BH93" s="1" t="s">
        <v>815</v>
      </c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 t="s">
        <v>964</v>
      </c>
      <c r="BT93" s="1" t="str">
        <f aca="false">HYPERLINK("https%3A%2F%2Fwww.webofscience.com%2Fwos%2Fwoscc%2Ffull-record%2FWOS:001310007000001","View Full Record in Web of Science")</f>
        <v>View Full Record in Web of Science</v>
      </c>
    </row>
    <row r="94" customFormat="false" ht="12.75" hidden="false" customHeight="false" outlineLevel="0" collapsed="false">
      <c r="A94" s="1" t="s">
        <v>72</v>
      </c>
      <c r="B94" s="1" t="s">
        <v>965</v>
      </c>
      <c r="C94" s="1"/>
      <c r="D94" s="1"/>
      <c r="E94" s="1"/>
      <c r="F94" s="1" t="s">
        <v>966</v>
      </c>
      <c r="G94" s="1"/>
      <c r="H94" s="1"/>
      <c r="I94" s="1" t="s">
        <v>967</v>
      </c>
      <c r="J94" s="1" t="s">
        <v>968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 t="s">
        <v>969</v>
      </c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 t="s">
        <v>970</v>
      </c>
      <c r="AP94" s="1"/>
      <c r="AQ94" s="1"/>
      <c r="AR94" s="1"/>
      <c r="AS94" s="1"/>
      <c r="AT94" s="1" t="s">
        <v>971</v>
      </c>
      <c r="AU94" s="1" t="n">
        <v>2025</v>
      </c>
      <c r="AV94" s="1" t="n">
        <v>11</v>
      </c>
      <c r="AW94" s="1" t="n">
        <v>1</v>
      </c>
      <c r="AX94" s="1"/>
      <c r="AY94" s="1"/>
      <c r="AZ94" s="1"/>
      <c r="BA94" s="1"/>
      <c r="BB94" s="1"/>
      <c r="BC94" s="1"/>
      <c r="BD94" s="1" t="s">
        <v>972</v>
      </c>
      <c r="BE94" s="1" t="s">
        <v>973</v>
      </c>
      <c r="BF94" s="1" t="str">
        <f aca="false">HYPERLINK("http://dx.doi.org/10.1136/rmdopen-2024-004309","http://dx.doi.org/10.1136/rmdopen-2024-004309")</f>
        <v>http://dx.doi.org/10.1136/rmdopen-2024-004309</v>
      </c>
      <c r="BG94" s="1"/>
      <c r="BH94" s="1"/>
      <c r="BI94" s="1"/>
      <c r="BJ94" s="1"/>
      <c r="BK94" s="1"/>
      <c r="BL94" s="1"/>
      <c r="BM94" s="1"/>
      <c r="BN94" s="1" t="n">
        <v>39778924</v>
      </c>
      <c r="BO94" s="1"/>
      <c r="BP94" s="1"/>
      <c r="BQ94" s="1"/>
      <c r="BR94" s="1"/>
      <c r="BS94" s="1" t="s">
        <v>974</v>
      </c>
      <c r="BT94" s="1" t="str">
        <f aca="false">HYPERLINK("https%3A%2F%2Fwww.webofscience.com%2Fwos%2Fwoscc%2Ffull-record%2FWOS:001395340200001","View Full Record in Web of Science")</f>
        <v>View Full Record in Web of Science</v>
      </c>
    </row>
    <row r="95" customFormat="false" ht="12.75" hidden="false" customHeight="false" outlineLevel="0" collapsed="false">
      <c r="A95" s="1" t="s">
        <v>72</v>
      </c>
      <c r="B95" s="1" t="s">
        <v>975</v>
      </c>
      <c r="C95" s="1"/>
      <c r="D95" s="1"/>
      <c r="E95" s="1"/>
      <c r="F95" s="1" t="s">
        <v>976</v>
      </c>
      <c r="G95" s="1"/>
      <c r="H95" s="1"/>
      <c r="I95" s="1" t="s">
        <v>977</v>
      </c>
      <c r="J95" s="1" t="s">
        <v>606</v>
      </c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 t="s">
        <v>978</v>
      </c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 t="s">
        <v>609</v>
      </c>
      <c r="AQ95" s="1"/>
      <c r="AR95" s="1"/>
      <c r="AS95" s="1"/>
      <c r="AT95" s="1" t="s">
        <v>979</v>
      </c>
      <c r="AU95" s="1" t="n">
        <v>2025</v>
      </c>
      <c r="AV95" s="1" t="n">
        <v>7</v>
      </c>
      <c r="AW95" s="1"/>
      <c r="AX95" s="1"/>
      <c r="AY95" s="1"/>
      <c r="AZ95" s="1"/>
      <c r="BA95" s="1"/>
      <c r="BB95" s="1"/>
      <c r="BC95" s="1"/>
      <c r="BD95" s="1" t="n">
        <v>1550407</v>
      </c>
      <c r="BE95" s="1" t="s">
        <v>980</v>
      </c>
      <c r="BF95" s="1" t="str">
        <f aca="false">HYPERLINK("http://dx.doi.org/10.3389/fdgth.2025.1550407","http://dx.doi.org/10.3389/fdgth.2025.1550407")</f>
        <v>http://dx.doi.org/10.3389/fdgth.2025.1550407</v>
      </c>
      <c r="BG95" s="1"/>
      <c r="BH95" s="1"/>
      <c r="BI95" s="1"/>
      <c r="BJ95" s="1"/>
      <c r="BK95" s="1"/>
      <c r="BL95" s="1"/>
      <c r="BM95" s="1"/>
      <c r="BN95" s="1" t="n">
        <v>40103737</v>
      </c>
      <c r="BO95" s="1"/>
      <c r="BP95" s="1"/>
      <c r="BQ95" s="1"/>
      <c r="BR95" s="1"/>
      <c r="BS95" s="1" t="s">
        <v>981</v>
      </c>
      <c r="BT95" s="1" t="str">
        <f aca="false">HYPERLINK("https%3A%2F%2Fwww.webofscience.com%2Fwos%2Fwoscc%2Ffull-record%2FWOS:001446454700001","View Full Record in Web of Science")</f>
        <v>View Full Record in Web of Science</v>
      </c>
    </row>
    <row r="96" customFormat="false" ht="12.75" hidden="false" customHeight="false" outlineLevel="0" collapsed="false">
      <c r="A96" s="1" t="s">
        <v>72</v>
      </c>
      <c r="B96" s="1" t="s">
        <v>982</v>
      </c>
      <c r="C96" s="1"/>
      <c r="D96" s="1"/>
      <c r="E96" s="1"/>
      <c r="F96" s="1" t="s">
        <v>983</v>
      </c>
      <c r="G96" s="1"/>
      <c r="H96" s="1"/>
      <c r="I96" s="1" t="s">
        <v>984</v>
      </c>
      <c r="J96" s="1" t="s">
        <v>985</v>
      </c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 t="s">
        <v>986</v>
      </c>
      <c r="AB96" s="1" t="s">
        <v>987</v>
      </c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 t="s">
        <v>988</v>
      </c>
      <c r="AQ96" s="1"/>
      <c r="AR96" s="1"/>
      <c r="AS96" s="1"/>
      <c r="AT96" s="1" t="s">
        <v>397</v>
      </c>
      <c r="AU96" s="1" t="n">
        <v>2024</v>
      </c>
      <c r="AV96" s="1" t="n">
        <v>13</v>
      </c>
      <c r="AW96" s="1" t="n">
        <v>22</v>
      </c>
      <c r="AX96" s="1"/>
      <c r="AY96" s="1"/>
      <c r="AZ96" s="1"/>
      <c r="BA96" s="1"/>
      <c r="BB96" s="1"/>
      <c r="BC96" s="1"/>
      <c r="BD96" s="1" t="n">
        <v>6913</v>
      </c>
      <c r="BE96" s="1" t="s">
        <v>989</v>
      </c>
      <c r="BF96" s="1" t="str">
        <f aca="false">HYPERLINK("http://dx.doi.org/10.3390/jcm13226913","http://dx.doi.org/10.3390/jcm13226913")</f>
        <v>http://dx.doi.org/10.3390/jcm13226913</v>
      </c>
      <c r="BG96" s="1"/>
      <c r="BH96" s="1"/>
      <c r="BI96" s="1"/>
      <c r="BJ96" s="1"/>
      <c r="BK96" s="1"/>
      <c r="BL96" s="1"/>
      <c r="BM96" s="1"/>
      <c r="BN96" s="1" t="n">
        <v>39598056</v>
      </c>
      <c r="BO96" s="1"/>
      <c r="BP96" s="1"/>
      <c r="BQ96" s="1"/>
      <c r="BR96" s="1"/>
      <c r="BS96" s="1" t="s">
        <v>990</v>
      </c>
      <c r="BT96" s="1" t="str">
        <f aca="false">HYPERLINK("https%3A%2F%2Fwww.webofscience.com%2Fwos%2Fwoscc%2Ffull-record%2FWOS:001365442400001","View Full Record in Web of Science")</f>
        <v>View Full Record in Web of Science</v>
      </c>
    </row>
    <row r="97" customFormat="false" ht="12.75" hidden="false" customHeight="false" outlineLevel="0" collapsed="false">
      <c r="A97" s="1" t="s">
        <v>72</v>
      </c>
      <c r="B97" s="1" t="s">
        <v>991</v>
      </c>
      <c r="C97" s="1"/>
      <c r="D97" s="1"/>
      <c r="E97" s="1"/>
      <c r="F97" s="1" t="s">
        <v>992</v>
      </c>
      <c r="G97" s="1"/>
      <c r="H97" s="1"/>
      <c r="I97" s="1" t="s">
        <v>993</v>
      </c>
      <c r="J97" s="1" t="s">
        <v>994</v>
      </c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 t="s">
        <v>995</v>
      </c>
      <c r="AQ97" s="1"/>
      <c r="AR97" s="1"/>
      <c r="AS97" s="1"/>
      <c r="AT97" s="1" t="s">
        <v>996</v>
      </c>
      <c r="AU97" s="1" t="n">
        <v>2025</v>
      </c>
      <c r="AV97" s="1" t="n">
        <v>12</v>
      </c>
      <c r="AW97" s="1" t="n">
        <v>1</v>
      </c>
      <c r="AX97" s="1"/>
      <c r="AY97" s="1"/>
      <c r="AZ97" s="1"/>
      <c r="BA97" s="1"/>
      <c r="BB97" s="1"/>
      <c r="BC97" s="1"/>
      <c r="BD97" s="1" t="n">
        <v>562</v>
      </c>
      <c r="BE97" s="1" t="s">
        <v>997</v>
      </c>
      <c r="BF97" s="1" t="str">
        <f aca="false">HYPERLINK("http://dx.doi.org/10.1057/s41599-025-04850-8","http://dx.doi.org/10.1057/s41599-025-04850-8")</f>
        <v>http://dx.doi.org/10.1057/s41599-025-04850-8</v>
      </c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 t="s">
        <v>998</v>
      </c>
      <c r="BT97" s="1" t="str">
        <f aca="false">HYPERLINK("https%3A%2F%2Fwww.webofscience.com%2Fwos%2Fwoscc%2Ffull-record%2FWOS:001471773700001","View Full Record in Web of Science")</f>
        <v>View Full Record in Web of Science</v>
      </c>
    </row>
    <row r="98" customFormat="false" ht="12.75" hidden="false" customHeight="false" outlineLevel="0" collapsed="false">
      <c r="A98" s="1" t="s">
        <v>72</v>
      </c>
      <c r="B98" s="1" t="s">
        <v>999</v>
      </c>
      <c r="C98" s="1"/>
      <c r="D98" s="1"/>
      <c r="E98" s="1"/>
      <c r="F98" s="1" t="s">
        <v>1000</v>
      </c>
      <c r="G98" s="1"/>
      <c r="H98" s="1"/>
      <c r="I98" s="1" t="s">
        <v>1001</v>
      </c>
      <c r="J98" s="1" t="s">
        <v>1002</v>
      </c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 t="s">
        <v>1003</v>
      </c>
      <c r="AB98" s="1" t="s">
        <v>1004</v>
      </c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 t="s">
        <v>1005</v>
      </c>
      <c r="AP98" s="1" t="s">
        <v>1006</v>
      </c>
      <c r="AQ98" s="1"/>
      <c r="AR98" s="1"/>
      <c r="AS98" s="1"/>
      <c r="AT98" s="1" t="s">
        <v>1007</v>
      </c>
      <c r="AU98" s="1" t="n">
        <v>2025</v>
      </c>
      <c r="AV98" s="1"/>
      <c r="AW98" s="1"/>
      <c r="AX98" s="1"/>
      <c r="AY98" s="1"/>
      <c r="AZ98" s="1"/>
      <c r="BA98" s="1"/>
      <c r="BB98" s="1"/>
      <c r="BC98" s="1"/>
      <c r="BD98" s="1"/>
      <c r="BE98" s="1" t="s">
        <v>1008</v>
      </c>
      <c r="BF98" s="1" t="str">
        <f aca="false">HYPERLINK("http://dx.doi.org/10.1007/s11528-025-01055-3","http://dx.doi.org/10.1007/s11528-025-01055-3")</f>
        <v>http://dx.doi.org/10.1007/s11528-025-01055-3</v>
      </c>
      <c r="BG98" s="1"/>
      <c r="BH98" s="1" t="s">
        <v>82</v>
      </c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 t="s">
        <v>1009</v>
      </c>
      <c r="BT98" s="1" t="str">
        <f aca="false">HYPERLINK("https%3A%2F%2Fwww.webofscience.com%2Fwos%2Fwoscc%2Ffull-record%2FWOS:001423026100001","View Full Record in Web of Science")</f>
        <v>View Full Record in Web of Science</v>
      </c>
    </row>
    <row r="99" customFormat="false" ht="12.75" hidden="false" customHeight="false" outlineLevel="0" collapsed="false">
      <c r="A99" s="1" t="s">
        <v>72</v>
      </c>
      <c r="B99" s="1" t="s">
        <v>1010</v>
      </c>
      <c r="C99" s="1"/>
      <c r="D99" s="1"/>
      <c r="E99" s="1"/>
      <c r="F99" s="1" t="s">
        <v>1011</v>
      </c>
      <c r="G99" s="1"/>
      <c r="H99" s="1"/>
      <c r="I99" s="1" t="s">
        <v>1012</v>
      </c>
      <c r="J99" s="1" t="s">
        <v>1013</v>
      </c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 t="s">
        <v>1014</v>
      </c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 t="s">
        <v>1015</v>
      </c>
      <c r="AP99" s="1" t="s">
        <v>1016</v>
      </c>
      <c r="AQ99" s="1"/>
      <c r="AR99" s="1"/>
      <c r="AS99" s="1"/>
      <c r="AT99" s="1" t="s">
        <v>1017</v>
      </c>
      <c r="AU99" s="1" t="n">
        <v>2025</v>
      </c>
      <c r="AV99" s="1"/>
      <c r="AW99" s="1"/>
      <c r="AX99" s="1"/>
      <c r="AY99" s="1"/>
      <c r="AZ99" s="1"/>
      <c r="BA99" s="1"/>
      <c r="BB99" s="1"/>
      <c r="BC99" s="1"/>
      <c r="BD99" s="1"/>
      <c r="BE99" s="1" t="s">
        <v>1018</v>
      </c>
      <c r="BF99" s="1" t="str">
        <f aca="false">HYPERLINK("http://dx.doi.org/10.1080/14787210.2025.2484284","http://dx.doi.org/10.1080/14787210.2025.2484284")</f>
        <v>http://dx.doi.org/10.1080/14787210.2025.2484284</v>
      </c>
      <c r="BG99" s="1"/>
      <c r="BH99" s="1" t="s">
        <v>428</v>
      </c>
      <c r="BI99" s="1"/>
      <c r="BJ99" s="1"/>
      <c r="BK99" s="1"/>
      <c r="BL99" s="1"/>
      <c r="BM99" s="1"/>
      <c r="BN99" s="1" t="n">
        <v>40131188</v>
      </c>
      <c r="BO99" s="1"/>
      <c r="BP99" s="1"/>
      <c r="BQ99" s="1"/>
      <c r="BR99" s="1"/>
      <c r="BS99" s="1" t="s">
        <v>1019</v>
      </c>
      <c r="BT99" s="1" t="str">
        <f aca="false">HYPERLINK("https%3A%2F%2Fwww.webofscience.com%2Fwos%2Fwoscc%2Ffull-record%2FWOS:001453666700001","View Full Record in Web of Science")</f>
        <v>View Full Record in Web of Science</v>
      </c>
    </row>
    <row r="100" customFormat="false" ht="12.75" hidden="false" customHeight="false" outlineLevel="0" collapsed="false">
      <c r="A100" s="1" t="s">
        <v>122</v>
      </c>
      <c r="B100" s="1" t="s">
        <v>1020</v>
      </c>
      <c r="C100" s="1"/>
      <c r="D100" s="1"/>
      <c r="E100" s="1" t="s">
        <v>1021</v>
      </c>
      <c r="F100" s="1" t="s">
        <v>1022</v>
      </c>
      <c r="G100" s="1"/>
      <c r="H100" s="1"/>
      <c r="I100" s="1" t="s">
        <v>1023</v>
      </c>
      <c r="J100" s="1" t="s">
        <v>1024</v>
      </c>
      <c r="K100" s="1"/>
      <c r="L100" s="1"/>
      <c r="M100" s="1"/>
      <c r="N100" s="1"/>
      <c r="O100" s="1" t="s">
        <v>1025</v>
      </c>
      <c r="P100" s="1" t="s">
        <v>1026</v>
      </c>
      <c r="Q100" s="1" t="s">
        <v>1027</v>
      </c>
      <c r="R100" s="1" t="s">
        <v>1028</v>
      </c>
      <c r="S100" s="1"/>
      <c r="T100" s="1"/>
      <c r="U100" s="1"/>
      <c r="V100" s="1"/>
      <c r="W100" s="1"/>
      <c r="X100" s="1"/>
      <c r="Y100" s="1"/>
      <c r="Z100" s="1"/>
      <c r="AA100" s="1" t="s">
        <v>1029</v>
      </c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 t="s">
        <v>1030</v>
      </c>
      <c r="AR100" s="1"/>
      <c r="AS100" s="1"/>
      <c r="AT100" s="1"/>
      <c r="AU100" s="1" t="n">
        <v>2024</v>
      </c>
      <c r="AV100" s="1"/>
      <c r="AW100" s="1"/>
      <c r="AX100" s="1"/>
      <c r="AY100" s="1"/>
      <c r="AZ100" s="1"/>
      <c r="BA100" s="1"/>
      <c r="BB100" s="1" t="n">
        <v>594</v>
      </c>
      <c r="BC100" s="1" t="n">
        <v>601</v>
      </c>
      <c r="BD100" s="1"/>
      <c r="BE100" s="1" t="s">
        <v>1031</v>
      </c>
      <c r="BF100" s="1" t="str">
        <f aca="false">HYPERLINK("http://dx.doi.org/10.1145/3651671.3651750","http://dx.doi.org/10.1145/3651671.3651750")</f>
        <v>http://dx.doi.org/10.1145/3651671.3651750</v>
      </c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 t="s">
        <v>1032</v>
      </c>
      <c r="BT100" s="1" t="str">
        <f aca="false">HYPERLINK("https%3A%2F%2Fwww.webofscience.com%2Fwos%2Fwoscc%2Ffull-record%2FWOS:001251222100087","View Full Record in Web of Science")</f>
        <v>View Full Record in Web of Science</v>
      </c>
    </row>
    <row r="101" customFormat="false" ht="12.75" hidden="false" customHeight="false" outlineLevel="0" collapsed="false">
      <c r="A101" s="1" t="s">
        <v>72</v>
      </c>
      <c r="B101" s="1" t="s">
        <v>1033</v>
      </c>
      <c r="C101" s="1"/>
      <c r="D101" s="1"/>
      <c r="E101" s="1"/>
      <c r="F101" s="1" t="s">
        <v>1034</v>
      </c>
      <c r="G101" s="1"/>
      <c r="H101" s="1"/>
      <c r="I101" s="1" t="s">
        <v>1035</v>
      </c>
      <c r="J101" s="1" t="s">
        <v>1036</v>
      </c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 t="s">
        <v>1037</v>
      </c>
      <c r="AB101" s="1" t="s">
        <v>1038</v>
      </c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 t="s">
        <v>1039</v>
      </c>
      <c r="AQ101" s="1"/>
      <c r="AR101" s="1"/>
      <c r="AS101" s="1"/>
      <c r="AT101" s="1" t="s">
        <v>1040</v>
      </c>
      <c r="AU101" s="1" t="n">
        <v>2025</v>
      </c>
      <c r="AV101" s="1" t="n">
        <v>12</v>
      </c>
      <c r="AW101" s="1" t="n">
        <v>3</v>
      </c>
      <c r="AX101" s="1"/>
      <c r="AY101" s="1"/>
      <c r="AZ101" s="1"/>
      <c r="BA101" s="1"/>
      <c r="BB101" s="1"/>
      <c r="BC101" s="1"/>
      <c r="BD101" s="1" t="n">
        <v>288</v>
      </c>
      <c r="BE101" s="1" t="s">
        <v>1041</v>
      </c>
      <c r="BF101" s="1" t="str">
        <f aca="false">HYPERLINK("http://dx.doi.org/10.3390/bioengineering12030288","http://dx.doi.org/10.3390/bioengineering12030288")</f>
        <v>http://dx.doi.org/10.3390/bioengineering12030288</v>
      </c>
      <c r="BG101" s="1"/>
      <c r="BH101" s="1"/>
      <c r="BI101" s="1"/>
      <c r="BJ101" s="1"/>
      <c r="BK101" s="1"/>
      <c r="BL101" s="1"/>
      <c r="BM101" s="1"/>
      <c r="BN101" s="1" t="n">
        <v>40150752</v>
      </c>
      <c r="BO101" s="1"/>
      <c r="BP101" s="1"/>
      <c r="BQ101" s="1"/>
      <c r="BR101" s="1"/>
      <c r="BS101" s="1" t="s">
        <v>1042</v>
      </c>
      <c r="BT101" s="1" t="str">
        <f aca="false">HYPERLINK("https%3A%2F%2Fwww.webofscience.com%2Fwos%2Fwoscc%2Ffull-record%2FWOS:001452930600001","View Full Record in Web of Science")</f>
        <v>View Full Record in Web of Science</v>
      </c>
    </row>
    <row r="102" customFormat="false" ht="12.75" hidden="false" customHeight="false" outlineLevel="0" collapsed="false">
      <c r="A102" s="1" t="s">
        <v>72</v>
      </c>
      <c r="B102" s="1" t="s">
        <v>1043</v>
      </c>
      <c r="C102" s="1"/>
      <c r="D102" s="1"/>
      <c r="E102" s="1"/>
      <c r="F102" s="1" t="s">
        <v>1044</v>
      </c>
      <c r="G102" s="1"/>
      <c r="H102" s="1"/>
      <c r="I102" s="1" t="s">
        <v>1045</v>
      </c>
      <c r="J102" s="1" t="s">
        <v>1046</v>
      </c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 t="s">
        <v>1047</v>
      </c>
      <c r="AP102" s="1" t="s">
        <v>1048</v>
      </c>
      <c r="AQ102" s="1"/>
      <c r="AR102" s="1"/>
      <c r="AS102" s="1"/>
      <c r="AT102" s="1"/>
      <c r="AU102" s="1" t="n">
        <v>2024</v>
      </c>
      <c r="AV102" s="1" t="n">
        <v>25</v>
      </c>
      <c r="AW102" s="1" t="n">
        <v>1</v>
      </c>
      <c r="AX102" s="1"/>
      <c r="AY102" s="1"/>
      <c r="AZ102" s="1" t="s">
        <v>148</v>
      </c>
      <c r="BA102" s="1"/>
      <c r="BB102" s="1" t="n">
        <v>1</v>
      </c>
      <c r="BC102" s="1" t="n">
        <v>12</v>
      </c>
      <c r="BD102" s="1"/>
      <c r="BE102" s="1" t="s">
        <v>1049</v>
      </c>
      <c r="BF102" s="1" t="str">
        <f aca="false">HYPERLINK("http://dx.doi.org/10.17705/1jais.00859","http://dx.doi.org/10.17705/1jais.00859")</f>
        <v>http://dx.doi.org/10.17705/1jais.00859</v>
      </c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 t="s">
        <v>1050</v>
      </c>
      <c r="BT102" s="1" t="str">
        <f aca="false">HYPERLINK("https%3A%2F%2Fwww.webofscience.com%2Fwos%2Fwoscc%2Ffull-record%2FWOS:001184331000001","View Full Record in Web of Science")</f>
        <v>View Full Record in Web of Science</v>
      </c>
    </row>
    <row r="103" customFormat="false" ht="12.75" hidden="false" customHeight="false" outlineLevel="0" collapsed="false">
      <c r="A103" s="1" t="s">
        <v>72</v>
      </c>
      <c r="B103" s="1" t="s">
        <v>1051</v>
      </c>
      <c r="C103" s="1"/>
      <c r="D103" s="1"/>
      <c r="E103" s="1"/>
      <c r="F103" s="1" t="s">
        <v>1052</v>
      </c>
      <c r="G103" s="1"/>
      <c r="H103" s="1"/>
      <c r="I103" s="1" t="s">
        <v>1053</v>
      </c>
      <c r="J103" s="1" t="s">
        <v>1054</v>
      </c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 t="s">
        <v>1055</v>
      </c>
      <c r="AB103" s="1" t="s">
        <v>1056</v>
      </c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 t="s">
        <v>1057</v>
      </c>
      <c r="AP103" s="1" t="s">
        <v>1058</v>
      </c>
      <c r="AQ103" s="1"/>
      <c r="AR103" s="1"/>
      <c r="AS103" s="1"/>
      <c r="AT103" s="1" t="s">
        <v>397</v>
      </c>
      <c r="AU103" s="1" t="n">
        <v>2024</v>
      </c>
      <c r="AV103" s="1" t="n">
        <v>101</v>
      </c>
      <c r="AW103" s="1"/>
      <c r="AX103" s="1"/>
      <c r="AY103" s="1"/>
      <c r="AZ103" s="1"/>
      <c r="BA103" s="1"/>
      <c r="BB103" s="1"/>
      <c r="BC103" s="1"/>
      <c r="BD103" s="1" t="n">
        <v>102497</v>
      </c>
      <c r="BE103" s="1" t="s">
        <v>1059</v>
      </c>
      <c r="BF103" s="1" t="str">
        <f aca="false">HYPERLINK("http://dx.doi.org/10.1016/j.arr.2024.102497","http://dx.doi.org/10.1016/j.arr.2024.102497")</f>
        <v>http://dx.doi.org/10.1016/j.arr.2024.102497</v>
      </c>
      <c r="BG103" s="1"/>
      <c r="BH103" s="1" t="s">
        <v>815</v>
      </c>
      <c r="BI103" s="1"/>
      <c r="BJ103" s="1"/>
      <c r="BK103" s="1"/>
      <c r="BL103" s="1"/>
      <c r="BM103" s="1"/>
      <c r="BN103" s="1" t="n">
        <v>39293530</v>
      </c>
      <c r="BO103" s="1"/>
      <c r="BP103" s="1"/>
      <c r="BQ103" s="1"/>
      <c r="BR103" s="1"/>
      <c r="BS103" s="1" t="s">
        <v>1060</v>
      </c>
      <c r="BT103" s="1" t="str">
        <f aca="false">HYPERLINK("https%3A%2F%2Fwww.webofscience.com%2Fwos%2Fwoscc%2Ffull-record%2FWOS:001322397800001","View Full Record in Web of Science")</f>
        <v>View Full Record in Web of Science</v>
      </c>
    </row>
    <row r="104" customFormat="false" ht="12.75" hidden="false" customHeight="false" outlineLevel="0" collapsed="false">
      <c r="A104" s="1" t="s">
        <v>72</v>
      </c>
      <c r="B104" s="1" t="s">
        <v>1061</v>
      </c>
      <c r="C104" s="1"/>
      <c r="D104" s="1"/>
      <c r="E104" s="1"/>
      <c r="F104" s="1" t="s">
        <v>1062</v>
      </c>
      <c r="G104" s="1"/>
      <c r="H104" s="1"/>
      <c r="I104" s="1" t="s">
        <v>1063</v>
      </c>
      <c r="J104" s="1" t="s">
        <v>541</v>
      </c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 t="s">
        <v>542</v>
      </c>
      <c r="AQ104" s="1"/>
      <c r="AR104" s="1"/>
      <c r="AS104" s="1"/>
      <c r="AT104" s="1" t="s">
        <v>1064</v>
      </c>
      <c r="AU104" s="1" t="n">
        <v>2024</v>
      </c>
      <c r="AV104" s="1" t="n">
        <v>16</v>
      </c>
      <c r="AW104" s="1" t="n">
        <v>6</v>
      </c>
      <c r="AX104" s="1"/>
      <c r="AY104" s="1"/>
      <c r="AZ104" s="1"/>
      <c r="BA104" s="1"/>
      <c r="BB104" s="1"/>
      <c r="BC104" s="1"/>
      <c r="BD104" s="1" t="s">
        <v>1065</v>
      </c>
      <c r="BE104" s="1" t="s">
        <v>1066</v>
      </c>
      <c r="BF104" s="1" t="str">
        <f aca="false">HYPERLINK("http://dx.doi.org/10.7759/cureus.61523","http://dx.doi.org/10.7759/cureus.61523")</f>
        <v>http://dx.doi.org/10.7759/cureus.61523</v>
      </c>
      <c r="BG104" s="1"/>
      <c r="BH104" s="1"/>
      <c r="BI104" s="1"/>
      <c r="BJ104" s="1"/>
      <c r="BK104" s="1"/>
      <c r="BL104" s="1"/>
      <c r="BM104" s="1"/>
      <c r="BN104" s="1" t="n">
        <v>38957241</v>
      </c>
      <c r="BO104" s="1"/>
      <c r="BP104" s="1"/>
      <c r="BQ104" s="1"/>
      <c r="BR104" s="1"/>
      <c r="BS104" s="1" t="s">
        <v>1067</v>
      </c>
      <c r="BT104" s="1" t="str">
        <f aca="false">HYPERLINK("https%3A%2F%2Fwww.webofscience.com%2Fwos%2Fwoscc%2Ffull-record%2FWOS:001259130600015","View Full Record in Web of Science")</f>
        <v>View Full Record in Web of Science</v>
      </c>
    </row>
    <row r="105" customFormat="false" ht="12.75" hidden="false" customHeight="false" outlineLevel="0" collapsed="false">
      <c r="A105" s="1" t="s">
        <v>72</v>
      </c>
      <c r="B105" s="1" t="s">
        <v>1068</v>
      </c>
      <c r="C105" s="1"/>
      <c r="D105" s="1"/>
      <c r="E105" s="1"/>
      <c r="F105" s="1" t="s">
        <v>1069</v>
      </c>
      <c r="G105" s="1"/>
      <c r="H105" s="1"/>
      <c r="I105" s="1" t="s">
        <v>1070</v>
      </c>
      <c r="J105" s="1" t="s">
        <v>1071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 t="s">
        <v>1072</v>
      </c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 t="s">
        <v>1073</v>
      </c>
      <c r="AQ105" s="1"/>
      <c r="AR105" s="1"/>
      <c r="AS105" s="1"/>
      <c r="AT105" s="1" t="s">
        <v>363</v>
      </c>
      <c r="AU105" s="1" t="n">
        <v>2025</v>
      </c>
      <c r="AV105" s="1" t="n">
        <v>17</v>
      </c>
      <c r="AW105" s="1" t="n">
        <v>1</v>
      </c>
      <c r="AX105" s="1"/>
      <c r="AY105" s="1"/>
      <c r="AZ105" s="1"/>
      <c r="BA105" s="1"/>
      <c r="BB105" s="1"/>
      <c r="BC105" s="1"/>
      <c r="BD105" s="1" t="s">
        <v>1074</v>
      </c>
      <c r="BE105" s="1" t="s">
        <v>1075</v>
      </c>
      <c r="BF105" s="1" t="str">
        <f aca="false">HYPERLINK("http://dx.doi.org/10.30935/cedtech/15775","http://dx.doi.org/10.30935/cedtech/15775")</f>
        <v>http://dx.doi.org/10.30935/cedtech/15775</v>
      </c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 t="s">
        <v>1076</v>
      </c>
      <c r="BT105" s="1" t="str">
        <f aca="false">HYPERLINK("https%3A%2F%2Fwww.webofscience.com%2Fwos%2Fwoscc%2Ffull-record%2FWOS:001446653300009","View Full Record in Web of Science")</f>
        <v>View Full Record in Web of Science</v>
      </c>
    </row>
    <row r="106" customFormat="false" ht="12.75" hidden="false" customHeight="false" outlineLevel="0" collapsed="false">
      <c r="A106" s="1" t="s">
        <v>72</v>
      </c>
      <c r="B106" s="1" t="s">
        <v>1077</v>
      </c>
      <c r="C106" s="1"/>
      <c r="D106" s="1"/>
      <c r="E106" s="1"/>
      <c r="F106" s="1" t="s">
        <v>1078</v>
      </c>
      <c r="G106" s="1"/>
      <c r="H106" s="1"/>
      <c r="I106" s="1" t="s">
        <v>1079</v>
      </c>
      <c r="J106" s="1" t="s">
        <v>1080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 t="s">
        <v>1081</v>
      </c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 t="s">
        <v>1082</v>
      </c>
      <c r="AP106" s="1" t="s">
        <v>1083</v>
      </c>
      <c r="AQ106" s="1"/>
      <c r="AR106" s="1"/>
      <c r="AS106" s="1"/>
      <c r="AT106" s="1" t="s">
        <v>1084</v>
      </c>
      <c r="AU106" s="1" t="n">
        <v>2025</v>
      </c>
      <c r="AV106" s="1"/>
      <c r="AW106" s="1"/>
      <c r="AX106" s="1"/>
      <c r="AY106" s="1"/>
      <c r="AZ106" s="1"/>
      <c r="BA106" s="1"/>
      <c r="BB106" s="1"/>
      <c r="BC106" s="1"/>
      <c r="BD106" s="1"/>
      <c r="BE106" s="1" t="s">
        <v>1085</v>
      </c>
      <c r="BF106" s="1" t="str">
        <f aca="false">HYPERLINK("http://dx.doi.org/10.1515/revneuro-2024-0125","http://dx.doi.org/10.1515/revneuro-2024-0125")</f>
        <v>http://dx.doi.org/10.1515/revneuro-2024-0125</v>
      </c>
      <c r="BG106" s="1"/>
      <c r="BH106" s="1" t="s">
        <v>237</v>
      </c>
      <c r="BI106" s="1"/>
      <c r="BJ106" s="1"/>
      <c r="BK106" s="1"/>
      <c r="BL106" s="1"/>
      <c r="BM106" s="1"/>
      <c r="BN106" s="1" t="n">
        <v>39829206</v>
      </c>
      <c r="BO106" s="1"/>
      <c r="BP106" s="1"/>
      <c r="BQ106" s="1"/>
      <c r="BR106" s="1"/>
      <c r="BS106" s="1" t="s">
        <v>1086</v>
      </c>
      <c r="BT106" s="1" t="str">
        <f aca="false">HYPERLINK("https%3A%2F%2Fwww.webofscience.com%2Fwos%2Fwoscc%2Ffull-record%2FWOS:001399681500001","View Full Record in Web of Science")</f>
        <v>View Full Record in Web of Science</v>
      </c>
    </row>
    <row r="107" customFormat="false" ht="12.75" hidden="false" customHeight="false" outlineLevel="0" collapsed="false">
      <c r="A107" s="1" t="s">
        <v>72</v>
      </c>
      <c r="B107" s="1" t="s">
        <v>1087</v>
      </c>
      <c r="C107" s="1"/>
      <c r="D107" s="1"/>
      <c r="E107" s="1"/>
      <c r="F107" s="1" t="s">
        <v>1088</v>
      </c>
      <c r="G107" s="1"/>
      <c r="H107" s="1"/>
      <c r="I107" s="1" t="s">
        <v>1089</v>
      </c>
      <c r="J107" s="1" t="s">
        <v>1090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 t="s">
        <v>1091</v>
      </c>
      <c r="AB107" s="1" t="s">
        <v>1092</v>
      </c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 t="s">
        <v>1093</v>
      </c>
      <c r="AQ107" s="1"/>
      <c r="AR107" s="1"/>
      <c r="AS107" s="1"/>
      <c r="AT107" s="1"/>
      <c r="AU107" s="1" t="n">
        <v>2024</v>
      </c>
      <c r="AV107" s="1" t="n">
        <v>13</v>
      </c>
      <c r="AW107" s="1" t="n">
        <v>3</v>
      </c>
      <c r="AX107" s="1"/>
      <c r="AY107" s="1"/>
      <c r="AZ107" s="1"/>
      <c r="BA107" s="1"/>
      <c r="BB107" s="1" t="n">
        <v>460</v>
      </c>
      <c r="BC107" s="1" t="n">
        <v>489</v>
      </c>
      <c r="BD107" s="1"/>
      <c r="BE107" s="1" t="s">
        <v>1094</v>
      </c>
      <c r="BF107" s="1" t="str">
        <f aca="false">HYPERLINK("http://dx.doi.org/10.18267/j.aip.235","http://dx.doi.org/10.18267/j.aip.235")</f>
        <v>http://dx.doi.org/10.18267/j.aip.235</v>
      </c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 t="s">
        <v>1095</v>
      </c>
      <c r="BT107" s="1" t="str">
        <f aca="false">HYPERLINK("https%3A%2F%2Fwww.webofscience.com%2Fwos%2Fwoscc%2Ffull-record%2FWOS:001299784400007","View Full Record in Web of Science")</f>
        <v>View Full Record in Web of Science</v>
      </c>
    </row>
    <row r="108" customFormat="false" ht="12.75" hidden="false" customHeight="false" outlineLevel="0" collapsed="false">
      <c r="A108" s="1" t="s">
        <v>72</v>
      </c>
      <c r="B108" s="1" t="s">
        <v>1096</v>
      </c>
      <c r="C108" s="1"/>
      <c r="D108" s="1"/>
      <c r="E108" s="1"/>
      <c r="F108" s="1" t="s">
        <v>1097</v>
      </c>
      <c r="G108" s="1"/>
      <c r="H108" s="1"/>
      <c r="I108" s="1" t="s">
        <v>1098</v>
      </c>
      <c r="J108" s="1" t="s">
        <v>1099</v>
      </c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 t="s">
        <v>1100</v>
      </c>
      <c r="AB108" s="1" t="s">
        <v>1101</v>
      </c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 t="s">
        <v>1102</v>
      </c>
      <c r="AQ108" s="1"/>
      <c r="AR108" s="1"/>
      <c r="AS108" s="1"/>
      <c r="AT108" s="1" t="s">
        <v>1103</v>
      </c>
      <c r="AU108" s="1" t="n">
        <v>2023</v>
      </c>
      <c r="AV108" s="1" t="n">
        <v>14</v>
      </c>
      <c r="AW108" s="1"/>
      <c r="AX108" s="1"/>
      <c r="AY108" s="1"/>
      <c r="AZ108" s="1"/>
      <c r="BA108" s="1"/>
      <c r="BB108" s="1"/>
      <c r="BC108" s="1"/>
      <c r="BD108" s="1" t="n">
        <v>1098439</v>
      </c>
      <c r="BE108" s="1" t="s">
        <v>1104</v>
      </c>
      <c r="BF108" s="1" t="str">
        <f aca="false">HYPERLINK("http://dx.doi.org/10.3389/fgene.2023.1098439","http://dx.doi.org/10.3389/fgene.2023.1098439")</f>
        <v>http://dx.doi.org/10.3389/fgene.2023.1098439</v>
      </c>
      <c r="BG108" s="1"/>
      <c r="BH108" s="1"/>
      <c r="BI108" s="1"/>
      <c r="BJ108" s="1"/>
      <c r="BK108" s="1"/>
      <c r="BL108" s="1"/>
      <c r="BM108" s="1"/>
      <c r="BN108" s="1" t="n">
        <v>36816027</v>
      </c>
      <c r="BO108" s="1"/>
      <c r="BP108" s="1"/>
      <c r="BQ108" s="1"/>
      <c r="BR108" s="1"/>
      <c r="BS108" s="1" t="s">
        <v>1105</v>
      </c>
      <c r="BT108" s="1" t="str">
        <f aca="false">HYPERLINK("https%3A%2F%2Fwww.webofscience.com%2Fwos%2Fwoscc%2Ffull-record%2FWOS:000935353200001","View Full Record in Web of Science")</f>
        <v>View Full Record in Web of Science</v>
      </c>
    </row>
    <row r="109" customFormat="false" ht="12.75" hidden="false" customHeight="false" outlineLevel="0" collapsed="false">
      <c r="A109" s="1" t="s">
        <v>72</v>
      </c>
      <c r="B109" s="1" t="s">
        <v>1106</v>
      </c>
      <c r="C109" s="1"/>
      <c r="D109" s="1"/>
      <c r="E109" s="1"/>
      <c r="F109" s="1" t="s">
        <v>1107</v>
      </c>
      <c r="G109" s="1"/>
      <c r="H109" s="1"/>
      <c r="I109" s="1" t="s">
        <v>1108</v>
      </c>
      <c r="J109" s="1" t="s">
        <v>1109</v>
      </c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 t="s">
        <v>1110</v>
      </c>
      <c r="AB109" s="1" t="s">
        <v>1111</v>
      </c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 t="s">
        <v>1112</v>
      </c>
      <c r="AQ109" s="1"/>
      <c r="AR109" s="1"/>
      <c r="AS109" s="1"/>
      <c r="AT109" s="1" t="s">
        <v>247</v>
      </c>
      <c r="AU109" s="1" t="n">
        <v>2022</v>
      </c>
      <c r="AV109" s="1" t="n">
        <v>12</v>
      </c>
      <c r="AW109" s="1" t="n">
        <v>4</v>
      </c>
      <c r="AX109" s="1"/>
      <c r="AY109" s="1"/>
      <c r="AZ109" s="1"/>
      <c r="BA109" s="1"/>
      <c r="BB109" s="1" t="n">
        <v>451</v>
      </c>
      <c r="BC109" s="1" t="n">
        <v>460</v>
      </c>
      <c r="BD109" s="1"/>
      <c r="BE109" s="1" t="s">
        <v>1113</v>
      </c>
      <c r="BF109" s="1" t="str">
        <f aca="false">HYPERLINK("http://dx.doi.org/10.1007/s40140-022-00539-9","http://dx.doi.org/10.1007/s40140-022-00539-9")</f>
        <v>http://dx.doi.org/10.1007/s40140-022-00539-9</v>
      </c>
      <c r="BG109" s="1"/>
      <c r="BH109" s="1" t="s">
        <v>1114</v>
      </c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 t="s">
        <v>1115</v>
      </c>
      <c r="BT109" s="1" t="str">
        <f aca="false">HYPERLINK("https%3A%2F%2Fwww.webofscience.com%2Fwos%2Fwoscc%2Ffull-record%2FWOS:000865207700001","View Full Record in Web of Science")</f>
        <v>View Full Record in Web of Science</v>
      </c>
    </row>
    <row r="110" customFormat="false" ht="12.75" hidden="false" customHeight="false" outlineLevel="0" collapsed="false">
      <c r="A110" s="1" t="s">
        <v>72</v>
      </c>
      <c r="B110" s="1" t="s">
        <v>1116</v>
      </c>
      <c r="C110" s="1"/>
      <c r="D110" s="1"/>
      <c r="E110" s="1"/>
      <c r="F110" s="1" t="s">
        <v>1117</v>
      </c>
      <c r="G110" s="1"/>
      <c r="H110" s="1"/>
      <c r="I110" s="1" t="s">
        <v>1118</v>
      </c>
      <c r="J110" s="1" t="s">
        <v>1119</v>
      </c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 t="s">
        <v>1120</v>
      </c>
      <c r="AB110" s="1" t="s">
        <v>1121</v>
      </c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 t="s">
        <v>1122</v>
      </c>
      <c r="AP110" s="1"/>
      <c r="AQ110" s="1"/>
      <c r="AR110" s="1"/>
      <c r="AS110" s="1"/>
      <c r="AT110" s="1" t="s">
        <v>1123</v>
      </c>
      <c r="AU110" s="1" t="n">
        <v>2024</v>
      </c>
      <c r="AV110" s="1" t="n">
        <v>15</v>
      </c>
      <c r="AW110" s="1"/>
      <c r="AX110" s="1"/>
      <c r="AY110" s="1"/>
      <c r="AZ110" s="1"/>
      <c r="BA110" s="1"/>
      <c r="BB110" s="1"/>
      <c r="BC110" s="1"/>
      <c r="BD110" s="1" t="n">
        <v>1387089</v>
      </c>
      <c r="BE110" s="1" t="s">
        <v>1124</v>
      </c>
      <c r="BF110" s="1" t="str">
        <f aca="false">HYPERLINK("http://dx.doi.org/10.3389/fpsyg.2024.1387089","http://dx.doi.org/10.3389/fpsyg.2024.1387089")</f>
        <v>http://dx.doi.org/10.3389/fpsyg.2024.1387089</v>
      </c>
      <c r="BG110" s="1"/>
      <c r="BH110" s="1"/>
      <c r="BI110" s="1"/>
      <c r="BJ110" s="1"/>
      <c r="BK110" s="1"/>
      <c r="BL110" s="1"/>
      <c r="BM110" s="1"/>
      <c r="BN110" s="1" t="n">
        <v>38966729</v>
      </c>
      <c r="BO110" s="1"/>
      <c r="BP110" s="1"/>
      <c r="BQ110" s="1"/>
      <c r="BR110" s="1"/>
      <c r="BS110" s="1" t="s">
        <v>1125</v>
      </c>
      <c r="BT110" s="1" t="str">
        <f aca="false">HYPERLINK("https%3A%2F%2Fwww.webofscience.com%2Fwos%2Fwoscc%2Ffull-record%2FWOS:001262823100001","View Full Record in Web of Science")</f>
        <v>View Full Record in Web of Science</v>
      </c>
    </row>
    <row r="111" customFormat="false" ht="12.75" hidden="false" customHeight="false" outlineLevel="0" collapsed="false">
      <c r="A111" s="1" t="s">
        <v>72</v>
      </c>
      <c r="B111" s="1" t="s">
        <v>1126</v>
      </c>
      <c r="C111" s="1"/>
      <c r="D111" s="1"/>
      <c r="E111" s="1"/>
      <c r="F111" s="1" t="s">
        <v>1127</v>
      </c>
      <c r="G111" s="1"/>
      <c r="H111" s="1"/>
      <c r="I111" s="1" t="s">
        <v>1128</v>
      </c>
      <c r="J111" s="1" t="s">
        <v>1129</v>
      </c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 t="s">
        <v>1130</v>
      </c>
      <c r="AB111" s="1" t="s">
        <v>1131</v>
      </c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 t="s">
        <v>1132</v>
      </c>
      <c r="AP111" s="1"/>
      <c r="AQ111" s="1"/>
      <c r="AR111" s="1"/>
      <c r="AS111" s="1"/>
      <c r="AT111" s="1" t="s">
        <v>1133</v>
      </c>
      <c r="AU111" s="1" t="n">
        <v>2024</v>
      </c>
      <c r="AV111" s="1" t="n">
        <v>15</v>
      </c>
      <c r="AW111" s="1"/>
      <c r="AX111" s="1"/>
      <c r="AY111" s="1"/>
      <c r="AZ111" s="1"/>
      <c r="BA111" s="1"/>
      <c r="BB111" s="1"/>
      <c r="BC111" s="1"/>
      <c r="BD111" s="1" t="n">
        <v>1352420</v>
      </c>
      <c r="BE111" s="1" t="s">
        <v>1134</v>
      </c>
      <c r="BF111" s="1" t="str">
        <f aca="false">HYPERLINK("http://dx.doi.org/10.3389/fpsyt.2024.1352420","http://dx.doi.org/10.3389/fpsyt.2024.1352420")</f>
        <v>http://dx.doi.org/10.3389/fpsyt.2024.1352420</v>
      </c>
      <c r="BG111" s="1"/>
      <c r="BH111" s="1"/>
      <c r="BI111" s="1"/>
      <c r="BJ111" s="1"/>
      <c r="BK111" s="1"/>
      <c r="BL111" s="1"/>
      <c r="BM111" s="1"/>
      <c r="BN111" s="1" t="n">
        <v>38287940</v>
      </c>
      <c r="BO111" s="1"/>
      <c r="BP111" s="1"/>
      <c r="BQ111" s="1"/>
      <c r="BR111" s="1"/>
      <c r="BS111" s="1" t="s">
        <v>1135</v>
      </c>
      <c r="BT111" s="1" t="str">
        <f aca="false">HYPERLINK("https%3A%2F%2Fwww.webofscience.com%2Fwos%2Fwoscc%2Ffull-record%2FWOS:001152070600001","View Full Record in Web of Science")</f>
        <v>View Full Record in Web of Science</v>
      </c>
    </row>
    <row r="112" customFormat="false" ht="12.75" hidden="false" customHeight="false" outlineLevel="0" collapsed="false">
      <c r="A112" s="1" t="s">
        <v>72</v>
      </c>
      <c r="B112" s="1" t="s">
        <v>1136</v>
      </c>
      <c r="C112" s="1"/>
      <c r="D112" s="1"/>
      <c r="E112" s="1"/>
      <c r="F112" s="1" t="s">
        <v>1137</v>
      </c>
      <c r="G112" s="1"/>
      <c r="H112" s="1"/>
      <c r="I112" s="1" t="s">
        <v>1138</v>
      </c>
      <c r="J112" s="1" t="s">
        <v>1139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 t="s">
        <v>1140</v>
      </c>
      <c r="AB112" s="1" t="s">
        <v>1141</v>
      </c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 t="s">
        <v>1142</v>
      </c>
      <c r="AQ112" s="1"/>
      <c r="AR112" s="1"/>
      <c r="AS112" s="1"/>
      <c r="AT112" s="1"/>
      <c r="AU112" s="1" t="n">
        <v>2024</v>
      </c>
      <c r="AV112" s="1" t="n">
        <v>6</v>
      </c>
      <c r="AW112" s="1" t="n">
        <v>3</v>
      </c>
      <c r="AX112" s="1"/>
      <c r="AY112" s="1"/>
      <c r="AZ112" s="1"/>
      <c r="BA112" s="1"/>
      <c r="BB112" s="1" t="n">
        <v>60</v>
      </c>
      <c r="BC112" s="1" t="n">
        <v>79</v>
      </c>
      <c r="BD112" s="1"/>
      <c r="BE112" s="1" t="s">
        <v>1143</v>
      </c>
      <c r="BF112" s="1" t="str">
        <f aca="false">HYPERLINK("http://dx.doi.org/10.5204/lthj.3640","http://dx.doi.org/10.5204/lthj.3640")</f>
        <v>http://dx.doi.org/10.5204/lthj.3640</v>
      </c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 t="s">
        <v>1144</v>
      </c>
      <c r="BT112" s="1" t="str">
        <f aca="false">HYPERLINK("https%3A%2F%2Fwww.webofscience.com%2Fwos%2Fwoscc%2Ffull-record%2FWOS:001368155000001","View Full Record in Web of Science")</f>
        <v>View Full Record in Web of Science</v>
      </c>
    </row>
    <row r="113" customFormat="false" ht="12.75" hidden="false" customHeight="false" outlineLevel="0" collapsed="false">
      <c r="A113" s="1" t="s">
        <v>72</v>
      </c>
      <c r="B113" s="1" t="s">
        <v>1145</v>
      </c>
      <c r="C113" s="1"/>
      <c r="D113" s="1"/>
      <c r="E113" s="1"/>
      <c r="F113" s="1" t="s">
        <v>1146</v>
      </c>
      <c r="G113" s="1"/>
      <c r="H113" s="1"/>
      <c r="I113" s="1" t="s">
        <v>1147</v>
      </c>
      <c r="J113" s="1" t="s">
        <v>1148</v>
      </c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 t="s">
        <v>1149</v>
      </c>
      <c r="AP113" s="1" t="s">
        <v>1150</v>
      </c>
      <c r="AQ113" s="1"/>
      <c r="AR113" s="1"/>
      <c r="AS113" s="1"/>
      <c r="AT113" s="1"/>
      <c r="AU113" s="1" t="n">
        <v>2025</v>
      </c>
      <c r="AV113" s="1" t="n">
        <v>64</v>
      </c>
      <c r="AW113" s="1" t="n">
        <v>3</v>
      </c>
      <c r="AX113" s="1"/>
      <c r="AY113" s="1"/>
      <c r="AZ113" s="1"/>
      <c r="BA113" s="1"/>
      <c r="BB113" s="1" t="n">
        <v>331</v>
      </c>
      <c r="BC113" s="1" t="n">
        <v>336</v>
      </c>
      <c r="BD113" s="1"/>
      <c r="BE113" s="1" t="s">
        <v>1151</v>
      </c>
      <c r="BF113" s="1" t="str">
        <f aca="false">HYPERLINK("http://dx.doi.org/10.2169/internalmedicine.4171-24","http://dx.doi.org/10.2169/internalmedicine.4171-24")</f>
        <v>http://dx.doi.org/10.2169/internalmedicine.4171-24</v>
      </c>
      <c r="BG113" s="1"/>
      <c r="BH113" s="1"/>
      <c r="BI113" s="1"/>
      <c r="BJ113" s="1"/>
      <c r="BK113" s="1"/>
      <c r="BL113" s="1"/>
      <c r="BM113" s="1"/>
      <c r="BN113" s="1" t="n">
        <v>39048361</v>
      </c>
      <c r="BO113" s="1"/>
      <c r="BP113" s="1"/>
      <c r="BQ113" s="1"/>
      <c r="BR113" s="1"/>
      <c r="BS113" s="1" t="s">
        <v>1152</v>
      </c>
      <c r="BT113" s="1" t="str">
        <f aca="false">HYPERLINK("https%3A%2F%2Fwww.webofscience.com%2Fwos%2Fwoscc%2Ffull-record%2FWOS:001470394600001","View Full Record in Web of Science")</f>
        <v>View Full Record in Web of Science</v>
      </c>
    </row>
    <row r="114" customFormat="false" ht="12.75" hidden="false" customHeight="false" outlineLevel="0" collapsed="false">
      <c r="A114" s="1" t="s">
        <v>72</v>
      </c>
      <c r="B114" s="1" t="s">
        <v>1153</v>
      </c>
      <c r="C114" s="1"/>
      <c r="D114" s="1"/>
      <c r="E114" s="1"/>
      <c r="F114" s="1" t="s">
        <v>1154</v>
      </c>
      <c r="G114" s="1"/>
      <c r="H114" s="1"/>
      <c r="I114" s="1" t="s">
        <v>1155</v>
      </c>
      <c r="J114" s="1" t="s">
        <v>1156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 t="s">
        <v>1157</v>
      </c>
      <c r="AB114" s="1" t="s">
        <v>1158</v>
      </c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 t="s">
        <v>1159</v>
      </c>
      <c r="AP114" s="1"/>
      <c r="AQ114" s="1"/>
      <c r="AR114" s="1"/>
      <c r="AS114" s="1"/>
      <c r="AT114" s="1" t="s">
        <v>191</v>
      </c>
      <c r="AU114" s="1" t="n">
        <v>2025</v>
      </c>
      <c r="AV114" s="1" t="n">
        <v>17</v>
      </c>
      <c r="AW114" s="1"/>
      <c r="AX114" s="1"/>
      <c r="AY114" s="1"/>
      <c r="AZ114" s="1"/>
      <c r="BA114" s="1"/>
      <c r="BB114" s="1"/>
      <c r="BC114" s="1"/>
      <c r="BD114" s="1" t="n">
        <v>100600</v>
      </c>
      <c r="BE114" s="1" t="s">
        <v>1160</v>
      </c>
      <c r="BF114" s="1" t="str">
        <f aca="false">HYPERLINK("http://dx.doi.org/10.1016/j.chbr.2025.100600","http://dx.doi.org/10.1016/j.chbr.2025.100600")</f>
        <v>http://dx.doi.org/10.1016/j.chbr.2025.100600</v>
      </c>
      <c r="BG114" s="1"/>
      <c r="BH114" s="1" t="s">
        <v>82</v>
      </c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 t="s">
        <v>1161</v>
      </c>
      <c r="BT114" s="1" t="str">
        <f aca="false">HYPERLINK("https%3A%2F%2Fwww.webofscience.com%2Fwos%2Fwoscc%2Ffull-record%2FWOS:001424927000001","View Full Record in Web of Science")</f>
        <v>View Full Record in Web of Science</v>
      </c>
    </row>
    <row r="115" customFormat="false" ht="12.75" hidden="false" customHeight="false" outlineLevel="0" collapsed="false">
      <c r="A115" s="1" t="s">
        <v>122</v>
      </c>
      <c r="B115" s="1" t="s">
        <v>1162</v>
      </c>
      <c r="C115" s="1"/>
      <c r="D115" s="1"/>
      <c r="E115" s="1" t="s">
        <v>1163</v>
      </c>
      <c r="F115" s="1" t="s">
        <v>1164</v>
      </c>
      <c r="G115" s="1"/>
      <c r="H115" s="1"/>
      <c r="I115" s="1" t="s">
        <v>1165</v>
      </c>
      <c r="J115" s="1" t="s">
        <v>1166</v>
      </c>
      <c r="K115" s="1"/>
      <c r="L115" s="1"/>
      <c r="M115" s="1"/>
      <c r="N115" s="1"/>
      <c r="O115" s="1" t="s">
        <v>1167</v>
      </c>
      <c r="P115" s="1" t="s">
        <v>1168</v>
      </c>
      <c r="Q115" s="1" t="s">
        <v>1169</v>
      </c>
      <c r="R115" s="1" t="s">
        <v>1170</v>
      </c>
      <c r="S115" s="1"/>
      <c r="T115" s="1"/>
      <c r="U115" s="1"/>
      <c r="V115" s="1"/>
      <c r="W115" s="1"/>
      <c r="X115" s="1"/>
      <c r="Y115" s="1"/>
      <c r="Z115" s="1"/>
      <c r="AA115" s="1" t="s">
        <v>1171</v>
      </c>
      <c r="AB115" s="1" t="s">
        <v>1172</v>
      </c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 t="s">
        <v>1173</v>
      </c>
      <c r="AR115" s="1"/>
      <c r="AS115" s="1"/>
      <c r="AT115" s="1"/>
      <c r="AU115" s="1" t="n">
        <v>2024</v>
      </c>
      <c r="AV115" s="1"/>
      <c r="AW115" s="1"/>
      <c r="AX115" s="1"/>
      <c r="AY115" s="1"/>
      <c r="AZ115" s="1"/>
      <c r="BA115" s="1"/>
      <c r="BB115" s="1" t="n">
        <v>992</v>
      </c>
      <c r="BC115" s="1" t="n">
        <v>995</v>
      </c>
      <c r="BD115" s="1"/>
      <c r="BE115" s="1" t="s">
        <v>1174</v>
      </c>
      <c r="BF115" s="1" t="str">
        <f aca="false">HYPERLINK("http://dx.doi.org/10.1145/3675094.3677571","http://dx.doi.org/10.1145/3675094.3677571")</f>
        <v>http://dx.doi.org/10.1145/3675094.3677571</v>
      </c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 t="s">
        <v>1175</v>
      </c>
      <c r="BT115" s="1" t="str">
        <f aca="false">HYPERLINK("https%3A%2F%2Fwww.webofscience.com%2Fwos%2Fwoscc%2Ffull-record%2FWOS:001322658600190","View Full Record in Web of Science")</f>
        <v>View Full Record in Web of Science</v>
      </c>
    </row>
    <row r="116" customFormat="false" ht="12.75" hidden="false" customHeight="false" outlineLevel="0" collapsed="false">
      <c r="A116" s="1" t="s">
        <v>72</v>
      </c>
      <c r="B116" s="1" t="s">
        <v>1176</v>
      </c>
      <c r="C116" s="1"/>
      <c r="D116" s="1"/>
      <c r="E116" s="1"/>
      <c r="F116" s="1" t="s">
        <v>1177</v>
      </c>
      <c r="G116" s="1"/>
      <c r="H116" s="1"/>
      <c r="I116" s="1" t="s">
        <v>1178</v>
      </c>
      <c r="J116" s="1" t="s">
        <v>1179</v>
      </c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 t="s">
        <v>1180</v>
      </c>
      <c r="AB116" s="1" t="s">
        <v>1181</v>
      </c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 t="s">
        <v>1182</v>
      </c>
      <c r="AP116" s="1"/>
      <c r="AQ116" s="1"/>
      <c r="AR116" s="1"/>
      <c r="AS116" s="1"/>
      <c r="AT116" s="1" t="s">
        <v>80</v>
      </c>
      <c r="AU116" s="1" t="n">
        <v>2021</v>
      </c>
      <c r="AV116" s="1" t="n">
        <v>11</v>
      </c>
      <c r="AW116" s="1" t="n">
        <v>5</v>
      </c>
      <c r="AX116" s="1"/>
      <c r="AY116" s="1"/>
      <c r="AZ116" s="1"/>
      <c r="BA116" s="1"/>
      <c r="BB116" s="1" t="n">
        <v>5</v>
      </c>
      <c r="BC116" s="1" t="n">
        <v>16</v>
      </c>
      <c r="BD116" s="1"/>
      <c r="BE116" s="1" t="s">
        <v>1183</v>
      </c>
      <c r="BF116" s="1" t="str">
        <f aca="false">HYPERLINK("http://dx.doi.org/10.22215/timreview/1438","http://dx.doi.org/10.22215/timreview/1438")</f>
        <v>http://dx.doi.org/10.22215/timreview/1438</v>
      </c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 t="s">
        <v>1184</v>
      </c>
      <c r="BT116" s="1" t="str">
        <f aca="false">HYPERLINK("https%3A%2F%2Fwww.webofscience.com%2Fwos%2Fwoscc%2Ffull-record%2FWOS:000658738700002","View Full Record in Web of Science")</f>
        <v>View Full Record in Web of Science</v>
      </c>
    </row>
    <row r="117" customFormat="false" ht="12.75" hidden="false" customHeight="false" outlineLevel="0" collapsed="false">
      <c r="A117" s="1" t="s">
        <v>72</v>
      </c>
      <c r="B117" s="1" t="s">
        <v>1185</v>
      </c>
      <c r="C117" s="1"/>
      <c r="D117" s="1"/>
      <c r="E117" s="1"/>
      <c r="F117" s="1" t="s">
        <v>1186</v>
      </c>
      <c r="G117" s="1"/>
      <c r="H117" s="1"/>
      <c r="I117" s="1" t="s">
        <v>1187</v>
      </c>
      <c r="J117" s="1" t="s">
        <v>1188</v>
      </c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 t="s">
        <v>1189</v>
      </c>
      <c r="AQ117" s="1"/>
      <c r="AR117" s="1"/>
      <c r="AS117" s="1"/>
      <c r="AT117" s="1" t="s">
        <v>1190</v>
      </c>
      <c r="AU117" s="1" t="n">
        <v>2025</v>
      </c>
      <c r="AV117" s="1" t="n">
        <v>40</v>
      </c>
      <c r="AW117" s="1" t="n">
        <v>1</v>
      </c>
      <c r="AX117" s="1"/>
      <c r="AY117" s="1"/>
      <c r="AZ117" s="1"/>
      <c r="BA117" s="1"/>
      <c r="BB117" s="1"/>
      <c r="BC117" s="1"/>
      <c r="BD117" s="1" t="n">
        <v>71</v>
      </c>
      <c r="BE117" s="1" t="s">
        <v>1191</v>
      </c>
      <c r="BF117" s="1" t="str">
        <f aca="false">HYPERLINK("http://dx.doi.org/10.1186/s41984-025-00412-x","http://dx.doi.org/10.1186/s41984-025-00412-x")</f>
        <v>http://dx.doi.org/10.1186/s41984-025-00412-x</v>
      </c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 t="s">
        <v>1192</v>
      </c>
      <c r="BT117" s="1" t="str">
        <f aca="false">HYPERLINK("https%3A%2F%2Fwww.webofscience.com%2Fwos%2Fwoscc%2Ffull-record%2FWOS:001460325100001","View Full Record in Web of Science")</f>
        <v>View Full Record in Web of Science</v>
      </c>
    </row>
    <row r="118" customFormat="false" ht="12.75" hidden="false" customHeight="false" outlineLevel="0" collapsed="false">
      <c r="A118" s="1" t="s">
        <v>72</v>
      </c>
      <c r="B118" s="1" t="s">
        <v>1193</v>
      </c>
      <c r="C118" s="1"/>
      <c r="D118" s="1"/>
      <c r="E118" s="1"/>
      <c r="F118" s="1" t="s">
        <v>1194</v>
      </c>
      <c r="G118" s="1"/>
      <c r="H118" s="1"/>
      <c r="I118" s="1" t="s">
        <v>1195</v>
      </c>
      <c r="J118" s="1" t="s">
        <v>1196</v>
      </c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 t="s">
        <v>1197</v>
      </c>
      <c r="AB118" s="1" t="s">
        <v>1198</v>
      </c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 t="s">
        <v>1199</v>
      </c>
      <c r="AP118" s="1" t="s">
        <v>1200</v>
      </c>
      <c r="AQ118" s="1"/>
      <c r="AR118" s="1"/>
      <c r="AS118" s="1"/>
      <c r="AT118" s="1" t="s">
        <v>247</v>
      </c>
      <c r="AU118" s="1" t="n">
        <v>2025</v>
      </c>
      <c r="AV118" s="1" t="n">
        <v>27</v>
      </c>
      <c r="AW118" s="1" t="n">
        <v>1</v>
      </c>
      <c r="AX118" s="1"/>
      <c r="AY118" s="1"/>
      <c r="AZ118" s="1"/>
      <c r="BA118" s="1"/>
      <c r="BB118" s="1"/>
      <c r="BC118" s="1"/>
      <c r="BD118" s="1" t="n">
        <v>4</v>
      </c>
      <c r="BE118" s="1" t="s">
        <v>1201</v>
      </c>
      <c r="BF118" s="1" t="str">
        <f aca="false">HYPERLINK("http://dx.doi.org/10.1007/s11908-024-00854-8","http://dx.doi.org/10.1007/s11908-024-00854-8")</f>
        <v>http://dx.doi.org/10.1007/s11908-024-00854-8</v>
      </c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 t="s">
        <v>1202</v>
      </c>
      <c r="BT118" s="1" t="str">
        <f aca="false">HYPERLINK("https%3A%2F%2Fwww.webofscience.com%2Fwos%2Fwoscc%2Ffull-record%2FWOS:001383495400001","View Full Record in Web of Science")</f>
        <v>View Full Record in Web of Science</v>
      </c>
    </row>
    <row r="119" customFormat="false" ht="12.75" hidden="false" customHeight="false" outlineLevel="0" collapsed="false">
      <c r="A119" s="1" t="s">
        <v>72</v>
      </c>
      <c r="B119" s="1" t="s">
        <v>1203</v>
      </c>
      <c r="C119" s="1"/>
      <c r="D119" s="1"/>
      <c r="E119" s="1"/>
      <c r="F119" s="1" t="s">
        <v>1204</v>
      </c>
      <c r="G119" s="1"/>
      <c r="H119" s="1"/>
      <c r="I119" s="1" t="s">
        <v>1205</v>
      </c>
      <c r="J119" s="1" t="s">
        <v>1206</v>
      </c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 t="s">
        <v>1207</v>
      </c>
      <c r="AB119" s="1" t="s">
        <v>1208</v>
      </c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 t="s">
        <v>1209</v>
      </c>
      <c r="AP119" s="1" t="s">
        <v>1210</v>
      </c>
      <c r="AQ119" s="1"/>
      <c r="AR119" s="1"/>
      <c r="AS119" s="1"/>
      <c r="AT119" s="1"/>
      <c r="AU119" s="1" t="n">
        <v>2024</v>
      </c>
      <c r="AV119" s="1" t="n">
        <v>40</v>
      </c>
      <c r="AW119" s="1" t="n">
        <v>4</v>
      </c>
      <c r="AX119" s="1"/>
      <c r="AY119" s="1"/>
      <c r="AZ119" s="1" t="s">
        <v>148</v>
      </c>
      <c r="BA119" s="1"/>
      <c r="BB119" s="1" t="n">
        <v>1</v>
      </c>
      <c r="BC119" s="1" t="n">
        <v>7</v>
      </c>
      <c r="BD119" s="1"/>
      <c r="BE119" s="1" t="s">
        <v>1211</v>
      </c>
      <c r="BF119" s="1" t="str">
        <f aca="false">HYPERLINK("http://dx.doi.org/10.14742/ajet.10122","http://dx.doi.org/10.14742/ajet.10122")</f>
        <v>http://dx.doi.org/10.14742/ajet.10122</v>
      </c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 t="s">
        <v>1212</v>
      </c>
      <c r="BT119" s="1" t="str">
        <f aca="false">HYPERLINK("https%3A%2F%2Fwww.webofscience.com%2Fwos%2Fwoscc%2Ffull-record%2FWOS:001359314500002","View Full Record in Web of Science")</f>
        <v>View Full Record in Web of Science</v>
      </c>
    </row>
    <row r="120" customFormat="false" ht="12.75" hidden="false" customHeight="false" outlineLevel="0" collapsed="false">
      <c r="A120" s="1" t="s">
        <v>72</v>
      </c>
      <c r="B120" s="1" t="s">
        <v>1213</v>
      </c>
      <c r="C120" s="1"/>
      <c r="D120" s="1"/>
      <c r="E120" s="1"/>
      <c r="F120" s="1" t="s">
        <v>1214</v>
      </c>
      <c r="G120" s="1"/>
      <c r="H120" s="1"/>
      <c r="I120" s="1" t="s">
        <v>1215</v>
      </c>
      <c r="J120" s="1" t="s">
        <v>1216</v>
      </c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 t="s">
        <v>1217</v>
      </c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 t="s">
        <v>1218</v>
      </c>
      <c r="AP120" s="1" t="s">
        <v>1219</v>
      </c>
      <c r="AQ120" s="1"/>
      <c r="AR120" s="1"/>
      <c r="AS120" s="1"/>
      <c r="AT120" s="1" t="s">
        <v>325</v>
      </c>
      <c r="AU120" s="1" t="n">
        <v>2025</v>
      </c>
      <c r="AV120" s="1" t="n">
        <v>57</v>
      </c>
      <c r="AW120" s="1" t="n">
        <v>4</v>
      </c>
      <c r="AX120" s="1"/>
      <c r="AY120" s="1"/>
      <c r="AZ120" s="1"/>
      <c r="BA120" s="1"/>
      <c r="BB120" s="1"/>
      <c r="BC120" s="1"/>
      <c r="BD120" s="1" t="n">
        <v>84</v>
      </c>
      <c r="BE120" s="1" t="s">
        <v>1220</v>
      </c>
      <c r="BF120" s="1" t="str">
        <f aca="false">HYPERLINK("http://dx.doi.org/10.1145/3697830","http://dx.doi.org/10.1145/3697830")</f>
        <v>http://dx.doi.org/10.1145/3697830</v>
      </c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 t="s">
        <v>1221</v>
      </c>
      <c r="BT120" s="1" t="str">
        <f aca="false">HYPERLINK("https%3A%2F%2Fwww.webofscience.com%2Fwos%2Fwoscc%2Ffull-record%2FWOS:001402535800004","View Full Record in Web of Science")</f>
        <v>View Full Record in Web of Science</v>
      </c>
    </row>
    <row r="121" customFormat="false" ht="12.75" hidden="false" customHeight="false" outlineLevel="0" collapsed="false">
      <c r="A121" s="1" t="s">
        <v>72</v>
      </c>
      <c r="B121" s="1" t="s">
        <v>1222</v>
      </c>
      <c r="C121" s="1"/>
      <c r="D121" s="1"/>
      <c r="E121" s="1"/>
      <c r="F121" s="1" t="s">
        <v>1223</v>
      </c>
      <c r="G121" s="1"/>
      <c r="H121" s="1"/>
      <c r="I121" s="1" t="s">
        <v>1224</v>
      </c>
      <c r="J121" s="1" t="s">
        <v>1225</v>
      </c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 t="s">
        <v>1226</v>
      </c>
      <c r="AB121" s="1" t="s">
        <v>1227</v>
      </c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 t="s">
        <v>1228</v>
      </c>
      <c r="AP121" s="1" t="s">
        <v>1229</v>
      </c>
      <c r="AQ121" s="1"/>
      <c r="AR121" s="1"/>
      <c r="AS121" s="1"/>
      <c r="AT121" s="1" t="s">
        <v>247</v>
      </c>
      <c r="AU121" s="1" t="n">
        <v>2024</v>
      </c>
      <c r="AV121" s="1" t="n">
        <v>44</v>
      </c>
      <c r="AW121" s="1" t="n">
        <v>4</v>
      </c>
      <c r="AX121" s="1"/>
      <c r="AY121" s="1"/>
      <c r="AZ121" s="1"/>
      <c r="BA121" s="1"/>
      <c r="BB121" s="1" t="n">
        <v>886</v>
      </c>
      <c r="BC121" s="1" t="n">
        <v>891</v>
      </c>
      <c r="BD121" s="1"/>
      <c r="BE121" s="1" t="s">
        <v>1230</v>
      </c>
      <c r="BF121" s="1" t="str">
        <f aca="false">HYPERLINK("http://dx.doi.org/10.1177/02761467241290813","http://dx.doi.org/10.1177/02761467241290813")</f>
        <v>http://dx.doi.org/10.1177/02761467241290813</v>
      </c>
      <c r="BG121" s="1"/>
      <c r="BH121" s="1" t="s">
        <v>600</v>
      </c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 t="s">
        <v>1231</v>
      </c>
      <c r="BT121" s="1" t="str">
        <f aca="false">HYPERLINK("https%3A%2F%2Fwww.webofscience.com%2Fwos%2Fwoscc%2Ffull-record%2FWOS:001333985900001","View Full Record in Web of Science")</f>
        <v>View Full Record in Web of Science</v>
      </c>
    </row>
    <row r="122" customFormat="false" ht="12.75" hidden="false" customHeight="false" outlineLevel="0" collapsed="false">
      <c r="A122" s="1" t="s">
        <v>72</v>
      </c>
      <c r="B122" s="1" t="s">
        <v>1232</v>
      </c>
      <c r="C122" s="1"/>
      <c r="D122" s="1"/>
      <c r="E122" s="1"/>
      <c r="F122" s="1" t="s">
        <v>1233</v>
      </c>
      <c r="G122" s="1"/>
      <c r="H122" s="1"/>
      <c r="I122" s="1" t="s">
        <v>1234</v>
      </c>
      <c r="J122" s="1" t="s">
        <v>558</v>
      </c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 t="s">
        <v>1235</v>
      </c>
      <c r="AB122" s="1" t="s">
        <v>1236</v>
      </c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 t="s">
        <v>561</v>
      </c>
      <c r="AQ122" s="1"/>
      <c r="AR122" s="1"/>
      <c r="AS122" s="1"/>
      <c r="AT122" s="1" t="s">
        <v>247</v>
      </c>
      <c r="AU122" s="1" t="n">
        <v>2024</v>
      </c>
      <c r="AV122" s="1" t="n">
        <v>14</v>
      </c>
      <c r="AW122" s="1" t="n">
        <v>12</v>
      </c>
      <c r="AX122" s="1"/>
      <c r="AY122" s="1"/>
      <c r="AZ122" s="1"/>
      <c r="BA122" s="1"/>
      <c r="BB122" s="1"/>
      <c r="BC122" s="1"/>
      <c r="BD122" s="1" t="n">
        <v>1209</v>
      </c>
      <c r="BE122" s="1" t="s">
        <v>1237</v>
      </c>
      <c r="BF122" s="1" t="str">
        <f aca="false">HYPERLINK("http://dx.doi.org/10.3390/brainsci14121209","http://dx.doi.org/10.3390/brainsci14121209")</f>
        <v>http://dx.doi.org/10.3390/brainsci14121209</v>
      </c>
      <c r="BG122" s="1"/>
      <c r="BH122" s="1"/>
      <c r="BI122" s="1"/>
      <c r="BJ122" s="1"/>
      <c r="BK122" s="1"/>
      <c r="BL122" s="1"/>
      <c r="BM122" s="1"/>
      <c r="BN122" s="1" t="n">
        <v>39766408</v>
      </c>
      <c r="BO122" s="1"/>
      <c r="BP122" s="1"/>
      <c r="BQ122" s="1"/>
      <c r="BR122" s="1"/>
      <c r="BS122" s="1" t="s">
        <v>1238</v>
      </c>
      <c r="BT122" s="1" t="str">
        <f aca="false">HYPERLINK("https%3A%2F%2Fwww.webofscience.com%2Fwos%2Fwoscc%2Ffull-record%2FWOS:001386815500001","View Full Record in Web of Science")</f>
        <v>View Full Record in Web of Science</v>
      </c>
    </row>
    <row r="123" customFormat="false" ht="12.75" hidden="false" customHeight="false" outlineLevel="0" collapsed="false">
      <c r="A123" s="1" t="s">
        <v>72</v>
      </c>
      <c r="B123" s="1" t="s">
        <v>1239</v>
      </c>
      <c r="C123" s="1"/>
      <c r="D123" s="1"/>
      <c r="E123" s="1"/>
      <c r="F123" s="1" t="s">
        <v>1240</v>
      </c>
      <c r="G123" s="1"/>
      <c r="H123" s="1"/>
      <c r="I123" s="1" t="s">
        <v>1241</v>
      </c>
      <c r="J123" s="1" t="s">
        <v>1242</v>
      </c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 t="s">
        <v>1243</v>
      </c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 t="s">
        <v>1244</v>
      </c>
      <c r="AP123" s="1" t="s">
        <v>1245</v>
      </c>
      <c r="AQ123" s="1"/>
      <c r="AR123" s="1"/>
      <c r="AS123" s="1"/>
      <c r="AT123" s="1" t="s">
        <v>325</v>
      </c>
      <c r="AU123" s="1" t="n">
        <v>2025</v>
      </c>
      <c r="AV123" s="1" t="n">
        <v>477</v>
      </c>
      <c r="AW123" s="1" t="n">
        <v>4</v>
      </c>
      <c r="AX123" s="1"/>
      <c r="AY123" s="1"/>
      <c r="AZ123" s="1"/>
      <c r="BA123" s="1"/>
      <c r="BB123" s="1" t="n">
        <v>617</v>
      </c>
      <c r="BC123" s="1" t="n">
        <v>626</v>
      </c>
      <c r="BD123" s="1"/>
      <c r="BE123" s="1" t="s">
        <v>1246</v>
      </c>
      <c r="BF123" s="1" t="str">
        <f aca="false">HYPERLINK("http://dx.doi.org/10.1007/s00424-025-03076-6","http://dx.doi.org/10.1007/s00424-025-03076-6")</f>
        <v>http://dx.doi.org/10.1007/s00424-025-03076-6</v>
      </c>
      <c r="BG123" s="1"/>
      <c r="BH123" s="1" t="s">
        <v>428</v>
      </c>
      <c r="BI123" s="1"/>
      <c r="BJ123" s="1"/>
      <c r="BK123" s="1"/>
      <c r="BL123" s="1"/>
      <c r="BM123" s="1"/>
      <c r="BN123" s="1" t="n">
        <v>40087157</v>
      </c>
      <c r="BO123" s="1"/>
      <c r="BP123" s="1"/>
      <c r="BQ123" s="1"/>
      <c r="BR123" s="1"/>
      <c r="BS123" s="1" t="s">
        <v>1247</v>
      </c>
      <c r="BT123" s="1" t="str">
        <f aca="false">HYPERLINK("https%3A%2F%2Fwww.webofscience.com%2Fwos%2Fwoscc%2Ffull-record%2FWOS:001444637900001","View Full Record in Web of Science")</f>
        <v>View Full Record in Web of Science</v>
      </c>
    </row>
    <row r="124" customFormat="false" ht="12.75" hidden="false" customHeight="false" outlineLevel="0" collapsed="false">
      <c r="A124" s="1" t="s">
        <v>72</v>
      </c>
      <c r="B124" s="1" t="s">
        <v>1248</v>
      </c>
      <c r="C124" s="1"/>
      <c r="D124" s="1"/>
      <c r="E124" s="1"/>
      <c r="F124" s="1" t="s">
        <v>1249</v>
      </c>
      <c r="G124" s="1"/>
      <c r="H124" s="1"/>
      <c r="I124" s="1" t="s">
        <v>1250</v>
      </c>
      <c r="J124" s="1" t="s">
        <v>1251</v>
      </c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 t="s">
        <v>1252</v>
      </c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 t="s">
        <v>1253</v>
      </c>
      <c r="AP124" s="1" t="s">
        <v>1254</v>
      </c>
      <c r="AQ124" s="1"/>
      <c r="AR124" s="1"/>
      <c r="AS124" s="1"/>
      <c r="AT124" s="1" t="s">
        <v>397</v>
      </c>
      <c r="AU124" s="1" t="n">
        <v>2024</v>
      </c>
      <c r="AV124" s="1" t="n">
        <v>68</v>
      </c>
      <c r="AW124" s="1" t="n">
        <v>11</v>
      </c>
      <c r="AX124" s="1"/>
      <c r="AY124" s="1"/>
      <c r="AZ124" s="1"/>
      <c r="BA124" s="1"/>
      <c r="BB124" s="1" t="n">
        <v>1016</v>
      </c>
      <c r="BC124" s="1" t="n">
        <v>1021</v>
      </c>
      <c r="BD124" s="1"/>
      <c r="BE124" s="1" t="s">
        <v>1255</v>
      </c>
      <c r="BF124" s="1" t="str">
        <f aca="false">HYPERLINK("http://dx.doi.org/10.4103/ija.ija_578_24","http://dx.doi.org/10.4103/ija.ija_578_24")</f>
        <v>http://dx.doi.org/10.4103/ija.ija_578_24</v>
      </c>
      <c r="BG124" s="1"/>
      <c r="BH124" s="1"/>
      <c r="BI124" s="1"/>
      <c r="BJ124" s="1"/>
      <c r="BK124" s="1"/>
      <c r="BL124" s="1"/>
      <c r="BM124" s="1"/>
      <c r="BN124" s="1" t="n">
        <v>39659528</v>
      </c>
      <c r="BO124" s="1"/>
      <c r="BP124" s="1"/>
      <c r="BQ124" s="1"/>
      <c r="BR124" s="1"/>
      <c r="BS124" s="1" t="s">
        <v>1256</v>
      </c>
      <c r="BT124" s="1" t="str">
        <f aca="false">HYPERLINK("https%3A%2F%2Fwww.webofscience.com%2Fwos%2Fwoscc%2Ffull-record%2FWOS:001343336000015","View Full Record in Web of Science")</f>
        <v>View Full Record in Web of Science</v>
      </c>
    </row>
    <row r="125" customFormat="false" ht="12.75" hidden="false" customHeight="false" outlineLevel="0" collapsed="false">
      <c r="A125" s="1" t="s">
        <v>72</v>
      </c>
      <c r="B125" s="1" t="s">
        <v>1257</v>
      </c>
      <c r="C125" s="1"/>
      <c r="D125" s="1"/>
      <c r="E125" s="1"/>
      <c r="F125" s="1" t="s">
        <v>1258</v>
      </c>
      <c r="G125" s="1"/>
      <c r="H125" s="1"/>
      <c r="I125" s="1" t="s">
        <v>1259</v>
      </c>
      <c r="J125" s="1" t="s">
        <v>1260</v>
      </c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 t="s">
        <v>1261</v>
      </c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 t="s">
        <v>1262</v>
      </c>
      <c r="AP125" s="1" t="s">
        <v>1263</v>
      </c>
      <c r="AQ125" s="1"/>
      <c r="AR125" s="1"/>
      <c r="AS125" s="1"/>
      <c r="AT125" s="1" t="s">
        <v>854</v>
      </c>
      <c r="AU125" s="1" t="n">
        <v>2024</v>
      </c>
      <c r="AV125" s="1" t="n">
        <v>37</v>
      </c>
      <c r="AW125" s="1" t="n">
        <v>5</v>
      </c>
      <c r="AX125" s="1"/>
      <c r="AY125" s="1"/>
      <c r="AZ125" s="1"/>
      <c r="BA125" s="1"/>
      <c r="BB125" s="1" t="n">
        <v>604</v>
      </c>
      <c r="BC125" s="1" t="n">
        <v>615</v>
      </c>
      <c r="BD125" s="1"/>
      <c r="BE125" s="1" t="s">
        <v>1264</v>
      </c>
      <c r="BF125" s="1" t="str">
        <f aca="false">HYPERLINK("http://dx.doi.org/10.1097/ACO.0000000000001408","http://dx.doi.org/10.1097/ACO.0000000000001408")</f>
        <v>http://dx.doi.org/10.1097/ACO.0000000000001408</v>
      </c>
      <c r="BG125" s="1"/>
      <c r="BH125" s="1"/>
      <c r="BI125" s="1"/>
      <c r="BJ125" s="1"/>
      <c r="BK125" s="1"/>
      <c r="BL125" s="1"/>
      <c r="BM125" s="1"/>
      <c r="BN125" s="1" t="n">
        <v>39011674</v>
      </c>
      <c r="BO125" s="1"/>
      <c r="BP125" s="1"/>
      <c r="BQ125" s="1"/>
      <c r="BR125" s="1"/>
      <c r="BS125" s="1" t="s">
        <v>1265</v>
      </c>
      <c r="BT125" s="1" t="str">
        <f aca="false">HYPERLINK("https%3A%2F%2Fwww.webofscience.com%2Fwos%2Fwoscc%2Ffull-record%2FWOS:001316256600016","View Full Record in Web of Science")</f>
        <v>View Full Record in Web of Science</v>
      </c>
    </row>
    <row r="126" customFormat="false" ht="12.75" hidden="false" customHeight="false" outlineLevel="0" collapsed="false">
      <c r="A126" s="1" t="s">
        <v>72</v>
      </c>
      <c r="B126" s="1" t="s">
        <v>1266</v>
      </c>
      <c r="C126" s="1"/>
      <c r="D126" s="1"/>
      <c r="E126" s="1"/>
      <c r="F126" s="1" t="s">
        <v>1267</v>
      </c>
      <c r="G126" s="1"/>
      <c r="H126" s="1"/>
      <c r="I126" s="1" t="s">
        <v>1268</v>
      </c>
      <c r="J126" s="1" t="s">
        <v>1269</v>
      </c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 t="s">
        <v>1270</v>
      </c>
      <c r="AB126" s="1" t="s">
        <v>1271</v>
      </c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 t="s">
        <v>1272</v>
      </c>
      <c r="AP126" s="1" t="s">
        <v>1273</v>
      </c>
      <c r="AQ126" s="1"/>
      <c r="AR126" s="1"/>
      <c r="AS126" s="1"/>
      <c r="AT126" s="1" t="s">
        <v>191</v>
      </c>
      <c r="AU126" s="1" t="n">
        <v>2025</v>
      </c>
      <c r="AV126" s="1" t="n">
        <v>76</v>
      </c>
      <c r="AW126" s="1"/>
      <c r="AX126" s="1"/>
      <c r="AY126" s="1"/>
      <c r="AZ126" s="1"/>
      <c r="BA126" s="1"/>
      <c r="BB126" s="1"/>
      <c r="BC126" s="1"/>
      <c r="BD126" s="1" t="n">
        <v>103225</v>
      </c>
      <c r="BE126" s="1" t="s">
        <v>1274</v>
      </c>
      <c r="BF126" s="1" t="str">
        <f aca="false">HYPERLINK("http://dx.doi.org/10.1016/j.fsigen.2025.103225","http://dx.doi.org/10.1016/j.fsigen.2025.103225")</f>
        <v>http://dx.doi.org/10.1016/j.fsigen.2025.103225</v>
      </c>
      <c r="BG126" s="1"/>
      <c r="BH126" s="1" t="s">
        <v>237</v>
      </c>
      <c r="BI126" s="1"/>
      <c r="BJ126" s="1"/>
      <c r="BK126" s="1"/>
      <c r="BL126" s="1"/>
      <c r="BM126" s="1"/>
      <c r="BN126" s="1" t="n">
        <v>39874746</v>
      </c>
      <c r="BO126" s="1"/>
      <c r="BP126" s="1"/>
      <c r="BQ126" s="1"/>
      <c r="BR126" s="1"/>
      <c r="BS126" s="1" t="s">
        <v>1275</v>
      </c>
      <c r="BT126" s="1" t="str">
        <f aca="false">HYPERLINK("https%3A%2F%2Fwww.webofscience.com%2Fwos%2Fwoscc%2Ffull-record%2FWOS:001423747000001","View Full Record in Web of Science")</f>
        <v>View Full Record in Web of Science</v>
      </c>
    </row>
    <row r="127" customFormat="false" ht="12.75" hidden="false" customHeight="false" outlineLevel="0" collapsed="false">
      <c r="A127" s="1" t="s">
        <v>72</v>
      </c>
      <c r="B127" s="1" t="s">
        <v>1276</v>
      </c>
      <c r="C127" s="1"/>
      <c r="D127" s="1"/>
      <c r="E127" s="1"/>
      <c r="F127" s="1" t="s">
        <v>1277</v>
      </c>
      <c r="G127" s="1"/>
      <c r="H127" s="1"/>
      <c r="I127" s="1" t="s">
        <v>1278</v>
      </c>
      <c r="J127" s="1" t="s">
        <v>1279</v>
      </c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 t="s">
        <v>1280</v>
      </c>
      <c r="AB127" s="1" t="s">
        <v>1281</v>
      </c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 t="s">
        <v>1282</v>
      </c>
      <c r="AP127" s="1" t="s">
        <v>1283</v>
      </c>
      <c r="AQ127" s="1"/>
      <c r="AR127" s="1"/>
      <c r="AS127" s="1"/>
      <c r="AT127" s="1" t="s">
        <v>1284</v>
      </c>
      <c r="AU127" s="1" t="n">
        <v>2025</v>
      </c>
      <c r="AV127" s="1"/>
      <c r="AW127" s="1"/>
      <c r="AX127" s="1"/>
      <c r="AY127" s="1"/>
      <c r="AZ127" s="1"/>
      <c r="BA127" s="1"/>
      <c r="BB127" s="1"/>
      <c r="BC127" s="1"/>
      <c r="BD127" s="1"/>
      <c r="BE127" s="1" t="s">
        <v>1285</v>
      </c>
      <c r="BF127" s="1" t="str">
        <f aca="false">HYPERLINK("http://dx.doi.org/10.1007/s11604-025-01734-4","http://dx.doi.org/10.1007/s11604-025-01734-4")</f>
        <v>http://dx.doi.org/10.1007/s11604-025-01734-4</v>
      </c>
      <c r="BG127" s="1"/>
      <c r="BH127" s="1" t="s">
        <v>237</v>
      </c>
      <c r="BI127" s="1"/>
      <c r="BJ127" s="1"/>
      <c r="BK127" s="1"/>
      <c r="BL127" s="1"/>
      <c r="BM127" s="1"/>
      <c r="BN127" s="1" t="n">
        <v>39794661</v>
      </c>
      <c r="BO127" s="1"/>
      <c r="BP127" s="1"/>
      <c r="BQ127" s="1"/>
      <c r="BR127" s="1"/>
      <c r="BS127" s="1" t="s">
        <v>1286</v>
      </c>
      <c r="BT127" s="1" t="str">
        <f aca="false">HYPERLINK("https%3A%2F%2Fwww.webofscience.com%2Fwos%2Fwoscc%2Ffull-record%2FWOS:001394074900001","View Full Record in Web of Science")</f>
        <v>View Full Record in Web of Science</v>
      </c>
    </row>
    <row r="128" customFormat="false" ht="12.75" hidden="false" customHeight="false" outlineLevel="0" collapsed="false">
      <c r="A128" s="1" t="s">
        <v>72</v>
      </c>
      <c r="B128" s="1" t="s">
        <v>1287</v>
      </c>
      <c r="C128" s="1"/>
      <c r="D128" s="1"/>
      <c r="E128" s="1"/>
      <c r="F128" s="1" t="s">
        <v>1288</v>
      </c>
      <c r="G128" s="1"/>
      <c r="H128" s="1"/>
      <c r="I128" s="1" t="s">
        <v>1289</v>
      </c>
      <c r="J128" s="1" t="s">
        <v>1290</v>
      </c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 t="s">
        <v>1291</v>
      </c>
      <c r="AB128" s="1" t="s">
        <v>1292</v>
      </c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 t="s">
        <v>1293</v>
      </c>
      <c r="AP128" s="1"/>
      <c r="AQ128" s="1"/>
      <c r="AR128" s="1"/>
      <c r="AS128" s="1"/>
      <c r="AT128" s="1" t="s">
        <v>288</v>
      </c>
      <c r="AU128" s="1" t="n">
        <v>2022</v>
      </c>
      <c r="AV128" s="1" t="n">
        <v>8</v>
      </c>
      <c r="AW128" s="1" t="n">
        <v>2</v>
      </c>
      <c r="AX128" s="1"/>
      <c r="AY128" s="1"/>
      <c r="AZ128" s="1"/>
      <c r="BA128" s="1"/>
      <c r="BB128" s="1"/>
      <c r="BC128" s="1"/>
      <c r="BD128" s="1" t="s">
        <v>1294</v>
      </c>
      <c r="BE128" s="1" t="s">
        <v>1295</v>
      </c>
      <c r="BF128" s="1" t="str">
        <f aca="false">HYPERLINK("http://dx.doi.org/10.2196/35587","http://dx.doi.org/10.2196/35587")</f>
        <v>http://dx.doi.org/10.2196/35587</v>
      </c>
      <c r="BG128" s="1"/>
      <c r="BH128" s="1"/>
      <c r="BI128" s="1"/>
      <c r="BJ128" s="1"/>
      <c r="BK128" s="1"/>
      <c r="BL128" s="1"/>
      <c r="BM128" s="1"/>
      <c r="BN128" s="1" t="n">
        <v>35671077</v>
      </c>
      <c r="BO128" s="1"/>
      <c r="BP128" s="1"/>
      <c r="BQ128" s="1"/>
      <c r="BR128" s="1"/>
      <c r="BS128" s="1" t="s">
        <v>1296</v>
      </c>
      <c r="BT128" s="1" t="str">
        <f aca="false">HYPERLINK("https%3A%2F%2Fwww.webofscience.com%2Fwos%2Fwoscc%2Ffull-record%2FWOS:000848716700018","View Full Record in Web of Science")</f>
        <v>View Full Record in Web of Science</v>
      </c>
    </row>
    <row r="129" customFormat="false" ht="12.75" hidden="false" customHeight="false" outlineLevel="0" collapsed="false">
      <c r="A129" s="1" t="s">
        <v>72</v>
      </c>
      <c r="B129" s="1" t="s">
        <v>1297</v>
      </c>
      <c r="C129" s="1"/>
      <c r="D129" s="1"/>
      <c r="E129" s="1"/>
      <c r="F129" s="1" t="s">
        <v>1298</v>
      </c>
      <c r="G129" s="1"/>
      <c r="H129" s="1"/>
      <c r="I129" s="1" t="s">
        <v>1299</v>
      </c>
      <c r="J129" s="1" t="s">
        <v>1300</v>
      </c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 t="s">
        <v>1301</v>
      </c>
      <c r="AB129" s="1" t="s">
        <v>1302</v>
      </c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 t="s">
        <v>1303</v>
      </c>
      <c r="AP129" s="1" t="s">
        <v>1304</v>
      </c>
      <c r="AQ129" s="1"/>
      <c r="AR129" s="1"/>
      <c r="AS129" s="1"/>
      <c r="AT129" s="1" t="s">
        <v>191</v>
      </c>
      <c r="AU129" s="1" t="n">
        <v>2025</v>
      </c>
      <c r="AV129" s="1" t="n">
        <v>1871</v>
      </c>
      <c r="AW129" s="1" t="n">
        <v>3</v>
      </c>
      <c r="AX129" s="1"/>
      <c r="AY129" s="1"/>
      <c r="AZ129" s="1"/>
      <c r="BA129" s="1"/>
      <c r="BB129" s="1"/>
      <c r="BC129" s="1"/>
      <c r="BD129" s="1" t="n">
        <v>167680</v>
      </c>
      <c r="BE129" s="1" t="s">
        <v>1305</v>
      </c>
      <c r="BF129" s="1" t="str">
        <f aca="false">HYPERLINK("http://dx.doi.org/10.1016/j.bbadis.2025.167680","http://dx.doi.org/10.1016/j.bbadis.2025.167680")</f>
        <v>http://dx.doi.org/10.1016/j.bbadis.2025.167680</v>
      </c>
      <c r="BG129" s="1"/>
      <c r="BH129" s="1" t="s">
        <v>237</v>
      </c>
      <c r="BI129" s="1"/>
      <c r="BJ129" s="1"/>
      <c r="BK129" s="1"/>
      <c r="BL129" s="1"/>
      <c r="BM129" s="1"/>
      <c r="BN129" s="1" t="n">
        <v>39837431</v>
      </c>
      <c r="BO129" s="1"/>
      <c r="BP129" s="1"/>
      <c r="BQ129" s="1"/>
      <c r="BR129" s="1"/>
      <c r="BS129" s="1" t="s">
        <v>1306</v>
      </c>
      <c r="BT129" s="1" t="str">
        <f aca="false">HYPERLINK("https%3A%2F%2Fwww.webofscience.com%2Fwos%2Fwoscc%2Ffull-record%2FWOS:001414635500001","View Full Record in Web of Science")</f>
        <v>View Full Record in Web of Science</v>
      </c>
    </row>
    <row r="130" customFormat="false" ht="12.75" hidden="false" customHeight="false" outlineLevel="0" collapsed="false">
      <c r="A130" s="1" t="s">
        <v>72</v>
      </c>
      <c r="B130" s="1" t="s">
        <v>1307</v>
      </c>
      <c r="C130" s="1"/>
      <c r="D130" s="1"/>
      <c r="E130" s="1"/>
      <c r="F130" s="1" t="s">
        <v>1308</v>
      </c>
      <c r="G130" s="1"/>
      <c r="H130" s="1"/>
      <c r="I130" s="1" t="s">
        <v>1309</v>
      </c>
      <c r="J130" s="1" t="s">
        <v>1310</v>
      </c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 t="s">
        <v>1311</v>
      </c>
      <c r="AB130" s="1" t="s">
        <v>1312</v>
      </c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 t="s">
        <v>1313</v>
      </c>
      <c r="AQ130" s="1"/>
      <c r="AR130" s="1"/>
      <c r="AS130" s="1"/>
      <c r="AT130" s="1"/>
      <c r="AU130" s="1" t="n">
        <v>2025</v>
      </c>
      <c r="AV130" s="1" t="n">
        <v>6</v>
      </c>
      <c r="AW130" s="1"/>
      <c r="AX130" s="1"/>
      <c r="AY130" s="1"/>
      <c r="AZ130" s="1"/>
      <c r="BA130" s="1"/>
      <c r="BB130" s="1" t="n">
        <v>2308</v>
      </c>
      <c r="BC130" s="1" t="n">
        <v>2355</v>
      </c>
      <c r="BD130" s="1"/>
      <c r="BE130" s="1" t="s">
        <v>1314</v>
      </c>
      <c r="BF130" s="1" t="str">
        <f aca="false">HYPERLINK("http://dx.doi.org/10.1109/OJCOMS.2025.3553302","http://dx.doi.org/10.1109/OJCOMS.2025.3553302")</f>
        <v>http://dx.doi.org/10.1109/OJCOMS.2025.3553302</v>
      </c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 t="s">
        <v>1315</v>
      </c>
      <c r="BT130" s="1" t="str">
        <f aca="false">HYPERLINK("https%3A%2F%2Fwww.webofscience.com%2Fwos%2Fwoscc%2Ffull-record%2FWOS:001463481300012","View Full Record in Web of Science")</f>
        <v>View Full Record in Web of Science</v>
      </c>
    </row>
    <row r="131" customFormat="false" ht="12.75" hidden="false" customHeight="false" outlineLevel="0" collapsed="false">
      <c r="A131" s="1" t="s">
        <v>72</v>
      </c>
      <c r="B131" s="1" t="s">
        <v>1316</v>
      </c>
      <c r="C131" s="1"/>
      <c r="D131" s="1"/>
      <c r="E131" s="1"/>
      <c r="F131" s="1" t="s">
        <v>1317</v>
      </c>
      <c r="G131" s="1"/>
      <c r="H131" s="1"/>
      <c r="I131" s="1" t="s">
        <v>1318</v>
      </c>
      <c r="J131" s="1" t="s">
        <v>541</v>
      </c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 t="s">
        <v>542</v>
      </c>
      <c r="AQ131" s="1"/>
      <c r="AR131" s="1"/>
      <c r="AS131" s="1"/>
      <c r="AT131" s="1" t="s">
        <v>1319</v>
      </c>
      <c r="AU131" s="1" t="n">
        <v>2024</v>
      </c>
      <c r="AV131" s="1" t="n">
        <v>16</v>
      </c>
      <c r="AW131" s="1" t="n">
        <v>3</v>
      </c>
      <c r="AX131" s="1"/>
      <c r="AY131" s="1"/>
      <c r="AZ131" s="1"/>
      <c r="BA131" s="1"/>
      <c r="BB131" s="1"/>
      <c r="BC131" s="1"/>
      <c r="BD131" s="1" t="s">
        <v>1320</v>
      </c>
      <c r="BE131" s="1" t="s">
        <v>1321</v>
      </c>
      <c r="BF131" s="1" t="str">
        <f aca="false">HYPERLINK("http://dx.doi.org/10.7759/cureus.56583","http://dx.doi.org/10.7759/cureus.56583")</f>
        <v>http://dx.doi.org/10.7759/cureus.56583</v>
      </c>
      <c r="BG131" s="1"/>
      <c r="BH131" s="1"/>
      <c r="BI131" s="1"/>
      <c r="BJ131" s="1"/>
      <c r="BK131" s="1"/>
      <c r="BL131" s="1"/>
      <c r="BM131" s="1"/>
      <c r="BN131" s="1" t="n">
        <v>38646386</v>
      </c>
      <c r="BO131" s="1"/>
      <c r="BP131" s="1"/>
      <c r="BQ131" s="1"/>
      <c r="BR131" s="1"/>
      <c r="BS131" s="1" t="s">
        <v>1322</v>
      </c>
      <c r="BT131" s="1" t="str">
        <f aca="false">HYPERLINK("https%3A%2F%2Fwww.webofscience.com%2Fwos%2Fwoscc%2Ffull-record%2FWOS:001207897200014","View Full Record in Web of Science")</f>
        <v>View Full Record in Web of Science</v>
      </c>
    </row>
    <row r="132" customFormat="false" ht="12.75" hidden="false" customHeight="false" outlineLevel="0" collapsed="false">
      <c r="A132" s="1" t="s">
        <v>72</v>
      </c>
      <c r="B132" s="1" t="s">
        <v>1323</v>
      </c>
      <c r="C132" s="1"/>
      <c r="D132" s="1"/>
      <c r="E132" s="1"/>
      <c r="F132" s="1" t="s">
        <v>1324</v>
      </c>
      <c r="G132" s="1"/>
      <c r="H132" s="1"/>
      <c r="I132" s="1" t="s">
        <v>1325</v>
      </c>
      <c r="J132" s="1" t="s">
        <v>1290</v>
      </c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 t="s">
        <v>1326</v>
      </c>
      <c r="AB132" s="1" t="s">
        <v>1327</v>
      </c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 t="s">
        <v>1293</v>
      </c>
      <c r="AP132" s="1"/>
      <c r="AQ132" s="1"/>
      <c r="AR132" s="1"/>
      <c r="AS132" s="1"/>
      <c r="AT132" s="1"/>
      <c r="AU132" s="1" t="n">
        <v>2023</v>
      </c>
      <c r="AV132" s="1" t="n">
        <v>9</v>
      </c>
      <c r="AW132" s="1"/>
      <c r="AX132" s="1"/>
      <c r="AY132" s="1"/>
      <c r="AZ132" s="1"/>
      <c r="BA132" s="1"/>
      <c r="BB132" s="1"/>
      <c r="BC132" s="1"/>
      <c r="BD132" s="1" t="s">
        <v>1328</v>
      </c>
      <c r="BE132" s="1" t="s">
        <v>1329</v>
      </c>
      <c r="BF132" s="1" t="str">
        <f aca="false">HYPERLINK("http://dx.doi.org/10.2196/48163","http://dx.doi.org/10.2196/48163")</f>
        <v>http://dx.doi.org/10.2196/48163</v>
      </c>
      <c r="BG132" s="1"/>
      <c r="BH132" s="1"/>
      <c r="BI132" s="1"/>
      <c r="BJ132" s="1"/>
      <c r="BK132" s="1"/>
      <c r="BL132" s="1"/>
      <c r="BM132" s="1"/>
      <c r="BN132" s="1" t="n">
        <v>37279048</v>
      </c>
      <c r="BO132" s="1"/>
      <c r="BP132" s="1"/>
      <c r="BQ132" s="1"/>
      <c r="BR132" s="1"/>
      <c r="BS132" s="1" t="s">
        <v>1330</v>
      </c>
      <c r="BT132" s="1" t="str">
        <f aca="false">HYPERLINK("https%3A%2F%2Fwww.webofscience.com%2Fwos%2Fwoscc%2Ffull-record%2FWOS:001021677200001","View Full Record in Web of Science")</f>
        <v>View Full Record in Web of Science</v>
      </c>
    </row>
    <row r="133" customFormat="false" ht="12.75" hidden="false" customHeight="false" outlineLevel="0" collapsed="false">
      <c r="A133" s="1" t="s">
        <v>72</v>
      </c>
      <c r="B133" s="1" t="s">
        <v>1331</v>
      </c>
      <c r="C133" s="1"/>
      <c r="D133" s="1"/>
      <c r="E133" s="1"/>
      <c r="F133" s="1" t="s">
        <v>1332</v>
      </c>
      <c r="G133" s="1"/>
      <c r="H133" s="1"/>
      <c r="I133" s="1" t="s">
        <v>1333</v>
      </c>
      <c r="J133" s="1" t="s">
        <v>1334</v>
      </c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 t="s">
        <v>1335</v>
      </c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 t="s">
        <v>1336</v>
      </c>
      <c r="AP133" s="1" t="s">
        <v>1337</v>
      </c>
      <c r="AQ133" s="1"/>
      <c r="AR133" s="1"/>
      <c r="AS133" s="1"/>
      <c r="AT133" s="1" t="s">
        <v>1338</v>
      </c>
      <c r="AU133" s="1" t="n">
        <v>2025</v>
      </c>
      <c r="AV133" s="1"/>
      <c r="AW133" s="1"/>
      <c r="AX133" s="1"/>
      <c r="AY133" s="1"/>
      <c r="AZ133" s="1"/>
      <c r="BA133" s="1"/>
      <c r="BB133" s="1"/>
      <c r="BC133" s="1"/>
      <c r="BD133" s="1"/>
      <c r="BE133" s="1" t="s">
        <v>1339</v>
      </c>
      <c r="BF133" s="1" t="str">
        <f aca="false">HYPERLINK("http://dx.doi.org/10.1111/jwip.12352","http://dx.doi.org/10.1111/jwip.12352")</f>
        <v>http://dx.doi.org/10.1111/jwip.12352</v>
      </c>
      <c r="BG133" s="1"/>
      <c r="BH133" s="1" t="s">
        <v>82</v>
      </c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 t="s">
        <v>1340</v>
      </c>
      <c r="BT133" s="1" t="str">
        <f aca="false">HYPERLINK("https%3A%2F%2Fwww.webofscience.com%2Fwos%2Fwoscc%2Ffull-record%2FWOS:001430364500001","View Full Record in Web of Science")</f>
        <v>View Full Record in Web of Science</v>
      </c>
    </row>
    <row r="134" customFormat="false" ht="12.75" hidden="false" customHeight="false" outlineLevel="0" collapsed="false">
      <c r="A134" s="1" t="s">
        <v>72</v>
      </c>
      <c r="B134" s="1" t="s">
        <v>1341</v>
      </c>
      <c r="C134" s="1"/>
      <c r="D134" s="1"/>
      <c r="E134" s="1"/>
      <c r="F134" s="1" t="s">
        <v>1342</v>
      </c>
      <c r="G134" s="1"/>
      <c r="H134" s="1"/>
      <c r="I134" s="1" t="s">
        <v>1343</v>
      </c>
      <c r="J134" s="1" t="s">
        <v>369</v>
      </c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 t="s">
        <v>1344</v>
      </c>
      <c r="AB134" s="1" t="s">
        <v>1345</v>
      </c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 t="s">
        <v>372</v>
      </c>
      <c r="AQ134" s="1"/>
      <c r="AR134" s="1"/>
      <c r="AS134" s="1"/>
      <c r="AT134" s="1" t="s">
        <v>363</v>
      </c>
      <c r="AU134" s="1" t="n">
        <v>2025</v>
      </c>
      <c r="AV134" s="1" t="n">
        <v>6</v>
      </c>
      <c r="AW134" s="1" t="n">
        <v>1</v>
      </c>
      <c r="AX134" s="1"/>
      <c r="AY134" s="1"/>
      <c r="AZ134" s="1"/>
      <c r="BA134" s="1"/>
      <c r="BB134" s="1"/>
      <c r="BC134" s="1"/>
      <c r="BD134" s="1" t="n">
        <v>10</v>
      </c>
      <c r="BE134" s="1" t="s">
        <v>1346</v>
      </c>
      <c r="BF134" s="1" t="str">
        <f aca="false">HYPERLINK("http://dx.doi.org/10.3390/ai6010010","http://dx.doi.org/10.3390/ai6010010")</f>
        <v>http://dx.doi.org/10.3390/ai6010010</v>
      </c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 t="s">
        <v>1347</v>
      </c>
      <c r="BT134" s="1" t="str">
        <f aca="false">HYPERLINK("https%3A%2F%2Fwww.webofscience.com%2Fwos%2Fwoscc%2Ffull-record%2FWOS:001404023200001","View Full Record in Web of Science")</f>
        <v>View Full Record in Web of Science</v>
      </c>
    </row>
    <row r="135" customFormat="false" ht="12.75" hidden="false" customHeight="false" outlineLevel="0" collapsed="false">
      <c r="A135" s="1" t="s">
        <v>72</v>
      </c>
      <c r="B135" s="1" t="s">
        <v>1348</v>
      </c>
      <c r="C135" s="1"/>
      <c r="D135" s="1"/>
      <c r="E135" s="1"/>
      <c r="F135" s="1" t="s">
        <v>1349</v>
      </c>
      <c r="G135" s="1"/>
      <c r="H135" s="1"/>
      <c r="I135" s="1" t="s">
        <v>1350</v>
      </c>
      <c r="J135" s="1" t="s">
        <v>1351</v>
      </c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 t="s">
        <v>1352</v>
      </c>
      <c r="AB135" s="1" t="s">
        <v>1353</v>
      </c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 t="s">
        <v>1354</v>
      </c>
      <c r="AQ135" s="1"/>
      <c r="AR135" s="1"/>
      <c r="AS135" s="1"/>
      <c r="AT135" s="1" t="s">
        <v>854</v>
      </c>
      <c r="AU135" s="1" t="n">
        <v>2024</v>
      </c>
      <c r="AV135" s="1" t="n">
        <v>29</v>
      </c>
      <c r="AW135" s="1" t="n">
        <v>19</v>
      </c>
      <c r="AX135" s="1"/>
      <c r="AY135" s="1"/>
      <c r="AZ135" s="1"/>
      <c r="BA135" s="1"/>
      <c r="BB135" s="1"/>
      <c r="BC135" s="1"/>
      <c r="BD135" s="1" t="n">
        <v>4626</v>
      </c>
      <c r="BE135" s="1" t="s">
        <v>1355</v>
      </c>
      <c r="BF135" s="1" t="str">
        <f aca="false">HYPERLINK("http://dx.doi.org/10.3390/molecules29194626","http://dx.doi.org/10.3390/molecules29194626")</f>
        <v>http://dx.doi.org/10.3390/molecules29194626</v>
      </c>
      <c r="BG135" s="1"/>
      <c r="BH135" s="1"/>
      <c r="BI135" s="1"/>
      <c r="BJ135" s="1"/>
      <c r="BK135" s="1"/>
      <c r="BL135" s="1"/>
      <c r="BM135" s="1"/>
      <c r="BN135" s="1" t="n">
        <v>39407556</v>
      </c>
      <c r="BO135" s="1"/>
      <c r="BP135" s="1"/>
      <c r="BQ135" s="1"/>
      <c r="BR135" s="1"/>
      <c r="BS135" s="1" t="s">
        <v>1356</v>
      </c>
      <c r="BT135" s="1" t="str">
        <f aca="false">HYPERLINK("https%3A%2F%2Fwww.webofscience.com%2Fwos%2Fwoscc%2Ffull-record%2FWOS:001332588100001","View Full Record in Web of Science")</f>
        <v>View Full Record in Web of Science</v>
      </c>
    </row>
    <row r="136" customFormat="false" ht="12.75" hidden="false" customHeight="false" outlineLevel="0" collapsed="false">
      <c r="A136" s="1" t="s">
        <v>72</v>
      </c>
      <c r="B136" s="1" t="s">
        <v>1357</v>
      </c>
      <c r="C136" s="1"/>
      <c r="D136" s="1"/>
      <c r="E136" s="1"/>
      <c r="F136" s="1" t="s">
        <v>1358</v>
      </c>
      <c r="G136" s="1"/>
      <c r="H136" s="1"/>
      <c r="I136" s="1" t="s">
        <v>1359</v>
      </c>
      <c r="J136" s="1" t="s">
        <v>1360</v>
      </c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 t="s">
        <v>1361</v>
      </c>
      <c r="AB136" s="1" t="s">
        <v>1362</v>
      </c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 t="s">
        <v>1363</v>
      </c>
      <c r="AP136" s="1" t="s">
        <v>1364</v>
      </c>
      <c r="AQ136" s="1"/>
      <c r="AR136" s="1"/>
      <c r="AS136" s="1"/>
      <c r="AT136" s="1" t="s">
        <v>191</v>
      </c>
      <c r="AU136" s="1" t="n">
        <v>2024</v>
      </c>
      <c r="AV136" s="1" t="n">
        <v>22</v>
      </c>
      <c r="AW136" s="1" t="n">
        <v>1</v>
      </c>
      <c r="AX136" s="1"/>
      <c r="AY136" s="1"/>
      <c r="AZ136" s="1"/>
      <c r="BA136" s="1"/>
      <c r="BB136" s="1"/>
      <c r="BC136" s="1"/>
      <c r="BD136" s="1" t="n">
        <v>100932</v>
      </c>
      <c r="BE136" s="1" t="s">
        <v>1365</v>
      </c>
      <c r="BF136" s="1" t="str">
        <f aca="false">HYPERLINK("http://dx.doi.org/10.1016/j.ijme.2024.100932","http://dx.doi.org/10.1016/j.ijme.2024.100932")</f>
        <v>http://dx.doi.org/10.1016/j.ijme.2024.100932</v>
      </c>
      <c r="BG136" s="1"/>
      <c r="BH136" s="1" t="s">
        <v>150</v>
      </c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 t="s">
        <v>1366</v>
      </c>
      <c r="BT136" s="1" t="str">
        <f aca="false">HYPERLINK("https%3A%2F%2Fwww.webofscience.com%2Fwos%2Fwoscc%2Ffull-record%2FWOS:001164265800001","View Full Record in Web of Science")</f>
        <v>View Full Record in Web of Science</v>
      </c>
    </row>
    <row r="137" customFormat="false" ht="12.75" hidden="false" customHeight="false" outlineLevel="0" collapsed="false">
      <c r="A137" s="1" t="s">
        <v>72</v>
      </c>
      <c r="B137" s="1" t="s">
        <v>1367</v>
      </c>
      <c r="C137" s="1"/>
      <c r="D137" s="1"/>
      <c r="E137" s="1"/>
      <c r="F137" s="1" t="s">
        <v>1368</v>
      </c>
      <c r="G137" s="1"/>
      <c r="H137" s="1"/>
      <c r="I137" s="1" t="s">
        <v>1369</v>
      </c>
      <c r="J137" s="1" t="s">
        <v>1370</v>
      </c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 t="s">
        <v>1371</v>
      </c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 t="s">
        <v>1372</v>
      </c>
      <c r="AP137" s="1" t="s">
        <v>1373</v>
      </c>
      <c r="AQ137" s="1"/>
      <c r="AR137" s="1"/>
      <c r="AS137" s="1"/>
      <c r="AT137" s="1" t="s">
        <v>325</v>
      </c>
      <c r="AU137" s="1" t="n">
        <v>2025</v>
      </c>
      <c r="AV137" s="1" t="n">
        <v>34</v>
      </c>
      <c r="AW137" s="1" t="n">
        <v>2</v>
      </c>
      <c r="AX137" s="1"/>
      <c r="AY137" s="1"/>
      <c r="AZ137" s="1"/>
      <c r="BA137" s="1"/>
      <c r="BB137" s="1"/>
      <c r="BC137" s="1"/>
      <c r="BD137" s="1" t="s">
        <v>1374</v>
      </c>
      <c r="BE137" s="1" t="s">
        <v>1375</v>
      </c>
      <c r="BF137" s="1" t="str">
        <f aca="false">HYPERLINK("http://dx.doi.org/10.1111/inm.70019","http://dx.doi.org/10.1111/inm.70019")</f>
        <v>http://dx.doi.org/10.1111/inm.70019</v>
      </c>
      <c r="BG137" s="1"/>
      <c r="BH137" s="1"/>
      <c r="BI137" s="1"/>
      <c r="BJ137" s="1"/>
      <c r="BK137" s="1"/>
      <c r="BL137" s="1"/>
      <c r="BM137" s="1"/>
      <c r="BN137" s="1" t="n">
        <v>40055746</v>
      </c>
      <c r="BO137" s="1"/>
      <c r="BP137" s="1"/>
      <c r="BQ137" s="1"/>
      <c r="BR137" s="1"/>
      <c r="BS137" s="1" t="s">
        <v>1376</v>
      </c>
      <c r="BT137" s="1" t="str">
        <f aca="false">HYPERLINK("https%3A%2F%2Fwww.webofscience.com%2Fwos%2Fwoscc%2Ffull-record%2FWOS:001439586900001","View Full Record in Web of Science")</f>
        <v>View Full Record in Web of Science</v>
      </c>
    </row>
    <row r="138" customFormat="false" ht="12.75" hidden="false" customHeight="false" outlineLevel="0" collapsed="false">
      <c r="A138" s="1" t="s">
        <v>72</v>
      </c>
      <c r="B138" s="1" t="s">
        <v>1377</v>
      </c>
      <c r="C138" s="1"/>
      <c r="D138" s="1"/>
      <c r="E138" s="1"/>
      <c r="F138" s="1" t="s">
        <v>1378</v>
      </c>
      <c r="G138" s="1"/>
      <c r="H138" s="1"/>
      <c r="I138" s="1" t="s">
        <v>1379</v>
      </c>
      <c r="J138" s="1" t="s">
        <v>1380</v>
      </c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 t="s">
        <v>1381</v>
      </c>
      <c r="AB138" s="1" t="s">
        <v>1382</v>
      </c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 t="s">
        <v>1383</v>
      </c>
      <c r="AQ138" s="1"/>
      <c r="AR138" s="1"/>
      <c r="AS138" s="1"/>
      <c r="AT138" s="1" t="s">
        <v>363</v>
      </c>
      <c r="AU138" s="1" t="n">
        <v>2025</v>
      </c>
      <c r="AV138" s="1" t="n">
        <v>8</v>
      </c>
      <c r="AW138" s="1" t="n">
        <v>1</v>
      </c>
      <c r="AX138" s="1"/>
      <c r="AY138" s="1"/>
      <c r="AZ138" s="1"/>
      <c r="BA138" s="1"/>
      <c r="BB138" s="1"/>
      <c r="BC138" s="1"/>
      <c r="BD138" s="1" t="s">
        <v>1384</v>
      </c>
      <c r="BE138" s="1" t="s">
        <v>1385</v>
      </c>
      <c r="BF138" s="1" t="str">
        <f aca="false">HYPERLINK("http://dx.doi.org/10.1002/hsr2.70372","http://dx.doi.org/10.1002/hsr2.70372")</f>
        <v>http://dx.doi.org/10.1002/hsr2.70372</v>
      </c>
      <c r="BG138" s="1"/>
      <c r="BH138" s="1"/>
      <c r="BI138" s="1"/>
      <c r="BJ138" s="1"/>
      <c r="BK138" s="1"/>
      <c r="BL138" s="1"/>
      <c r="BM138" s="1"/>
      <c r="BN138" s="1" t="n">
        <v>39846037</v>
      </c>
      <c r="BO138" s="1"/>
      <c r="BP138" s="1"/>
      <c r="BQ138" s="1"/>
      <c r="BR138" s="1"/>
      <c r="BS138" s="1" t="s">
        <v>1386</v>
      </c>
      <c r="BT138" s="1" t="str">
        <f aca="false">HYPERLINK("https%3A%2F%2Fwww.webofscience.com%2Fwos%2Fwoscc%2Ffull-record%2FWOS:001401313200001","View Full Record in Web of Science")</f>
        <v>View Full Record in Web of Science</v>
      </c>
    </row>
    <row r="139" customFormat="false" ht="12.75" hidden="false" customHeight="false" outlineLevel="0" collapsed="false">
      <c r="A139" s="1" t="s">
        <v>72</v>
      </c>
      <c r="B139" s="1" t="s">
        <v>1387</v>
      </c>
      <c r="C139" s="1"/>
      <c r="D139" s="1"/>
      <c r="E139" s="1"/>
      <c r="F139" s="1" t="s">
        <v>1388</v>
      </c>
      <c r="G139" s="1"/>
      <c r="H139" s="1"/>
      <c r="I139" s="1" t="s">
        <v>1389</v>
      </c>
      <c r="J139" s="1" t="s">
        <v>541</v>
      </c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 t="s">
        <v>542</v>
      </c>
      <c r="AQ139" s="1"/>
      <c r="AR139" s="1"/>
      <c r="AS139" s="1"/>
      <c r="AT139" s="1" t="s">
        <v>1390</v>
      </c>
      <c r="AU139" s="1" t="n">
        <v>2024</v>
      </c>
      <c r="AV139" s="1" t="n">
        <v>16</v>
      </c>
      <c r="AW139" s="1" t="n">
        <v>9</v>
      </c>
      <c r="AX139" s="1"/>
      <c r="AY139" s="1"/>
      <c r="AZ139" s="1"/>
      <c r="BA139" s="1"/>
      <c r="BB139" s="1"/>
      <c r="BC139" s="1"/>
      <c r="BD139" s="1" t="s">
        <v>1391</v>
      </c>
      <c r="BE139" s="1" t="s">
        <v>1392</v>
      </c>
      <c r="BF139" s="1" t="str">
        <f aca="false">HYPERLINK("http://dx.doi.org/10.7759/cureus.69555","http://dx.doi.org/10.7759/cureus.69555")</f>
        <v>http://dx.doi.org/10.7759/cureus.69555</v>
      </c>
      <c r="BG139" s="1"/>
      <c r="BH139" s="1"/>
      <c r="BI139" s="1"/>
      <c r="BJ139" s="1"/>
      <c r="BK139" s="1"/>
      <c r="BL139" s="1"/>
      <c r="BM139" s="1"/>
      <c r="BN139" s="1" t="n">
        <v>39421118</v>
      </c>
      <c r="BO139" s="1"/>
      <c r="BP139" s="1"/>
      <c r="BQ139" s="1"/>
      <c r="BR139" s="1"/>
      <c r="BS139" s="1" t="s">
        <v>1393</v>
      </c>
      <c r="BT139" s="1" t="str">
        <f aca="false">HYPERLINK("https%3A%2F%2Fwww.webofscience.com%2Fwos%2Fwoscc%2Ffull-record%2FWOS:001318076900005","View Full Record in Web of Science")</f>
        <v>View Full Record in Web of Science</v>
      </c>
    </row>
    <row r="140" customFormat="false" ht="12.75" hidden="false" customHeight="false" outlineLevel="0" collapsed="false">
      <c r="A140" s="1" t="s">
        <v>72</v>
      </c>
      <c r="B140" s="1" t="s">
        <v>1394</v>
      </c>
      <c r="C140" s="1"/>
      <c r="D140" s="1"/>
      <c r="E140" s="1"/>
      <c r="F140" s="1" t="s">
        <v>1395</v>
      </c>
      <c r="G140" s="1"/>
      <c r="H140" s="1"/>
      <c r="I140" s="1" t="s">
        <v>1396</v>
      </c>
      <c r="J140" s="1" t="s">
        <v>1397</v>
      </c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 t="s">
        <v>1398</v>
      </c>
      <c r="AB140" s="1" t="s">
        <v>1399</v>
      </c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 t="s">
        <v>1400</v>
      </c>
      <c r="AQ140" s="1"/>
      <c r="AR140" s="1"/>
      <c r="AS140" s="1"/>
      <c r="AT140" s="1" t="s">
        <v>1401</v>
      </c>
      <c r="AU140" s="1" t="n">
        <v>2025</v>
      </c>
      <c r="AV140" s="1" t="n">
        <v>40</v>
      </c>
      <c r="AW140" s="1" t="n">
        <v>3</v>
      </c>
      <c r="AX140" s="1"/>
      <c r="AY140" s="1"/>
      <c r="AZ140" s="1"/>
      <c r="BA140" s="1"/>
      <c r="BB140" s="1"/>
      <c r="BC140" s="1"/>
      <c r="BD140" s="1" t="s">
        <v>1402</v>
      </c>
      <c r="BE140" s="1" t="s">
        <v>1403</v>
      </c>
      <c r="BF140" s="1" t="str">
        <f aca="false">HYPERLINK("http://dx.doi.org/10.1093/icvts/ivae192","http://dx.doi.org/10.1093/icvts/ivae192")</f>
        <v>http://dx.doi.org/10.1093/icvts/ivae192</v>
      </c>
      <c r="BG140" s="1"/>
      <c r="BH140" s="1"/>
      <c r="BI140" s="1"/>
      <c r="BJ140" s="1"/>
      <c r="BK140" s="1"/>
      <c r="BL140" s="1"/>
      <c r="BM140" s="1"/>
      <c r="BN140" s="1" t="n">
        <v>39999009</v>
      </c>
      <c r="BO140" s="1"/>
      <c r="BP140" s="1"/>
      <c r="BQ140" s="1"/>
      <c r="BR140" s="1"/>
      <c r="BS140" s="1" t="s">
        <v>1404</v>
      </c>
      <c r="BT140" s="1" t="str">
        <f aca="false">HYPERLINK("https%3A%2F%2Fwww.webofscience.com%2Fwos%2Fwoscc%2Ffull-record%2FWOS:001445110100001","View Full Record in Web of Science")</f>
        <v>View Full Record in Web of Science</v>
      </c>
    </row>
    <row r="141" customFormat="false" ht="12.75" hidden="false" customHeight="false" outlineLevel="0" collapsed="false">
      <c r="A141" s="1" t="s">
        <v>72</v>
      </c>
      <c r="B141" s="1" t="s">
        <v>1405</v>
      </c>
      <c r="C141" s="1"/>
      <c r="D141" s="1"/>
      <c r="E141" s="1"/>
      <c r="F141" s="1" t="s">
        <v>1406</v>
      </c>
      <c r="G141" s="1"/>
      <c r="H141" s="1"/>
      <c r="I141" s="1" t="s">
        <v>1407</v>
      </c>
      <c r="J141" s="1" t="s">
        <v>1408</v>
      </c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 t="s">
        <v>1409</v>
      </c>
      <c r="AQ141" s="1"/>
      <c r="AR141" s="1"/>
      <c r="AS141" s="1"/>
      <c r="AT141" s="1" t="s">
        <v>247</v>
      </c>
      <c r="AU141" s="1" t="n">
        <v>2024</v>
      </c>
      <c r="AV141" s="1" t="n">
        <v>14</v>
      </c>
      <c r="AW141" s="1" t="n">
        <v>12</v>
      </c>
      <c r="AX141" s="1"/>
      <c r="AY141" s="1"/>
      <c r="AZ141" s="1"/>
      <c r="BA141" s="1"/>
      <c r="BB141" s="1"/>
      <c r="BC141" s="1"/>
      <c r="BD141" s="1" t="n">
        <v>316</v>
      </c>
      <c r="BE141" s="1" t="s">
        <v>1410</v>
      </c>
      <c r="BF141" s="1" t="str">
        <f aca="false">HYPERLINK("http://dx.doi.org/10.3390/admsci14120316","http://dx.doi.org/10.3390/admsci14120316")</f>
        <v>http://dx.doi.org/10.3390/admsci14120316</v>
      </c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 t="s">
        <v>1411</v>
      </c>
      <c r="BT141" s="1" t="str">
        <f aca="false">HYPERLINK("https%3A%2F%2Fwww.webofscience.com%2Fwos%2Fwoscc%2Ffull-record%2FWOS:001384167300001","View Full Record in Web of Science")</f>
        <v>View Full Record in Web of Science</v>
      </c>
    </row>
    <row r="142" customFormat="false" ht="12.75" hidden="false" customHeight="false" outlineLevel="0" collapsed="false">
      <c r="A142" s="1" t="s">
        <v>72</v>
      </c>
      <c r="B142" s="1" t="s">
        <v>1412</v>
      </c>
      <c r="C142" s="1"/>
      <c r="D142" s="1"/>
      <c r="E142" s="1"/>
      <c r="F142" s="1" t="s">
        <v>1413</v>
      </c>
      <c r="G142" s="1"/>
      <c r="H142" s="1"/>
      <c r="I142" s="1" t="s">
        <v>1414</v>
      </c>
      <c r="J142" s="1" t="s">
        <v>1415</v>
      </c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 t="s">
        <v>1416</v>
      </c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 t="s">
        <v>1417</v>
      </c>
      <c r="AP142" s="1"/>
      <c r="AQ142" s="1"/>
      <c r="AR142" s="1"/>
      <c r="AS142" s="1"/>
      <c r="AT142" s="1" t="s">
        <v>363</v>
      </c>
      <c r="AU142" s="1" t="n">
        <v>2025</v>
      </c>
      <c r="AV142" s="1" t="n">
        <v>14</v>
      </c>
      <c r="AW142" s="1" t="n">
        <v>1</v>
      </c>
      <c r="AX142" s="1"/>
      <c r="AY142" s="1"/>
      <c r="AZ142" s="1"/>
      <c r="BA142" s="1"/>
      <c r="BB142" s="1"/>
      <c r="BC142" s="1"/>
      <c r="BD142" s="1" t="n">
        <v>1</v>
      </c>
      <c r="BE142" s="1" t="s">
        <v>1418</v>
      </c>
      <c r="BF142" s="1" t="str">
        <f aca="false">HYPERLINK("http://dx.doi.org/10.3390/computers14010001","http://dx.doi.org/10.3390/computers14010001")</f>
        <v>http://dx.doi.org/10.3390/computers14010001</v>
      </c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 t="s">
        <v>1419</v>
      </c>
      <c r="BT142" s="1" t="str">
        <f aca="false">HYPERLINK("https%3A%2F%2Fwww.webofscience.com%2Fwos%2Fwoscc%2Ffull-record%2FWOS:001403696500001","View Full Record in Web of Science")</f>
        <v>View Full Record in Web of Science</v>
      </c>
    </row>
    <row r="143" customFormat="false" ht="12.75" hidden="false" customHeight="false" outlineLevel="0" collapsed="false">
      <c r="A143" s="1" t="s">
        <v>72</v>
      </c>
      <c r="B143" s="1" t="s">
        <v>1420</v>
      </c>
      <c r="C143" s="1"/>
      <c r="D143" s="1"/>
      <c r="E143" s="1"/>
      <c r="F143" s="1" t="s">
        <v>1421</v>
      </c>
      <c r="G143" s="1"/>
      <c r="H143" s="1"/>
      <c r="I143" s="1" t="s">
        <v>1422</v>
      </c>
      <c r="J143" s="1" t="s">
        <v>98</v>
      </c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 t="s">
        <v>1423</v>
      </c>
      <c r="AB143" s="1" t="s">
        <v>1424</v>
      </c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 t="s">
        <v>101</v>
      </c>
      <c r="AQ143" s="1"/>
      <c r="AR143" s="1"/>
      <c r="AS143" s="1"/>
      <c r="AT143" s="1" t="s">
        <v>397</v>
      </c>
      <c r="AU143" s="1" t="n">
        <v>2024</v>
      </c>
      <c r="AV143" s="1" t="n">
        <v>14</v>
      </c>
      <c r="AW143" s="1" t="n">
        <v>11</v>
      </c>
      <c r="AX143" s="1"/>
      <c r="AY143" s="1"/>
      <c r="AZ143" s="1"/>
      <c r="BA143" s="1"/>
      <c r="BB143" s="1"/>
      <c r="BC143" s="1"/>
      <c r="BD143" s="1" t="n">
        <v>1223</v>
      </c>
      <c r="BE143" s="1" t="s">
        <v>1425</v>
      </c>
      <c r="BF143" s="1" t="str">
        <f aca="false">HYPERLINK("http://dx.doi.org/10.3390/educsci14111223","http://dx.doi.org/10.3390/educsci14111223")</f>
        <v>http://dx.doi.org/10.3390/educsci14111223</v>
      </c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 t="s">
        <v>1426</v>
      </c>
      <c r="BT143" s="1" t="str">
        <f aca="false">HYPERLINK("https%3A%2F%2Fwww.webofscience.com%2Fwos%2Fwoscc%2Ffull-record%2FWOS:001364372200001","View Full Record in Web of Science")</f>
        <v>View Full Record in Web of Science</v>
      </c>
    </row>
    <row r="144" customFormat="false" ht="12.75" hidden="false" customHeight="false" outlineLevel="0" collapsed="false">
      <c r="A144" s="1" t="s">
        <v>72</v>
      </c>
      <c r="B144" s="1" t="s">
        <v>1427</v>
      </c>
      <c r="C144" s="1"/>
      <c r="D144" s="1"/>
      <c r="E144" s="1"/>
      <c r="F144" s="1" t="s">
        <v>1428</v>
      </c>
      <c r="G144" s="1"/>
      <c r="H144" s="1"/>
      <c r="I144" s="1" t="s">
        <v>1429</v>
      </c>
      <c r="J144" s="1" t="s">
        <v>331</v>
      </c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 t="s">
        <v>1430</v>
      </c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 t="s">
        <v>334</v>
      </c>
      <c r="AQ144" s="1"/>
      <c r="AR144" s="1"/>
      <c r="AS144" s="1"/>
      <c r="AT144" s="1" t="s">
        <v>754</v>
      </c>
      <c r="AU144" s="1" t="n">
        <v>2023</v>
      </c>
      <c r="AV144" s="1" t="n">
        <v>13</v>
      </c>
      <c r="AW144" s="1" t="n">
        <v>17</v>
      </c>
      <c r="AX144" s="1"/>
      <c r="AY144" s="1"/>
      <c r="AZ144" s="1"/>
      <c r="BA144" s="1"/>
      <c r="BB144" s="1"/>
      <c r="BC144" s="1"/>
      <c r="BD144" s="1" t="n">
        <v>2760</v>
      </c>
      <c r="BE144" s="1" t="s">
        <v>1431</v>
      </c>
      <c r="BF144" s="1" t="str">
        <f aca="false">HYPERLINK("http://dx.doi.org/10.3390/diagnostics13172760","http://dx.doi.org/10.3390/diagnostics13172760")</f>
        <v>http://dx.doi.org/10.3390/diagnostics13172760</v>
      </c>
      <c r="BG144" s="1"/>
      <c r="BH144" s="1"/>
      <c r="BI144" s="1"/>
      <c r="BJ144" s="1"/>
      <c r="BK144" s="1"/>
      <c r="BL144" s="1"/>
      <c r="BM144" s="1"/>
      <c r="BN144" s="1" t="n">
        <v>37685300</v>
      </c>
      <c r="BO144" s="1"/>
      <c r="BP144" s="1"/>
      <c r="BQ144" s="1"/>
      <c r="BR144" s="1"/>
      <c r="BS144" s="1" t="s">
        <v>1432</v>
      </c>
      <c r="BT144" s="1" t="str">
        <f aca="false">HYPERLINK("https%3A%2F%2Fwww.webofscience.com%2Fwos%2Fwoscc%2Ffull-record%2FWOS:001061049600001","View Full Record in Web of Science")</f>
        <v>View Full Record in Web of Science</v>
      </c>
    </row>
    <row r="145" customFormat="false" ht="12.75" hidden="false" customHeight="false" outlineLevel="0" collapsed="false">
      <c r="A145" s="1" t="s">
        <v>72</v>
      </c>
      <c r="B145" s="1" t="s">
        <v>1433</v>
      </c>
      <c r="C145" s="1"/>
      <c r="D145" s="1"/>
      <c r="E145" s="1"/>
      <c r="F145" s="1" t="s">
        <v>1434</v>
      </c>
      <c r="G145" s="1"/>
      <c r="H145" s="1"/>
      <c r="I145" s="1" t="s">
        <v>1435</v>
      </c>
      <c r="J145" s="1" t="s">
        <v>1436</v>
      </c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 t="s">
        <v>1437</v>
      </c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 t="s">
        <v>1438</v>
      </c>
      <c r="AP145" s="1" t="s">
        <v>1439</v>
      </c>
      <c r="AQ145" s="1"/>
      <c r="AR145" s="1"/>
      <c r="AS145" s="1"/>
      <c r="AT145" s="1" t="s">
        <v>147</v>
      </c>
      <c r="AU145" s="1" t="n">
        <v>2025</v>
      </c>
      <c r="AV145" s="1" t="n">
        <v>13</v>
      </c>
      <c r="AW145" s="1" t="n">
        <v>1</v>
      </c>
      <c r="AX145" s="1"/>
      <c r="AY145" s="1"/>
      <c r="AZ145" s="1"/>
      <c r="BA145" s="1"/>
      <c r="BB145" s="1"/>
      <c r="BC145" s="1"/>
      <c r="BD145" s="1" t="n">
        <v>16</v>
      </c>
      <c r="BE145" s="1" t="s">
        <v>1440</v>
      </c>
      <c r="BF145" s="1" t="str">
        <f aca="false">HYPERLINK("http://dx.doi.org/10.1007/s44227-025-00057-0","http://dx.doi.org/10.1007/s44227-025-00057-0")</f>
        <v>http://dx.doi.org/10.1007/s44227-025-00057-0</v>
      </c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 t="s">
        <v>1441</v>
      </c>
      <c r="BT145" s="1" t="str">
        <f aca="false">HYPERLINK("https%3A%2F%2Fwww.webofscience.com%2Fwos%2Fwoscc%2Ffull-record%2FWOS:001451669500001","View Full Record in Web of Science")</f>
        <v>View Full Record in Web of Science</v>
      </c>
    </row>
    <row r="146" customFormat="false" ht="12.75" hidden="false" customHeight="false" outlineLevel="0" collapsed="false">
      <c r="A146" s="1" t="s">
        <v>122</v>
      </c>
      <c r="B146" s="1" t="s">
        <v>1442</v>
      </c>
      <c r="C146" s="1"/>
      <c r="D146" s="1" t="s">
        <v>1443</v>
      </c>
      <c r="E146" s="1"/>
      <c r="F146" s="1" t="s">
        <v>1444</v>
      </c>
      <c r="G146" s="1"/>
      <c r="H146" s="1"/>
      <c r="I146" s="1" t="s">
        <v>1445</v>
      </c>
      <c r="J146" s="1" t="s">
        <v>1446</v>
      </c>
      <c r="K146" s="1"/>
      <c r="L146" s="1"/>
      <c r="M146" s="1"/>
      <c r="N146" s="1"/>
      <c r="O146" s="1" t="s">
        <v>1447</v>
      </c>
      <c r="P146" s="1" t="s">
        <v>1448</v>
      </c>
      <c r="Q146" s="1" t="s">
        <v>1449</v>
      </c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 t="s">
        <v>1450</v>
      </c>
      <c r="AR146" s="1"/>
      <c r="AS146" s="1"/>
      <c r="AT146" s="1"/>
      <c r="AU146" s="1" t="n">
        <v>2022</v>
      </c>
      <c r="AV146" s="1"/>
      <c r="AW146" s="1"/>
      <c r="AX146" s="1"/>
      <c r="AY146" s="1"/>
      <c r="AZ146" s="1"/>
      <c r="BA146" s="1"/>
      <c r="BB146" s="1" t="n">
        <v>2183</v>
      </c>
      <c r="BC146" s="1" t="n">
        <v>2200</v>
      </c>
      <c r="BD146" s="1"/>
      <c r="BE146" s="1" t="s">
        <v>1451</v>
      </c>
      <c r="BF146" s="1" t="str">
        <f aca="false">HYPERLINK("http://dx.doi.org/10.1007/978-981-19-4472-7_143","http://dx.doi.org/10.1007/978-981-19-4472-7_143")</f>
        <v>http://dx.doi.org/10.1007/978-981-19-4472-7_143</v>
      </c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 t="s">
        <v>1452</v>
      </c>
      <c r="BT146" s="1" t="str">
        <f aca="false">HYPERLINK("https%3A%2F%2Fwww.webofscience.com%2Fwos%2Fwoscc%2Ffull-record%2FWOS:001021668002014","View Full Record in Web of Science")</f>
        <v>View Full Record in Web of Science</v>
      </c>
    </row>
    <row r="147" customFormat="false" ht="12.75" hidden="false" customHeight="false" outlineLevel="0" collapsed="false">
      <c r="A147" s="1" t="s">
        <v>72</v>
      </c>
      <c r="B147" s="1" t="s">
        <v>1453</v>
      </c>
      <c r="C147" s="1"/>
      <c r="D147" s="1"/>
      <c r="E147" s="1"/>
      <c r="F147" s="1" t="s">
        <v>1454</v>
      </c>
      <c r="G147" s="1"/>
      <c r="H147" s="1"/>
      <c r="I147" s="1" t="s">
        <v>1455</v>
      </c>
      <c r="J147" s="1" t="s">
        <v>1456</v>
      </c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 t="s">
        <v>1457</v>
      </c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 t="s">
        <v>1458</v>
      </c>
      <c r="AP147" s="1" t="s">
        <v>1459</v>
      </c>
      <c r="AQ147" s="1"/>
      <c r="AR147" s="1"/>
      <c r="AS147" s="1"/>
      <c r="AT147" s="1" t="s">
        <v>325</v>
      </c>
      <c r="AU147" s="1" t="n">
        <v>2025</v>
      </c>
      <c r="AV147" s="1" t="n">
        <v>29</v>
      </c>
      <c r="AW147" s="1" t="n">
        <v>4</v>
      </c>
      <c r="AX147" s="1"/>
      <c r="AY147" s="1"/>
      <c r="AZ147" s="1"/>
      <c r="BA147" s="1"/>
      <c r="BB147" s="1" t="n">
        <v>152</v>
      </c>
      <c r="BC147" s="1" t="n">
        <v>163</v>
      </c>
      <c r="BD147" s="1"/>
      <c r="BE147" s="1" t="s">
        <v>1460</v>
      </c>
      <c r="BF147" s="1" t="str">
        <f aca="false">HYPERLINK("http://dx.doi.org/10.14744/AnatolJCardiol.2025.5237","http://dx.doi.org/10.14744/AnatolJCardiol.2025.5237")</f>
        <v>http://dx.doi.org/10.14744/AnatolJCardiol.2025.5237</v>
      </c>
      <c r="BG147" s="1"/>
      <c r="BH147" s="1"/>
      <c r="BI147" s="1"/>
      <c r="BJ147" s="1"/>
      <c r="BK147" s="1"/>
      <c r="BL147" s="1"/>
      <c r="BM147" s="1"/>
      <c r="BN147" s="1" t="n">
        <v>40151850</v>
      </c>
      <c r="BO147" s="1"/>
      <c r="BP147" s="1"/>
      <c r="BQ147" s="1"/>
      <c r="BR147" s="1"/>
      <c r="BS147" s="1" t="s">
        <v>1461</v>
      </c>
      <c r="BT147" s="1" t="str">
        <f aca="false">HYPERLINK("https%3A%2F%2Fwww.webofscience.com%2Fwos%2Fwoscc%2Ffull-record%2FWOS:001463504200004","View Full Record in Web of Science")</f>
        <v>View Full Record in Web of Science</v>
      </c>
    </row>
    <row r="148" customFormat="false" ht="12.75" hidden="false" customHeight="false" outlineLevel="0" collapsed="false">
      <c r="A148" s="1" t="s">
        <v>72</v>
      </c>
      <c r="B148" s="1" t="s">
        <v>1462</v>
      </c>
      <c r="C148" s="1"/>
      <c r="D148" s="1"/>
      <c r="E148" s="1"/>
      <c r="F148" s="1" t="s">
        <v>1463</v>
      </c>
      <c r="G148" s="1"/>
      <c r="H148" s="1"/>
      <c r="I148" s="1" t="s">
        <v>1464</v>
      </c>
      <c r="J148" s="1" t="s">
        <v>1465</v>
      </c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 t="s">
        <v>1466</v>
      </c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 t="s">
        <v>1467</v>
      </c>
      <c r="AP148" s="1" t="s">
        <v>1468</v>
      </c>
      <c r="AQ148" s="1"/>
      <c r="AR148" s="1"/>
      <c r="AS148" s="1"/>
      <c r="AT148" s="1"/>
      <c r="AU148" s="1" t="n">
        <v>2024</v>
      </c>
      <c r="AV148" s="1" t="n">
        <v>14</v>
      </c>
      <c r="AW148" s="1" t="n">
        <v>1</v>
      </c>
      <c r="AX148" s="1"/>
      <c r="AY148" s="1"/>
      <c r="AZ148" s="1"/>
      <c r="BA148" s="1"/>
      <c r="BB148" s="1" t="n">
        <v>147</v>
      </c>
      <c r="BC148" s="1" t="n">
        <v>159</v>
      </c>
      <c r="BD148" s="1"/>
      <c r="BE148" s="1" t="s">
        <v>1469</v>
      </c>
      <c r="BF148" s="1" t="str">
        <f aca="false">HYPERLINK("http://dx.doi.org/10.1159/000537751","http://dx.doi.org/10.1159/000537751")</f>
        <v>http://dx.doi.org/10.1159/000537751</v>
      </c>
      <c r="BG148" s="1"/>
      <c r="BH148" s="1"/>
      <c r="BI148" s="1"/>
      <c r="BJ148" s="1"/>
      <c r="BK148" s="1"/>
      <c r="BL148" s="1"/>
      <c r="BM148" s="1"/>
      <c r="BN148" s="1" t="n">
        <v>38350433</v>
      </c>
      <c r="BO148" s="1"/>
      <c r="BP148" s="1"/>
      <c r="BQ148" s="1"/>
      <c r="BR148" s="1"/>
      <c r="BS148" s="1" t="s">
        <v>1470</v>
      </c>
      <c r="BT148" s="1" t="str">
        <f aca="false">HYPERLINK("https%3A%2F%2Fwww.webofscience.com%2Fwos%2Fwoscc%2Ffull-record%2FWOS:001205348900001","View Full Record in Web of Science")</f>
        <v>View Full Record in Web of Science</v>
      </c>
    </row>
    <row r="149" customFormat="false" ht="12.75" hidden="false" customHeight="false" outlineLevel="0" collapsed="false">
      <c r="A149" s="1" t="s">
        <v>72</v>
      </c>
      <c r="B149" s="1" t="s">
        <v>1471</v>
      </c>
      <c r="C149" s="1"/>
      <c r="D149" s="1"/>
      <c r="E149" s="1"/>
      <c r="F149" s="1" t="s">
        <v>1472</v>
      </c>
      <c r="G149" s="1"/>
      <c r="H149" s="1"/>
      <c r="I149" s="1" t="s">
        <v>1473</v>
      </c>
      <c r="J149" s="1" t="s">
        <v>541</v>
      </c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 t="s">
        <v>1474</v>
      </c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 t="s">
        <v>542</v>
      </c>
      <c r="AQ149" s="1"/>
      <c r="AR149" s="1"/>
      <c r="AS149" s="1"/>
      <c r="AT149" s="1" t="s">
        <v>1475</v>
      </c>
      <c r="AU149" s="1" t="n">
        <v>2024</v>
      </c>
      <c r="AV149" s="1" t="n">
        <v>16</v>
      </c>
      <c r="AW149" s="1" t="n">
        <v>6</v>
      </c>
      <c r="AX149" s="1"/>
      <c r="AY149" s="1"/>
      <c r="AZ149" s="1"/>
      <c r="BA149" s="1"/>
      <c r="BB149" s="1"/>
      <c r="BC149" s="1"/>
      <c r="BD149" s="1" t="s">
        <v>1476</v>
      </c>
      <c r="BE149" s="1" t="s">
        <v>1477</v>
      </c>
      <c r="BF149" s="1" t="str">
        <f aca="false">HYPERLINK("http://dx.doi.org/10.7759/cureus.61826","http://dx.doi.org/10.7759/cureus.61826")</f>
        <v>http://dx.doi.org/10.7759/cureus.61826</v>
      </c>
      <c r="BG149" s="1"/>
      <c r="BH149" s="1"/>
      <c r="BI149" s="1"/>
      <c r="BJ149" s="1"/>
      <c r="BK149" s="1"/>
      <c r="BL149" s="1"/>
      <c r="BM149" s="1"/>
      <c r="BN149" s="1" t="n">
        <v>38975538</v>
      </c>
      <c r="BO149" s="1"/>
      <c r="BP149" s="1"/>
      <c r="BQ149" s="1"/>
      <c r="BR149" s="1"/>
      <c r="BS149" s="1" t="s">
        <v>1478</v>
      </c>
      <c r="BT149" s="1" t="str">
        <f aca="false">HYPERLINK("https%3A%2F%2Fwww.webofscience.com%2Fwos%2Fwoscc%2Ffull-record%2FWOS:001245355400041","View Full Record in Web of Science")</f>
        <v>View Full Record in Web of Science</v>
      </c>
    </row>
    <row r="150" customFormat="false" ht="12.75" hidden="false" customHeight="false" outlineLevel="0" collapsed="false">
      <c r="A150" s="1" t="s">
        <v>72</v>
      </c>
      <c r="B150" s="1" t="s">
        <v>1479</v>
      </c>
      <c r="C150" s="1"/>
      <c r="D150" s="1"/>
      <c r="E150" s="1"/>
      <c r="F150" s="1" t="s">
        <v>1480</v>
      </c>
      <c r="G150" s="1"/>
      <c r="H150" s="1"/>
      <c r="I150" s="1" t="s">
        <v>1481</v>
      </c>
      <c r="J150" s="1" t="s">
        <v>1482</v>
      </c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 t="s">
        <v>1483</v>
      </c>
      <c r="AB150" s="1" t="s">
        <v>1484</v>
      </c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 t="s">
        <v>1485</v>
      </c>
      <c r="AQ150" s="1"/>
      <c r="AR150" s="1"/>
      <c r="AS150" s="1"/>
      <c r="AT150" s="1" t="s">
        <v>397</v>
      </c>
      <c r="AU150" s="1" t="n">
        <v>2024</v>
      </c>
      <c r="AV150" s="1" t="n">
        <v>8</v>
      </c>
      <c r="AW150" s="1" t="n">
        <v>11</v>
      </c>
      <c r="AX150" s="1"/>
      <c r="AY150" s="1"/>
      <c r="AZ150" s="1"/>
      <c r="BA150" s="1"/>
      <c r="BB150" s="1"/>
      <c r="BC150" s="1"/>
      <c r="BD150" s="1" t="n">
        <v>664</v>
      </c>
      <c r="BE150" s="1" t="s">
        <v>1486</v>
      </c>
      <c r="BF150" s="1" t="str">
        <f aca="false">HYPERLINK("http://dx.doi.org/10.3390/drones8110664","http://dx.doi.org/10.3390/drones8110664")</f>
        <v>http://dx.doi.org/10.3390/drones8110664</v>
      </c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 t="s">
        <v>1487</v>
      </c>
      <c r="BT150" s="1" t="str">
        <f aca="false">HYPERLINK("https%3A%2F%2Fwww.webofscience.com%2Fwos%2Fwoscc%2Ffull-record%2FWOS:001364773400001","View Full Record in Web of Science")</f>
        <v>View Full Record in Web of Science</v>
      </c>
    </row>
    <row r="151" customFormat="false" ht="12.75" hidden="false" customHeight="false" outlineLevel="0" collapsed="false">
      <c r="A151" s="1" t="s">
        <v>72</v>
      </c>
      <c r="B151" s="1" t="s">
        <v>1488</v>
      </c>
      <c r="C151" s="1"/>
      <c r="D151" s="1"/>
      <c r="E151" s="1"/>
      <c r="F151" s="1" t="s">
        <v>1489</v>
      </c>
      <c r="G151" s="1"/>
      <c r="H151" s="1"/>
      <c r="I151" s="1" t="s">
        <v>1490</v>
      </c>
      <c r="J151" s="1" t="s">
        <v>1491</v>
      </c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 t="s">
        <v>1492</v>
      </c>
      <c r="AP151" s="1" t="s">
        <v>1493</v>
      </c>
      <c r="AQ151" s="1"/>
      <c r="AR151" s="1"/>
      <c r="AS151" s="1"/>
      <c r="AT151" s="1" t="s">
        <v>1494</v>
      </c>
      <c r="AU151" s="1" t="n">
        <v>2024</v>
      </c>
      <c r="AV151" s="1"/>
      <c r="AW151" s="1"/>
      <c r="AX151" s="1"/>
      <c r="AY151" s="1"/>
      <c r="AZ151" s="1"/>
      <c r="BA151" s="1"/>
      <c r="BB151" s="1"/>
      <c r="BC151" s="1"/>
      <c r="BD151" s="1"/>
      <c r="BE151" s="1" t="s">
        <v>1495</v>
      </c>
      <c r="BF151" s="1" t="str">
        <f aca="false">HYPERLINK("http://dx.doi.org/10.1007/s13132-024-02001-z","http://dx.doi.org/10.1007/s13132-024-02001-z")</f>
        <v>http://dx.doi.org/10.1007/s13132-024-02001-z</v>
      </c>
      <c r="BG151" s="1"/>
      <c r="BH151" s="1" t="s">
        <v>1496</v>
      </c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 t="s">
        <v>1497</v>
      </c>
      <c r="BT151" s="1" t="str">
        <f aca="false">HYPERLINK("https%3A%2F%2Fwww.webofscience.com%2Fwos%2Fwoscc%2Ffull-record%2FWOS:001216058900003","View Full Record in Web of Science")</f>
        <v>View Full Record in Web of Science</v>
      </c>
    </row>
    <row r="152" customFormat="false" ht="12.75" hidden="false" customHeight="false" outlineLevel="0" collapsed="false">
      <c r="A152" s="1" t="s">
        <v>72</v>
      </c>
      <c r="B152" s="1" t="s">
        <v>1498</v>
      </c>
      <c r="C152" s="1"/>
      <c r="D152" s="1"/>
      <c r="E152" s="1"/>
      <c r="F152" s="1" t="s">
        <v>1499</v>
      </c>
      <c r="G152" s="1"/>
      <c r="H152" s="1"/>
      <c r="I152" s="1" t="s">
        <v>1500</v>
      </c>
      <c r="J152" s="1" t="s">
        <v>1501</v>
      </c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 t="s">
        <v>1502</v>
      </c>
      <c r="AB152" s="1" t="s">
        <v>1503</v>
      </c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 t="s">
        <v>1504</v>
      </c>
      <c r="AP152" s="1" t="s">
        <v>1505</v>
      </c>
      <c r="AQ152" s="1"/>
      <c r="AR152" s="1"/>
      <c r="AS152" s="1"/>
      <c r="AT152" s="1" t="s">
        <v>1506</v>
      </c>
      <c r="AU152" s="1" t="n">
        <v>2024</v>
      </c>
      <c r="AV152" s="1" t="n">
        <v>21</v>
      </c>
      <c r="AW152" s="1" t="n">
        <v>12</v>
      </c>
      <c r="AX152" s="1"/>
      <c r="AY152" s="1"/>
      <c r="AZ152" s="1"/>
      <c r="BA152" s="1"/>
      <c r="BB152" s="1" t="n">
        <v>1189</v>
      </c>
      <c r="BC152" s="1" t="n">
        <v>1204</v>
      </c>
      <c r="BD152" s="1"/>
      <c r="BE152" s="1" t="s">
        <v>1507</v>
      </c>
      <c r="BF152" s="1" t="str">
        <f aca="false">HYPERLINK("http://dx.doi.org/10.1080/17434440.2024.2434732","http://dx.doi.org/10.1080/17434440.2024.2434732")</f>
        <v>http://dx.doi.org/10.1080/17434440.2024.2434732</v>
      </c>
      <c r="BG152" s="1"/>
      <c r="BH152" s="1" t="s">
        <v>835</v>
      </c>
      <c r="BI152" s="1"/>
      <c r="BJ152" s="1"/>
      <c r="BK152" s="1"/>
      <c r="BL152" s="1"/>
      <c r="BM152" s="1"/>
      <c r="BN152" s="1" t="n">
        <v>39587051</v>
      </c>
      <c r="BO152" s="1"/>
      <c r="BP152" s="1"/>
      <c r="BQ152" s="1"/>
      <c r="BR152" s="1"/>
      <c r="BS152" s="1" t="s">
        <v>1508</v>
      </c>
      <c r="BT152" s="1" t="str">
        <f aca="false">HYPERLINK("https%3A%2F%2Fwww.webofscience.com%2Fwos%2Fwoscc%2Ffull-record%2FWOS:001365787100001","View Full Record in Web of Science")</f>
        <v>View Full Record in Web of Science</v>
      </c>
    </row>
    <row r="153" customFormat="false" ht="12.75" hidden="false" customHeight="false" outlineLevel="0" collapsed="false">
      <c r="A153" s="1" t="s">
        <v>72</v>
      </c>
      <c r="B153" s="1" t="s">
        <v>1509</v>
      </c>
      <c r="C153" s="1"/>
      <c r="D153" s="1"/>
      <c r="E153" s="1"/>
      <c r="F153" s="1" t="s">
        <v>1510</v>
      </c>
      <c r="G153" s="1"/>
      <c r="H153" s="1"/>
      <c r="I153" s="1" t="s">
        <v>1511</v>
      </c>
      <c r="J153" s="1" t="s">
        <v>1512</v>
      </c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 t="s">
        <v>1513</v>
      </c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 t="s">
        <v>1514</v>
      </c>
      <c r="AQ153" s="1"/>
      <c r="AR153" s="1"/>
      <c r="AS153" s="1"/>
      <c r="AT153" s="1" t="s">
        <v>1515</v>
      </c>
      <c r="AU153" s="1" t="n">
        <v>2025</v>
      </c>
      <c r="AV153" s="1" t="n">
        <v>25</v>
      </c>
      <c r="AW153" s="1" t="n">
        <v>1</v>
      </c>
      <c r="AX153" s="1"/>
      <c r="AY153" s="1"/>
      <c r="AZ153" s="1"/>
      <c r="BA153" s="1"/>
      <c r="BB153" s="1"/>
      <c r="BC153" s="1"/>
      <c r="BD153" s="1" t="n">
        <v>132</v>
      </c>
      <c r="BE153" s="1" t="s">
        <v>1516</v>
      </c>
      <c r="BF153" s="1" t="str">
        <f aca="false">HYPERLINK("http://dx.doi.org/10.1186/s12888-025-06483-2","http://dx.doi.org/10.1186/s12888-025-06483-2")</f>
        <v>http://dx.doi.org/10.1186/s12888-025-06483-2</v>
      </c>
      <c r="BG153" s="1"/>
      <c r="BH153" s="1"/>
      <c r="BI153" s="1"/>
      <c r="BJ153" s="1"/>
      <c r="BK153" s="1"/>
      <c r="BL153" s="1"/>
      <c r="BM153" s="1"/>
      <c r="BN153" s="1" t="n">
        <v>39953464</v>
      </c>
      <c r="BO153" s="1"/>
      <c r="BP153" s="1"/>
      <c r="BQ153" s="1"/>
      <c r="BR153" s="1"/>
      <c r="BS153" s="1" t="s">
        <v>1517</v>
      </c>
      <c r="BT153" s="1" t="str">
        <f aca="false">HYPERLINK("https%3A%2F%2Fwww.webofscience.com%2Fwos%2Fwoscc%2Ffull-record%2FWOS:001421310800006","View Full Record in Web of Science")</f>
        <v>View Full Record in Web of Science</v>
      </c>
    </row>
    <row r="154" customFormat="false" ht="12.75" hidden="false" customHeight="false" outlineLevel="0" collapsed="false">
      <c r="A154" s="1" t="s">
        <v>72</v>
      </c>
      <c r="B154" s="1" t="s">
        <v>1518</v>
      </c>
      <c r="C154" s="1"/>
      <c r="D154" s="1"/>
      <c r="E154" s="1"/>
      <c r="F154" s="1" t="s">
        <v>1519</v>
      </c>
      <c r="G154" s="1"/>
      <c r="H154" s="1"/>
      <c r="I154" s="1" t="s">
        <v>1520</v>
      </c>
      <c r="J154" s="1" t="s">
        <v>1521</v>
      </c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 t="s">
        <v>1522</v>
      </c>
      <c r="AP154" s="1" t="s">
        <v>1523</v>
      </c>
      <c r="AQ154" s="1"/>
      <c r="AR154" s="1"/>
      <c r="AS154" s="1"/>
      <c r="AT154" s="1" t="s">
        <v>1524</v>
      </c>
      <c r="AU154" s="1" t="n">
        <v>2025</v>
      </c>
      <c r="AV154" s="1"/>
      <c r="AW154" s="1"/>
      <c r="AX154" s="1"/>
      <c r="AY154" s="1"/>
      <c r="AZ154" s="1"/>
      <c r="BA154" s="1"/>
      <c r="BB154" s="1"/>
      <c r="BC154" s="1"/>
      <c r="BD154" s="1"/>
      <c r="BE154" s="1" t="s">
        <v>1525</v>
      </c>
      <c r="BF154" s="1" t="str">
        <f aca="false">HYPERLINK("http://dx.doi.org/10.17305/bb.2024.11537","http://dx.doi.org/10.17305/bb.2024.11537")</f>
        <v>http://dx.doi.org/10.17305/bb.2024.11537</v>
      </c>
      <c r="BG154" s="1"/>
      <c r="BH154" s="1" t="s">
        <v>237</v>
      </c>
      <c r="BI154" s="1"/>
      <c r="BJ154" s="1"/>
      <c r="BK154" s="1"/>
      <c r="BL154" s="1"/>
      <c r="BM154" s="1"/>
      <c r="BN154" s="1" t="n">
        <v>39819459</v>
      </c>
      <c r="BO154" s="1"/>
      <c r="BP154" s="1"/>
      <c r="BQ154" s="1"/>
      <c r="BR154" s="1"/>
      <c r="BS154" s="1" t="s">
        <v>1526</v>
      </c>
      <c r="BT154" s="1" t="str">
        <f aca="false">HYPERLINK("https%3A%2F%2Fwww.webofscience.com%2Fwos%2Fwoscc%2Ffull-record%2FWOS:001398216700001","View Full Record in Web of Science")</f>
        <v>View Full Record in Web of Science</v>
      </c>
    </row>
    <row r="155" customFormat="false" ht="12.75" hidden="false" customHeight="false" outlineLevel="0" collapsed="false">
      <c r="A155" s="1" t="s">
        <v>72</v>
      </c>
      <c r="B155" s="1" t="s">
        <v>1527</v>
      </c>
      <c r="C155" s="1"/>
      <c r="D155" s="1"/>
      <c r="E155" s="1"/>
      <c r="F155" s="1" t="s">
        <v>1528</v>
      </c>
      <c r="G155" s="1"/>
      <c r="H155" s="1"/>
      <c r="I155" s="1" t="s">
        <v>1529</v>
      </c>
      <c r="J155" s="1" t="s">
        <v>1530</v>
      </c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 t="s">
        <v>1531</v>
      </c>
      <c r="AB155" s="1" t="s">
        <v>1532</v>
      </c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 t="s">
        <v>1533</v>
      </c>
      <c r="AP155" s="1" t="s">
        <v>1534</v>
      </c>
      <c r="AQ155" s="1"/>
      <c r="AR155" s="1"/>
      <c r="AS155" s="1"/>
      <c r="AT155" s="1" t="s">
        <v>325</v>
      </c>
      <c r="AU155" s="1" t="n">
        <v>2025</v>
      </c>
      <c r="AV155" s="1" t="n">
        <v>149</v>
      </c>
      <c r="AW155" s="1" t="n">
        <v>4</v>
      </c>
      <c r="AX155" s="1"/>
      <c r="AY155" s="1"/>
      <c r="AZ155" s="1"/>
      <c r="BA155" s="1"/>
      <c r="BB155" s="1" t="n">
        <v>298</v>
      </c>
      <c r="BC155" s="1" t="n">
        <v>318</v>
      </c>
      <c r="BD155" s="1"/>
      <c r="BE155" s="1" t="s">
        <v>1535</v>
      </c>
      <c r="BF155" s="1" t="str">
        <f aca="false">HYPERLINK("http://dx.doi.org/10.5858/arpa.2024-0215-RA","http://dx.doi.org/10.5858/arpa.2024-0215-RA")</f>
        <v>http://dx.doi.org/10.5858/arpa.2024-0215-RA</v>
      </c>
      <c r="BG155" s="1"/>
      <c r="BH155" s="1"/>
      <c r="BI155" s="1"/>
      <c r="BJ155" s="1"/>
      <c r="BK155" s="1"/>
      <c r="BL155" s="1"/>
      <c r="BM155" s="1"/>
      <c r="BN155" s="1" t="n">
        <v>39836377</v>
      </c>
      <c r="BO155" s="1"/>
      <c r="BP155" s="1"/>
      <c r="BQ155" s="1"/>
      <c r="BR155" s="1"/>
      <c r="BS155" s="1" t="s">
        <v>1536</v>
      </c>
      <c r="BT155" s="1" t="str">
        <f aca="false">HYPERLINK("https%3A%2F%2Fwww.webofscience.com%2Fwos%2Fwoscc%2Ffull-record%2FWOS:001455385200006","View Full Record in Web of Science")</f>
        <v>View Full Record in Web of Science</v>
      </c>
    </row>
    <row r="156" customFormat="false" ht="12.75" hidden="false" customHeight="false" outlineLevel="0" collapsed="false">
      <c r="A156" s="1" t="s">
        <v>72</v>
      </c>
      <c r="B156" s="1" t="s">
        <v>1537</v>
      </c>
      <c r="C156" s="1"/>
      <c r="D156" s="1"/>
      <c r="E156" s="1"/>
      <c r="F156" s="1" t="s">
        <v>1538</v>
      </c>
      <c r="G156" s="1"/>
      <c r="H156" s="1"/>
      <c r="I156" s="1" t="s">
        <v>1539</v>
      </c>
      <c r="J156" s="1" t="s">
        <v>1540</v>
      </c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 t="s">
        <v>1541</v>
      </c>
      <c r="AB156" s="1" t="s">
        <v>1542</v>
      </c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 t="s">
        <v>1543</v>
      </c>
      <c r="AP156" s="1" t="s">
        <v>1544</v>
      </c>
      <c r="AQ156" s="1"/>
      <c r="AR156" s="1"/>
      <c r="AS156" s="1"/>
      <c r="AT156" s="1" t="s">
        <v>1545</v>
      </c>
      <c r="AU156" s="1" t="n">
        <v>2025</v>
      </c>
      <c r="AV156" s="1"/>
      <c r="AW156" s="1"/>
      <c r="AX156" s="1"/>
      <c r="AY156" s="1"/>
      <c r="AZ156" s="1"/>
      <c r="BA156" s="1"/>
      <c r="BB156" s="1"/>
      <c r="BC156" s="1"/>
      <c r="BD156" s="1"/>
      <c r="BE156" s="1" t="s">
        <v>1546</v>
      </c>
      <c r="BF156" s="1" t="str">
        <f aca="false">HYPERLINK("http://dx.doi.org/10.1108/JAL-02-2025-0100","http://dx.doi.org/10.1108/JAL-02-2025-0100")</f>
        <v>http://dx.doi.org/10.1108/JAL-02-2025-0100</v>
      </c>
      <c r="BG156" s="1"/>
      <c r="BH156" s="1" t="s">
        <v>93</v>
      </c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 t="s">
        <v>1547</v>
      </c>
      <c r="BT156" s="1" t="str">
        <f aca="false">HYPERLINK("https%3A%2F%2Fwww.webofscience.com%2Fwos%2Fwoscc%2Ffull-record%2FWOS:001456727200001","View Full Record in Web of Science")</f>
        <v>View Full Record in Web of Science</v>
      </c>
    </row>
    <row r="157" customFormat="false" ht="12.75" hidden="false" customHeight="false" outlineLevel="0" collapsed="false">
      <c r="A157" s="1" t="s">
        <v>72</v>
      </c>
      <c r="B157" s="1" t="s">
        <v>1548</v>
      </c>
      <c r="C157" s="1"/>
      <c r="D157" s="1"/>
      <c r="E157" s="1"/>
      <c r="F157" s="1" t="s">
        <v>1549</v>
      </c>
      <c r="G157" s="1"/>
      <c r="H157" s="1"/>
      <c r="I157" s="1" t="s">
        <v>1550</v>
      </c>
      <c r="J157" s="1" t="s">
        <v>1551</v>
      </c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 t="s">
        <v>1552</v>
      </c>
      <c r="AB157" s="1" t="s">
        <v>1553</v>
      </c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 t="s">
        <v>1554</v>
      </c>
      <c r="AP157" s="1" t="s">
        <v>1555</v>
      </c>
      <c r="AQ157" s="1"/>
      <c r="AR157" s="1"/>
      <c r="AS157" s="1"/>
      <c r="AT157" s="1" t="s">
        <v>1556</v>
      </c>
      <c r="AU157" s="1" t="n">
        <v>2024</v>
      </c>
      <c r="AV157" s="1" t="n">
        <v>61</v>
      </c>
      <c r="AW157" s="1" t="n">
        <v>4</v>
      </c>
      <c r="AX157" s="1"/>
      <c r="AY157" s="1"/>
      <c r="AZ157" s="1"/>
      <c r="BA157" s="1"/>
      <c r="BB157" s="1" t="n">
        <v>285</v>
      </c>
      <c r="BC157" s="1" t="n">
        <v>296</v>
      </c>
      <c r="BD157" s="1"/>
      <c r="BE157" s="1" t="s">
        <v>1557</v>
      </c>
      <c r="BF157" s="1" t="str">
        <f aca="false">HYPERLINK("http://dx.doi.org/10.1515/tsd-2024-2580","http://dx.doi.org/10.1515/tsd-2024-2580")</f>
        <v>http://dx.doi.org/10.1515/tsd-2024-2580</v>
      </c>
      <c r="BG157" s="1"/>
      <c r="BH157" s="1" t="s">
        <v>445</v>
      </c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 t="s">
        <v>1558</v>
      </c>
      <c r="BT157" s="1" t="str">
        <f aca="false">HYPERLINK("https%3A%2F%2Fwww.webofscience.com%2Fwos%2Fwoscc%2Ffull-record%2FWOS:001209374400001","View Full Record in Web of Science")</f>
        <v>View Full Record in Web of Science</v>
      </c>
    </row>
    <row r="158" customFormat="false" ht="12.75" hidden="false" customHeight="false" outlineLevel="0" collapsed="false">
      <c r="A158" s="1" t="s">
        <v>72</v>
      </c>
      <c r="B158" s="1" t="s">
        <v>1559</v>
      </c>
      <c r="C158" s="1"/>
      <c r="D158" s="1"/>
      <c r="E158" s="1"/>
      <c r="F158" s="1" t="s">
        <v>1560</v>
      </c>
      <c r="G158" s="1"/>
      <c r="H158" s="1"/>
      <c r="I158" s="1" t="s">
        <v>1561</v>
      </c>
      <c r="J158" s="1" t="s">
        <v>1562</v>
      </c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 t="s">
        <v>1563</v>
      </c>
      <c r="AQ158" s="1"/>
      <c r="AR158" s="1"/>
      <c r="AS158" s="1"/>
      <c r="AT158" s="1" t="s">
        <v>1564</v>
      </c>
      <c r="AU158" s="1" t="n">
        <v>2025</v>
      </c>
      <c r="AV158" s="1" t="n">
        <v>17</v>
      </c>
      <c r="AW158" s="1" t="n">
        <v>3</v>
      </c>
      <c r="AX158" s="1"/>
      <c r="AY158" s="1"/>
      <c r="AZ158" s="1"/>
      <c r="BA158" s="1"/>
      <c r="BB158" s="1"/>
      <c r="BC158" s="1"/>
      <c r="BD158" s="1" t="n">
        <v>290</v>
      </c>
      <c r="BE158" s="1" t="s">
        <v>1565</v>
      </c>
      <c r="BF158" s="1" t="str">
        <f aca="false">HYPERLINK("http://dx.doi.org/10.3390/pharmaceutics17030290","http://dx.doi.org/10.3390/pharmaceutics17030290")</f>
        <v>http://dx.doi.org/10.3390/pharmaceutics17030290</v>
      </c>
      <c r="BG158" s="1"/>
      <c r="BH158" s="1"/>
      <c r="BI158" s="1"/>
      <c r="BJ158" s="1"/>
      <c r="BK158" s="1"/>
      <c r="BL158" s="1"/>
      <c r="BM158" s="1"/>
      <c r="BN158" s="1" t="n">
        <v>40142954</v>
      </c>
      <c r="BO158" s="1"/>
      <c r="BP158" s="1"/>
      <c r="BQ158" s="1"/>
      <c r="BR158" s="1"/>
      <c r="BS158" s="1" t="s">
        <v>1566</v>
      </c>
      <c r="BT158" s="1" t="str">
        <f aca="false">HYPERLINK("https%3A%2F%2Fwww.webofscience.com%2Fwos%2Fwoscc%2Ffull-record%2FWOS:001452139000001","View Full Record in Web of Science")</f>
        <v>View Full Record in Web of Science</v>
      </c>
    </row>
    <row r="159" customFormat="false" ht="12.75" hidden="false" customHeight="false" outlineLevel="0" collapsed="false">
      <c r="A159" s="1" t="s">
        <v>72</v>
      </c>
      <c r="B159" s="1" t="s">
        <v>1567</v>
      </c>
      <c r="C159" s="1"/>
      <c r="D159" s="1"/>
      <c r="E159" s="1"/>
      <c r="F159" s="1" t="s">
        <v>1568</v>
      </c>
      <c r="G159" s="1"/>
      <c r="H159" s="1"/>
      <c r="I159" s="1" t="s">
        <v>1569</v>
      </c>
      <c r="J159" s="1" t="s">
        <v>1570</v>
      </c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 t="s">
        <v>1571</v>
      </c>
      <c r="AB159" s="1" t="s">
        <v>1572</v>
      </c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 t="s">
        <v>1573</v>
      </c>
      <c r="AQ159" s="1"/>
      <c r="AR159" s="1"/>
      <c r="AS159" s="1"/>
      <c r="AT159" s="1" t="s">
        <v>1574</v>
      </c>
      <c r="AU159" s="1" t="n">
        <v>2024</v>
      </c>
      <c r="AV159" s="1" t="n">
        <v>10</v>
      </c>
      <c r="AW159" s="1" t="n">
        <v>4</v>
      </c>
      <c r="AX159" s="1"/>
      <c r="AY159" s="1"/>
      <c r="AZ159" s="1"/>
      <c r="BA159" s="1"/>
      <c r="BB159" s="1"/>
      <c r="BC159" s="1"/>
      <c r="BD159" s="1" t="s">
        <v>1575</v>
      </c>
      <c r="BE159" s="1" t="s">
        <v>1576</v>
      </c>
      <c r="BF159" s="1" t="str">
        <f aca="false">HYPERLINK("http://dx.doi.org/10.1016/j.heliyon.2024.e26239","http://dx.doi.org/10.1016/j.heliyon.2024.e26239")</f>
        <v>http://dx.doi.org/10.1016/j.heliyon.2024.e26239</v>
      </c>
      <c r="BG159" s="1"/>
      <c r="BH159" s="1" t="s">
        <v>917</v>
      </c>
      <c r="BI159" s="1"/>
      <c r="BJ159" s="1"/>
      <c r="BK159" s="1"/>
      <c r="BL159" s="1"/>
      <c r="BM159" s="1"/>
      <c r="BN159" s="1" t="n">
        <v>38420484</v>
      </c>
      <c r="BO159" s="1"/>
      <c r="BP159" s="1"/>
      <c r="BQ159" s="1"/>
      <c r="BR159" s="1"/>
      <c r="BS159" s="1" t="s">
        <v>1577</v>
      </c>
      <c r="BT159" s="1" t="str">
        <f aca="false">HYPERLINK("https%3A%2F%2Fwww.webofscience.com%2Fwos%2Fwoscc%2Ffull-record%2FWOS:001193994800001","View Full Record in Web of Science")</f>
        <v>View Full Record in Web of Science</v>
      </c>
    </row>
    <row r="160" customFormat="false" ht="12.75" hidden="false" customHeight="false" outlineLevel="0" collapsed="false">
      <c r="A160" s="1" t="s">
        <v>72</v>
      </c>
      <c r="B160" s="1" t="s">
        <v>1578</v>
      </c>
      <c r="C160" s="1"/>
      <c r="D160" s="1"/>
      <c r="E160" s="1"/>
      <c r="F160" s="1" t="s">
        <v>1579</v>
      </c>
      <c r="G160" s="1"/>
      <c r="H160" s="1"/>
      <c r="I160" s="1" t="s">
        <v>1580</v>
      </c>
      <c r="J160" s="1" t="s">
        <v>1581</v>
      </c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 t="s">
        <v>1582</v>
      </c>
      <c r="AB160" s="1" t="s">
        <v>1583</v>
      </c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 t="s">
        <v>1584</v>
      </c>
      <c r="AP160" s="1" t="s">
        <v>1585</v>
      </c>
      <c r="AQ160" s="1"/>
      <c r="AR160" s="1"/>
      <c r="AS160" s="1"/>
      <c r="AT160" s="1" t="s">
        <v>1586</v>
      </c>
      <c r="AU160" s="1" t="n">
        <v>2024</v>
      </c>
      <c r="AV160" s="1"/>
      <c r="AW160" s="1"/>
      <c r="AX160" s="1"/>
      <c r="AY160" s="1"/>
      <c r="AZ160" s="1"/>
      <c r="BA160" s="1"/>
      <c r="BB160" s="1"/>
      <c r="BC160" s="1"/>
      <c r="BD160" s="1"/>
      <c r="BE160" s="1" t="s">
        <v>1587</v>
      </c>
      <c r="BF160" s="1" t="str">
        <f aca="false">HYPERLINK("http://dx.doi.org/10.1080/1061186X.2024.2448711","http://dx.doi.org/10.1080/1061186X.2024.2448711")</f>
        <v>http://dx.doi.org/10.1080/1061186X.2024.2448711</v>
      </c>
      <c r="BG160" s="1"/>
      <c r="BH160" s="1" t="s">
        <v>193</v>
      </c>
      <c r="BI160" s="1"/>
      <c r="BJ160" s="1"/>
      <c r="BK160" s="1"/>
      <c r="BL160" s="1"/>
      <c r="BM160" s="1"/>
      <c r="BN160" s="1" t="n">
        <v>39744873</v>
      </c>
      <c r="BO160" s="1"/>
      <c r="BP160" s="1"/>
      <c r="BQ160" s="1"/>
      <c r="BR160" s="1"/>
      <c r="BS160" s="1" t="s">
        <v>1588</v>
      </c>
      <c r="BT160" s="1" t="str">
        <f aca="false">HYPERLINK("https%3A%2F%2Fwww.webofscience.com%2Fwos%2Fwoscc%2Ffull-record%2FWOS:001392905000001","View Full Record in Web of Science")</f>
        <v>View Full Record in Web of Science</v>
      </c>
    </row>
    <row r="161" customFormat="false" ht="12.75" hidden="false" customHeight="false" outlineLevel="0" collapsed="false">
      <c r="A161" s="1" t="s">
        <v>72</v>
      </c>
      <c r="B161" s="1" t="s">
        <v>1589</v>
      </c>
      <c r="C161" s="1"/>
      <c r="D161" s="1"/>
      <c r="E161" s="1"/>
      <c r="F161" s="1" t="s">
        <v>1590</v>
      </c>
      <c r="G161" s="1"/>
      <c r="H161" s="1"/>
      <c r="I161" s="1" t="s">
        <v>1591</v>
      </c>
      <c r="J161" s="1" t="s">
        <v>1592</v>
      </c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 t="s">
        <v>1593</v>
      </c>
      <c r="AB161" s="1" t="s">
        <v>1594</v>
      </c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 t="s">
        <v>1595</v>
      </c>
      <c r="AQ161" s="1"/>
      <c r="AR161" s="1"/>
      <c r="AS161" s="1"/>
      <c r="AT161" s="1"/>
      <c r="AU161" s="1" t="n">
        <v>2025</v>
      </c>
      <c r="AV161" s="1" t="n">
        <v>18</v>
      </c>
      <c r="AW161" s="1"/>
      <c r="AX161" s="1"/>
      <c r="AY161" s="1"/>
      <c r="AZ161" s="1"/>
      <c r="BA161" s="1"/>
      <c r="BB161" s="1"/>
      <c r="BC161" s="1"/>
      <c r="BD161" s="1" t="n">
        <v>17562848251321900</v>
      </c>
      <c r="BE161" s="1" t="s">
        <v>1596</v>
      </c>
      <c r="BF161" s="1" t="str">
        <f aca="false">HYPERLINK("http://dx.doi.org/10.1177/17562848251321915","http://dx.doi.org/10.1177/17562848251321915")</f>
        <v>http://dx.doi.org/10.1177/17562848251321915</v>
      </c>
      <c r="BG161" s="1"/>
      <c r="BH161" s="1"/>
      <c r="BI161" s="1"/>
      <c r="BJ161" s="1"/>
      <c r="BK161" s="1"/>
      <c r="BL161" s="1"/>
      <c r="BM161" s="1"/>
      <c r="BN161" s="1" t="n">
        <v>39996136</v>
      </c>
      <c r="BO161" s="1"/>
      <c r="BP161" s="1"/>
      <c r="BQ161" s="1"/>
      <c r="BR161" s="1"/>
      <c r="BS161" s="1" t="s">
        <v>1597</v>
      </c>
      <c r="BT161" s="1" t="str">
        <f aca="false">HYPERLINK("https%3A%2F%2Fwww.webofscience.com%2Fwos%2Fwoscc%2Ffull-record%2FWOS:001431457400001","View Full Record in Web of Science")</f>
        <v>View Full Record in Web of Science</v>
      </c>
    </row>
    <row r="162" customFormat="false" ht="12.75" hidden="false" customHeight="false" outlineLevel="0" collapsed="false">
      <c r="A162" s="1" t="s">
        <v>72</v>
      </c>
      <c r="B162" s="1" t="s">
        <v>1598</v>
      </c>
      <c r="C162" s="1"/>
      <c r="D162" s="1"/>
      <c r="E162" s="1"/>
      <c r="F162" s="1" t="s">
        <v>1599</v>
      </c>
      <c r="G162" s="1"/>
      <c r="H162" s="1"/>
      <c r="I162" s="1" t="s">
        <v>1600</v>
      </c>
      <c r="J162" s="1" t="s">
        <v>253</v>
      </c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 t="s">
        <v>1601</v>
      </c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 t="s">
        <v>256</v>
      </c>
      <c r="AP162" s="1"/>
      <c r="AQ162" s="1"/>
      <c r="AR162" s="1"/>
      <c r="AS162" s="1"/>
      <c r="AT162" s="1"/>
      <c r="AU162" s="1" t="n">
        <v>2024</v>
      </c>
      <c r="AV162" s="1" t="n">
        <v>12</v>
      </c>
      <c r="AW162" s="1"/>
      <c r="AX162" s="1"/>
      <c r="AY162" s="1"/>
      <c r="AZ162" s="1"/>
      <c r="BA162" s="1"/>
      <c r="BB162" s="1" t="n">
        <v>188245</v>
      </c>
      <c r="BC162" s="1" t="n">
        <v>188255</v>
      </c>
      <c r="BD162" s="1"/>
      <c r="BE162" s="1" t="s">
        <v>1602</v>
      </c>
      <c r="BF162" s="1" t="str">
        <f aca="false">HYPERLINK("http://dx.doi.org/10.1109/ACCESS.2024.3474531","http://dx.doi.org/10.1109/ACCESS.2024.3474531")</f>
        <v>http://dx.doi.org/10.1109/ACCESS.2024.3474531</v>
      </c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 t="s">
        <v>1603</v>
      </c>
      <c r="BT162" s="1" t="str">
        <f aca="false">HYPERLINK("https%3A%2F%2Fwww.webofscience.com%2Fwos%2Fwoscc%2Ffull-record%2FWOS:001380690600022","View Full Record in Web of Science")</f>
        <v>View Full Record in Web of Science</v>
      </c>
    </row>
    <row r="163" customFormat="false" ht="12.75" hidden="false" customHeight="false" outlineLevel="0" collapsed="false">
      <c r="A163" s="1" t="s">
        <v>122</v>
      </c>
      <c r="B163" s="1" t="s">
        <v>1604</v>
      </c>
      <c r="C163" s="1"/>
      <c r="D163" s="1"/>
      <c r="E163" s="1" t="s">
        <v>1021</v>
      </c>
      <c r="F163" s="1" t="s">
        <v>1605</v>
      </c>
      <c r="G163" s="1"/>
      <c r="H163" s="1"/>
      <c r="I163" s="1" t="s">
        <v>1606</v>
      </c>
      <c r="J163" s="1" t="s">
        <v>1607</v>
      </c>
      <c r="K163" s="1"/>
      <c r="L163" s="1"/>
      <c r="M163" s="1"/>
      <c r="N163" s="1"/>
      <c r="O163" s="1" t="s">
        <v>1608</v>
      </c>
      <c r="P163" s="1" t="s">
        <v>1609</v>
      </c>
      <c r="Q163" s="1" t="s">
        <v>1610</v>
      </c>
      <c r="R163" s="1"/>
      <c r="S163" s="1"/>
      <c r="T163" s="1"/>
      <c r="U163" s="1"/>
      <c r="V163" s="1"/>
      <c r="W163" s="1"/>
      <c r="X163" s="1"/>
      <c r="Y163" s="1"/>
      <c r="Z163" s="1"/>
      <c r="AA163" s="1" t="s">
        <v>1611</v>
      </c>
      <c r="AB163" s="1" t="s">
        <v>1612</v>
      </c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 t="s">
        <v>1613</v>
      </c>
      <c r="AR163" s="1"/>
      <c r="AS163" s="1"/>
      <c r="AT163" s="1"/>
      <c r="AU163" s="1" t="n">
        <v>2023</v>
      </c>
      <c r="AV163" s="1"/>
      <c r="AW163" s="1"/>
      <c r="AX163" s="1"/>
      <c r="AY163" s="1"/>
      <c r="AZ163" s="1"/>
      <c r="BA163" s="1"/>
      <c r="BB163" s="1" t="n">
        <v>48</v>
      </c>
      <c r="BC163" s="1" t="n">
        <v>54</v>
      </c>
      <c r="BD163" s="1"/>
      <c r="BE163" s="1" t="s">
        <v>1614</v>
      </c>
      <c r="BF163" s="1" t="str">
        <f aca="false">HYPERLINK("http://dx.doi.org/10.1145/3641032.3641055","http://dx.doi.org/10.1145/3641032.3641055")</f>
        <v>http://dx.doi.org/10.1145/3641032.3641055</v>
      </c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 t="s">
        <v>1615</v>
      </c>
      <c r="BT163" s="1" t="str">
        <f aca="false">HYPERLINK("https%3A%2F%2Fwww.webofscience.com%2Fwos%2Fwoscc%2Ffull-record%2FWOS:001253823800008","View Full Record in Web of Science")</f>
        <v>View Full Record in Web of Science</v>
      </c>
    </row>
    <row r="164" customFormat="false" ht="12.75" hidden="false" customHeight="false" outlineLevel="0" collapsed="false">
      <c r="A164" s="1" t="s">
        <v>72</v>
      </c>
      <c r="B164" s="1" t="s">
        <v>1616</v>
      </c>
      <c r="C164" s="1"/>
      <c r="D164" s="1"/>
      <c r="E164" s="1"/>
      <c r="F164" s="1" t="s">
        <v>1617</v>
      </c>
      <c r="G164" s="1"/>
      <c r="H164" s="1"/>
      <c r="I164" s="1" t="s">
        <v>1618</v>
      </c>
      <c r="J164" s="1" t="s">
        <v>1619</v>
      </c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 t="s">
        <v>1620</v>
      </c>
      <c r="AP164" s="1" t="s">
        <v>1621</v>
      </c>
      <c r="AQ164" s="1"/>
      <c r="AR164" s="1"/>
      <c r="AS164" s="1"/>
      <c r="AT164" s="1" t="s">
        <v>325</v>
      </c>
      <c r="AU164" s="1" t="n">
        <v>2025</v>
      </c>
      <c r="AV164" s="1" t="n">
        <v>10</v>
      </c>
      <c r="AW164" s="1" t="n">
        <v>1</v>
      </c>
      <c r="AX164" s="1"/>
      <c r="AY164" s="1"/>
      <c r="AZ164" s="1"/>
      <c r="BA164" s="1"/>
      <c r="BB164" s="1"/>
      <c r="BC164" s="1"/>
      <c r="BD164" s="1" t="n">
        <v>44</v>
      </c>
      <c r="BE164" s="1" t="s">
        <v>1622</v>
      </c>
      <c r="BF164" s="1" t="str">
        <f aca="false">HYPERLINK("http://dx.doi.org/10.1007/s41101-025-00371-2","http://dx.doi.org/10.1007/s41101-025-00371-2")</f>
        <v>http://dx.doi.org/10.1007/s41101-025-00371-2</v>
      </c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 t="s">
        <v>1623</v>
      </c>
      <c r="BT164" s="1" t="str">
        <f aca="false">HYPERLINK("https%3A%2F%2Fwww.webofscience.com%2Fwos%2Fwoscc%2Ffull-record%2FWOS:001468336500001","View Full Record in Web of Science")</f>
        <v>View Full Record in Web of Science</v>
      </c>
    </row>
    <row r="165" customFormat="false" ht="12.75" hidden="false" customHeight="false" outlineLevel="0" collapsed="false">
      <c r="A165" s="1" t="s">
        <v>72</v>
      </c>
      <c r="B165" s="1" t="s">
        <v>1624</v>
      </c>
      <c r="C165" s="1"/>
      <c r="D165" s="1"/>
      <c r="E165" s="1"/>
      <c r="F165" s="1" t="s">
        <v>1625</v>
      </c>
      <c r="G165" s="1"/>
      <c r="H165" s="1"/>
      <c r="I165" s="1" t="s">
        <v>1626</v>
      </c>
      <c r="J165" s="1" t="s">
        <v>900</v>
      </c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 t="s">
        <v>1627</v>
      </c>
      <c r="AB165" s="1" t="s">
        <v>1628</v>
      </c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 t="s">
        <v>903</v>
      </c>
      <c r="AP165" s="1" t="s">
        <v>904</v>
      </c>
      <c r="AQ165" s="1"/>
      <c r="AR165" s="1"/>
      <c r="AS165" s="1"/>
      <c r="AT165" s="1" t="s">
        <v>1629</v>
      </c>
      <c r="AU165" s="1" t="n">
        <v>2024</v>
      </c>
      <c r="AV165" s="1" t="n">
        <v>31</v>
      </c>
      <c r="AW165" s="1" t="n">
        <v>7</v>
      </c>
      <c r="AX165" s="1"/>
      <c r="AY165" s="1"/>
      <c r="AZ165" s="1"/>
      <c r="BA165" s="1"/>
      <c r="BB165" s="1" t="n">
        <v>3845</v>
      </c>
      <c r="BC165" s="1" t="n">
        <v>3854</v>
      </c>
      <c r="BD165" s="1"/>
      <c r="BE165" s="1" t="s">
        <v>1630</v>
      </c>
      <c r="BF165" s="1" t="str">
        <f aca="false">HYPERLINK("http://dx.doi.org/10.3390/curroncol31070284","http://dx.doi.org/10.3390/curroncol31070284")</f>
        <v>http://dx.doi.org/10.3390/curroncol31070284</v>
      </c>
      <c r="BG165" s="1"/>
      <c r="BH165" s="1"/>
      <c r="BI165" s="1"/>
      <c r="BJ165" s="1"/>
      <c r="BK165" s="1"/>
      <c r="BL165" s="1"/>
      <c r="BM165" s="1"/>
      <c r="BN165" s="1" t="n">
        <v>39057156</v>
      </c>
      <c r="BO165" s="1"/>
      <c r="BP165" s="1"/>
      <c r="BQ165" s="1"/>
      <c r="BR165" s="1"/>
      <c r="BS165" s="1" t="s">
        <v>1631</v>
      </c>
      <c r="BT165" s="1" t="str">
        <f aca="false">HYPERLINK("https%3A%2F%2Fwww.webofscience.com%2Fwos%2Fwoscc%2Ffull-record%2FWOS:001276759800001","View Full Record in Web of Science")</f>
        <v>View Full Record in Web of Science</v>
      </c>
    </row>
    <row r="166" customFormat="false" ht="12.75" hidden="false" customHeight="false" outlineLevel="0" collapsed="false">
      <c r="A166" s="1" t="s">
        <v>72</v>
      </c>
      <c r="B166" s="1" t="s">
        <v>1632</v>
      </c>
      <c r="C166" s="1"/>
      <c r="D166" s="1"/>
      <c r="E166" s="1"/>
      <c r="F166" s="1" t="s">
        <v>1633</v>
      </c>
      <c r="G166" s="1"/>
      <c r="H166" s="1"/>
      <c r="I166" s="1" t="s">
        <v>1634</v>
      </c>
      <c r="J166" s="1" t="s">
        <v>1635</v>
      </c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 t="s">
        <v>1636</v>
      </c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 t="s">
        <v>1637</v>
      </c>
      <c r="AQ166" s="1"/>
      <c r="AR166" s="1"/>
      <c r="AS166" s="1"/>
      <c r="AT166" s="1" t="s">
        <v>1638</v>
      </c>
      <c r="AU166" s="1" t="n">
        <v>2025</v>
      </c>
      <c r="AV166" s="1" t="n">
        <v>5</v>
      </c>
      <c r="AW166" s="1"/>
      <c r="AX166" s="1"/>
      <c r="AY166" s="1"/>
      <c r="AZ166" s="1"/>
      <c r="BA166" s="1"/>
      <c r="BB166" s="1"/>
      <c r="BC166" s="1"/>
      <c r="BD166" s="1" t="n">
        <v>1</v>
      </c>
      <c r="BE166" s="1" t="s">
        <v>1639</v>
      </c>
      <c r="BF166" s="1" t="str">
        <f aca="false">HYPERLINK("http://dx.doi.org/10.21037/asj-24-25","http://dx.doi.org/10.21037/asj-24-25")</f>
        <v>http://dx.doi.org/10.21037/asj-24-25</v>
      </c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 t="s">
        <v>1640</v>
      </c>
      <c r="BT166" s="1" t="str">
        <f aca="false">HYPERLINK("https%3A%2F%2Fwww.webofscience.com%2Fwos%2Fwoscc%2Ffull-record%2FWOS:001459514400003","View Full Record in Web of Science")</f>
        <v>View Full Record in Web of Science</v>
      </c>
    </row>
    <row r="167" customFormat="false" ht="12.75" hidden="false" customHeight="false" outlineLevel="0" collapsed="false">
      <c r="A167" s="1" t="s">
        <v>72</v>
      </c>
      <c r="B167" s="1" t="s">
        <v>1641</v>
      </c>
      <c r="C167" s="1"/>
      <c r="D167" s="1"/>
      <c r="E167" s="1"/>
      <c r="F167" s="1" t="s">
        <v>1642</v>
      </c>
      <c r="G167" s="1"/>
      <c r="H167" s="1"/>
      <c r="I167" s="1" t="s">
        <v>1643</v>
      </c>
      <c r="J167" s="1" t="s">
        <v>1644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 t="s">
        <v>1645</v>
      </c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 t="s">
        <v>1646</v>
      </c>
      <c r="AP167" s="1" t="s">
        <v>1647</v>
      </c>
      <c r="AQ167" s="1"/>
      <c r="AR167" s="1"/>
      <c r="AS167" s="1"/>
      <c r="AT167" s="1" t="s">
        <v>1648</v>
      </c>
      <c r="AU167" s="1" t="n">
        <v>2024</v>
      </c>
      <c r="AV167" s="1"/>
      <c r="AW167" s="1"/>
      <c r="AX167" s="1"/>
      <c r="AY167" s="1"/>
      <c r="AZ167" s="1"/>
      <c r="BA167" s="1"/>
      <c r="BB167" s="1"/>
      <c r="BC167" s="1"/>
      <c r="BD167" s="1"/>
      <c r="BE167" s="1" t="s">
        <v>1649</v>
      </c>
      <c r="BF167" s="1" t="str">
        <f aca="false">HYPERLINK("http://dx.doi.org/10.1108/ITSE-04-2024-0094","http://dx.doi.org/10.1108/ITSE-04-2024-0094")</f>
        <v>http://dx.doi.org/10.1108/ITSE-04-2024-0094</v>
      </c>
      <c r="BG167" s="1"/>
      <c r="BH167" s="1" t="s">
        <v>747</v>
      </c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 t="s">
        <v>1650</v>
      </c>
      <c r="BT167" s="1" t="str">
        <f aca="false">HYPERLINK("https%3A%2F%2Fwww.webofscience.com%2Fwos%2Fwoscc%2Ffull-record%2FWOS:001275986900001","View Full Record in Web of Science")</f>
        <v>View Full Record in Web of Science</v>
      </c>
    </row>
    <row r="168" customFormat="false" ht="12.75" hidden="false" customHeight="false" outlineLevel="0" collapsed="false">
      <c r="A168" s="1" t="s">
        <v>72</v>
      </c>
      <c r="B168" s="1" t="s">
        <v>1651</v>
      </c>
      <c r="C168" s="1"/>
      <c r="D168" s="1"/>
      <c r="E168" s="1"/>
      <c r="F168" s="1" t="s">
        <v>1652</v>
      </c>
      <c r="G168" s="1"/>
      <c r="H168" s="1"/>
      <c r="I168" s="1" t="s">
        <v>1653</v>
      </c>
      <c r="J168" s="1" t="s">
        <v>1654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 t="s">
        <v>1655</v>
      </c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 t="s">
        <v>1656</v>
      </c>
      <c r="AP168" s="1" t="s">
        <v>1657</v>
      </c>
      <c r="AQ168" s="1"/>
      <c r="AR168" s="1"/>
      <c r="AS168" s="1"/>
      <c r="AT168" s="1" t="s">
        <v>1658</v>
      </c>
      <c r="AU168" s="1" t="n">
        <v>2025</v>
      </c>
      <c r="AV168" s="1" t="n">
        <v>73</v>
      </c>
      <c r="AW168" s="1" t="n">
        <v>1</v>
      </c>
      <c r="AX168" s="1"/>
      <c r="AY168" s="1"/>
      <c r="AZ168" s="1"/>
      <c r="BA168" s="1"/>
      <c r="BB168" s="1" t="n">
        <v>33</v>
      </c>
      <c r="BC168" s="1" t="n">
        <v>39</v>
      </c>
      <c r="BD168" s="1"/>
      <c r="BE168" s="1" t="s">
        <v>1659</v>
      </c>
      <c r="BF168" s="1" t="str">
        <f aca="false">HYPERLINK("http://dx.doi.org/10.31925/farmacia.2025.1.4","http://dx.doi.org/10.31925/farmacia.2025.1.4")</f>
        <v>http://dx.doi.org/10.31925/farmacia.2025.1.4</v>
      </c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 t="s">
        <v>1660</v>
      </c>
      <c r="BT168" s="1" t="str">
        <f aca="false">HYPERLINK("https%3A%2F%2Fwww.webofscience.com%2Fwos%2Fwoscc%2Ffull-record%2FWOS:001434969800004","View Full Record in Web of Science")</f>
        <v>View Full Record in Web of Science</v>
      </c>
    </row>
    <row r="169" customFormat="false" ht="12.75" hidden="false" customHeight="false" outlineLevel="0" collapsed="false">
      <c r="A169" s="1" t="s">
        <v>72</v>
      </c>
      <c r="B169" s="1" t="s">
        <v>1661</v>
      </c>
      <c r="C169" s="1"/>
      <c r="D169" s="1"/>
      <c r="E169" s="1"/>
      <c r="F169" s="1" t="s">
        <v>1662</v>
      </c>
      <c r="G169" s="1"/>
      <c r="H169" s="1"/>
      <c r="I169" s="1" t="s">
        <v>1663</v>
      </c>
      <c r="J169" s="1" t="s">
        <v>985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 t="s">
        <v>1664</v>
      </c>
      <c r="AB169" s="1" t="s">
        <v>1665</v>
      </c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 t="s">
        <v>988</v>
      </c>
      <c r="AQ169" s="1"/>
      <c r="AR169" s="1"/>
      <c r="AS169" s="1"/>
      <c r="AT169" s="1" t="s">
        <v>191</v>
      </c>
      <c r="AU169" s="1" t="n">
        <v>2025</v>
      </c>
      <c r="AV169" s="1" t="n">
        <v>14</v>
      </c>
      <c r="AW169" s="1" t="n">
        <v>5</v>
      </c>
      <c r="AX169" s="1"/>
      <c r="AY169" s="1"/>
      <c r="AZ169" s="1"/>
      <c r="BA169" s="1"/>
      <c r="BB169" s="1"/>
      <c r="BC169" s="1"/>
      <c r="BD169" s="1" t="n">
        <v>1605</v>
      </c>
      <c r="BE169" s="1" t="s">
        <v>1666</v>
      </c>
      <c r="BF169" s="1" t="str">
        <f aca="false">HYPERLINK("http://dx.doi.org/10.3390/jcm14051605","http://dx.doi.org/10.3390/jcm14051605")</f>
        <v>http://dx.doi.org/10.3390/jcm14051605</v>
      </c>
      <c r="BG169" s="1"/>
      <c r="BH169" s="1"/>
      <c r="BI169" s="1"/>
      <c r="BJ169" s="1"/>
      <c r="BK169" s="1"/>
      <c r="BL169" s="1"/>
      <c r="BM169" s="1"/>
      <c r="BN169" s="1" t="n">
        <v>40095575</v>
      </c>
      <c r="BO169" s="1"/>
      <c r="BP169" s="1"/>
      <c r="BQ169" s="1"/>
      <c r="BR169" s="1"/>
      <c r="BS169" s="1" t="s">
        <v>1667</v>
      </c>
      <c r="BT169" s="1" t="str">
        <f aca="false">HYPERLINK("https%3A%2F%2Fwww.webofscience.com%2Fwos%2Fwoscc%2Ffull-record%2FWOS:001443802700001","View Full Record in Web of Science")</f>
        <v>View Full Record in Web of Science</v>
      </c>
    </row>
    <row r="170" customFormat="false" ht="12.75" hidden="false" customHeight="false" outlineLevel="0" collapsed="false">
      <c r="A170" s="1" t="s">
        <v>72</v>
      </c>
      <c r="B170" s="1" t="s">
        <v>1668</v>
      </c>
      <c r="C170" s="1"/>
      <c r="D170" s="1"/>
      <c r="E170" s="1"/>
      <c r="F170" s="1" t="s">
        <v>1669</v>
      </c>
      <c r="G170" s="1"/>
      <c r="H170" s="1"/>
      <c r="I170" s="1" t="s">
        <v>1670</v>
      </c>
      <c r="J170" s="1" t="s">
        <v>1671</v>
      </c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 t="s">
        <v>1672</v>
      </c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 t="s">
        <v>1673</v>
      </c>
      <c r="AP170" s="1" t="s">
        <v>1674</v>
      </c>
      <c r="AQ170" s="1"/>
      <c r="AR170" s="1"/>
      <c r="AS170" s="1"/>
      <c r="AT170" s="1" t="s">
        <v>1675</v>
      </c>
      <c r="AU170" s="1" t="n">
        <v>2024</v>
      </c>
      <c r="AV170" s="1"/>
      <c r="AW170" s="1"/>
      <c r="AX170" s="1"/>
      <c r="AY170" s="1"/>
      <c r="AZ170" s="1"/>
      <c r="BA170" s="1"/>
      <c r="BB170" s="1"/>
      <c r="BC170" s="1"/>
      <c r="BD170" s="1"/>
      <c r="BE170" s="1" t="s">
        <v>1676</v>
      </c>
      <c r="BF170" s="1" t="str">
        <f aca="false">HYPERLINK("http://dx.doi.org/10.1177/02734753241305980","http://dx.doi.org/10.1177/02734753241305980")</f>
        <v>http://dx.doi.org/10.1177/02734753241305980</v>
      </c>
      <c r="BG170" s="1"/>
      <c r="BH170" s="1" t="s">
        <v>193</v>
      </c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 t="s">
        <v>1677</v>
      </c>
      <c r="BT170" s="1" t="str">
        <f aca="false">HYPERLINK("https%3A%2F%2Fwww.webofscience.com%2Fwos%2Fwoscc%2Ffull-record%2FWOS:001387520900001","View Full Record in Web of Science")</f>
        <v>View Full Record in Web of Science</v>
      </c>
    </row>
    <row r="171" customFormat="false" ht="12.75" hidden="false" customHeight="false" outlineLevel="0" collapsed="false">
      <c r="A171" s="1" t="s">
        <v>72</v>
      </c>
      <c r="B171" s="1" t="s">
        <v>1678</v>
      </c>
      <c r="C171" s="1"/>
      <c r="D171" s="1"/>
      <c r="E171" s="1"/>
      <c r="F171" s="1" t="s">
        <v>1679</v>
      </c>
      <c r="G171" s="1"/>
      <c r="H171" s="1"/>
      <c r="I171" s="1" t="s">
        <v>1680</v>
      </c>
      <c r="J171" s="1" t="s">
        <v>1681</v>
      </c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 t="s">
        <v>1682</v>
      </c>
      <c r="AB171" s="1" t="s">
        <v>1683</v>
      </c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 t="s">
        <v>1684</v>
      </c>
      <c r="AP171" s="1" t="s">
        <v>1685</v>
      </c>
      <c r="AQ171" s="1"/>
      <c r="AR171" s="1"/>
      <c r="AS171" s="1"/>
      <c r="AT171" s="1" t="s">
        <v>397</v>
      </c>
      <c r="AU171" s="1" t="n">
        <v>2024</v>
      </c>
      <c r="AV171" s="1" t="n">
        <v>54</v>
      </c>
      <c r="AW171" s="1" t="n">
        <v>22</v>
      </c>
      <c r="AX171" s="1"/>
      <c r="AY171" s="1"/>
      <c r="AZ171" s="1"/>
      <c r="BA171" s="1"/>
      <c r="BB171" s="1" t="n">
        <v>11949</v>
      </c>
      <c r="BC171" s="1" t="n">
        <v>11977</v>
      </c>
      <c r="BD171" s="1"/>
      <c r="BE171" s="1" t="s">
        <v>1686</v>
      </c>
      <c r="BF171" s="1" t="str">
        <f aca="false">HYPERLINK("http://dx.doi.org/10.1007/s10489-024-05817-z","http://dx.doi.org/10.1007/s10489-024-05817-z")</f>
        <v>http://dx.doi.org/10.1007/s10489-024-05817-z</v>
      </c>
      <c r="BG171" s="1"/>
      <c r="BH171" s="1" t="s">
        <v>815</v>
      </c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 t="s">
        <v>1687</v>
      </c>
      <c r="BT171" s="1" t="str">
        <f aca="false">HYPERLINK("https%3A%2F%2Fwww.webofscience.com%2Fwos%2Fwoscc%2Ffull-record%2FWOS:001306559700001","View Full Record in Web of Science")</f>
        <v>View Full Record in Web of Science</v>
      </c>
    </row>
    <row r="172" customFormat="false" ht="12.75" hidden="false" customHeight="false" outlineLevel="0" collapsed="false">
      <c r="A172" s="1" t="s">
        <v>72</v>
      </c>
      <c r="B172" s="1" t="s">
        <v>1688</v>
      </c>
      <c r="C172" s="1"/>
      <c r="D172" s="1"/>
      <c r="E172" s="1"/>
      <c r="F172" s="1" t="s">
        <v>1689</v>
      </c>
      <c r="G172" s="1"/>
      <c r="H172" s="1"/>
      <c r="I172" s="1" t="s">
        <v>1690</v>
      </c>
      <c r="J172" s="1" t="s">
        <v>820</v>
      </c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 t="s">
        <v>1691</v>
      </c>
      <c r="AB172" s="1" t="s">
        <v>1692</v>
      </c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 t="s">
        <v>823</v>
      </c>
      <c r="AQ172" s="1"/>
      <c r="AR172" s="1"/>
      <c r="AS172" s="1"/>
      <c r="AT172" s="1" t="s">
        <v>247</v>
      </c>
      <c r="AU172" s="1" t="n">
        <v>2024</v>
      </c>
      <c r="AV172" s="1" t="n">
        <v>16</v>
      </c>
      <c r="AW172" s="1" t="n">
        <v>23</v>
      </c>
      <c r="AX172" s="1"/>
      <c r="AY172" s="1"/>
      <c r="AZ172" s="1"/>
      <c r="BA172" s="1"/>
      <c r="BB172" s="1"/>
      <c r="BC172" s="1"/>
      <c r="BD172" s="1" t="n">
        <v>10601</v>
      </c>
      <c r="BE172" s="1" t="s">
        <v>1693</v>
      </c>
      <c r="BF172" s="1" t="str">
        <f aca="false">HYPERLINK("http://dx.doi.org/10.3390/su162310601","http://dx.doi.org/10.3390/su162310601")</f>
        <v>http://dx.doi.org/10.3390/su162310601</v>
      </c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 t="s">
        <v>1694</v>
      </c>
      <c r="BT172" s="1" t="str">
        <f aca="false">HYPERLINK("https%3A%2F%2Fwww.webofscience.com%2Fwos%2Fwoscc%2Ffull-record%2FWOS:001377814400001","View Full Record in Web of Science")</f>
        <v>View Full Record in Web of Science</v>
      </c>
    </row>
    <row r="173" customFormat="false" ht="12.75" hidden="false" customHeight="false" outlineLevel="0" collapsed="false">
      <c r="A173" s="1" t="s">
        <v>72</v>
      </c>
      <c r="B173" s="1" t="s">
        <v>1695</v>
      </c>
      <c r="C173" s="1"/>
      <c r="D173" s="1"/>
      <c r="E173" s="1"/>
      <c r="F173" s="1" t="s">
        <v>1696</v>
      </c>
      <c r="G173" s="1"/>
      <c r="H173" s="1"/>
      <c r="I173" s="1" t="s">
        <v>1697</v>
      </c>
      <c r="J173" s="1" t="s">
        <v>331</v>
      </c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 t="s">
        <v>1698</v>
      </c>
      <c r="AB173" s="1" t="s">
        <v>1699</v>
      </c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 t="s">
        <v>334</v>
      </c>
      <c r="AQ173" s="1"/>
      <c r="AR173" s="1"/>
      <c r="AS173" s="1"/>
      <c r="AT173" s="1" t="s">
        <v>102</v>
      </c>
      <c r="AU173" s="1" t="n">
        <v>2025</v>
      </c>
      <c r="AV173" s="1" t="n">
        <v>15</v>
      </c>
      <c r="AW173" s="1" t="n">
        <v>3</v>
      </c>
      <c r="AX173" s="1"/>
      <c r="AY173" s="1"/>
      <c r="AZ173" s="1"/>
      <c r="BA173" s="1"/>
      <c r="BB173" s="1"/>
      <c r="BC173" s="1"/>
      <c r="BD173" s="1" t="n">
        <v>396</v>
      </c>
      <c r="BE173" s="1" t="s">
        <v>1700</v>
      </c>
      <c r="BF173" s="1" t="str">
        <f aca="false">HYPERLINK("http://dx.doi.org/10.3390/diagnostics15030396","http://dx.doi.org/10.3390/diagnostics15030396")</f>
        <v>http://dx.doi.org/10.3390/diagnostics15030396</v>
      </c>
      <c r="BG173" s="1"/>
      <c r="BH173" s="1"/>
      <c r="BI173" s="1"/>
      <c r="BJ173" s="1"/>
      <c r="BK173" s="1"/>
      <c r="BL173" s="1"/>
      <c r="BM173" s="1"/>
      <c r="BN173" s="1" t="n">
        <v>39941325</v>
      </c>
      <c r="BO173" s="1"/>
      <c r="BP173" s="1"/>
      <c r="BQ173" s="1"/>
      <c r="BR173" s="1"/>
      <c r="BS173" s="1" t="s">
        <v>1701</v>
      </c>
      <c r="BT173" s="1" t="str">
        <f aca="false">HYPERLINK("https%3A%2F%2Fwww.webofscience.com%2Fwos%2Fwoscc%2Ffull-record%2FWOS:001419490500001","View Full Record in Web of Science")</f>
        <v>View Full Record in Web of Science</v>
      </c>
    </row>
    <row r="174" customFormat="false" ht="12.75" hidden="false" customHeight="false" outlineLevel="0" collapsed="false">
      <c r="A174" s="1" t="s">
        <v>72</v>
      </c>
      <c r="B174" s="1" t="s">
        <v>1702</v>
      </c>
      <c r="C174" s="1"/>
      <c r="D174" s="1"/>
      <c r="E174" s="1"/>
      <c r="F174" s="1" t="s">
        <v>1703</v>
      </c>
      <c r="G174" s="1"/>
      <c r="H174" s="1"/>
      <c r="I174" s="1" t="s">
        <v>1704</v>
      </c>
      <c r="J174" s="1" t="s">
        <v>567</v>
      </c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 t="s">
        <v>1705</v>
      </c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 t="s">
        <v>569</v>
      </c>
      <c r="AP174" s="1" t="s">
        <v>570</v>
      </c>
      <c r="AQ174" s="1"/>
      <c r="AR174" s="1"/>
      <c r="AS174" s="1"/>
      <c r="AT174" s="1"/>
      <c r="AU174" s="1" t="n">
        <v>2024</v>
      </c>
      <c r="AV174" s="1" t="n">
        <v>81</v>
      </c>
      <c r="AW174" s="1" t="n">
        <v>3</v>
      </c>
      <c r="AX174" s="1"/>
      <c r="AY174" s="1"/>
      <c r="AZ174" s="1"/>
      <c r="BA174" s="1"/>
      <c r="BB174" s="1" t="n">
        <v>4575</v>
      </c>
      <c r="BC174" s="1" t="n">
        <v>4601</v>
      </c>
      <c r="BD174" s="1"/>
      <c r="BE174" s="1" t="s">
        <v>1706</v>
      </c>
      <c r="BF174" s="1" t="str">
        <f aca="false">HYPERLINK("http://dx.doi.org/10.32604/cmc.2024.055307","http://dx.doi.org/10.32604/cmc.2024.055307")</f>
        <v>http://dx.doi.org/10.32604/cmc.2024.055307</v>
      </c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 t="s">
        <v>1707</v>
      </c>
      <c r="BT174" s="1" t="str">
        <f aca="false">HYPERLINK("https%3A%2F%2Fwww.webofscience.com%2Fwos%2Fwoscc%2Ffull-record%2FWOS:001385241400001","View Full Record in Web of Science")</f>
        <v>View Full Record in Web of Science</v>
      </c>
    </row>
    <row r="175" customFormat="false" ht="12.75" hidden="false" customHeight="false" outlineLevel="0" collapsed="false">
      <c r="A175" s="1" t="s">
        <v>72</v>
      </c>
      <c r="B175" s="1" t="s">
        <v>1708</v>
      </c>
      <c r="C175" s="1"/>
      <c r="D175" s="1"/>
      <c r="E175" s="1"/>
      <c r="F175" s="1" t="s">
        <v>1709</v>
      </c>
      <c r="G175" s="1"/>
      <c r="H175" s="1"/>
      <c r="I175" s="1" t="s">
        <v>1710</v>
      </c>
      <c r="J175" s="1" t="s">
        <v>558</v>
      </c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 t="s">
        <v>1711</v>
      </c>
      <c r="AB175" s="1" t="s">
        <v>1712</v>
      </c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 t="s">
        <v>561</v>
      </c>
      <c r="AQ175" s="1"/>
      <c r="AR175" s="1"/>
      <c r="AS175" s="1"/>
      <c r="AT175" s="1" t="s">
        <v>407</v>
      </c>
      <c r="AU175" s="1" t="n">
        <v>2024</v>
      </c>
      <c r="AV175" s="1" t="n">
        <v>14</v>
      </c>
      <c r="AW175" s="1" t="n">
        <v>8</v>
      </c>
      <c r="AX175" s="1"/>
      <c r="AY175" s="1"/>
      <c r="AZ175" s="1"/>
      <c r="BA175" s="1"/>
      <c r="BB175" s="1"/>
      <c r="BC175" s="1"/>
      <c r="BD175" s="1" t="n">
        <v>831</v>
      </c>
      <c r="BE175" s="1" t="s">
        <v>1713</v>
      </c>
      <c r="BF175" s="1" t="str">
        <f aca="false">HYPERLINK("http://dx.doi.org/10.3390/brainsci14080831","http://dx.doi.org/10.3390/brainsci14080831")</f>
        <v>http://dx.doi.org/10.3390/brainsci14080831</v>
      </c>
      <c r="BG175" s="1"/>
      <c r="BH175" s="1"/>
      <c r="BI175" s="1"/>
      <c r="BJ175" s="1"/>
      <c r="BK175" s="1"/>
      <c r="BL175" s="1"/>
      <c r="BM175" s="1"/>
      <c r="BN175" s="1" t="n">
        <v>39199522</v>
      </c>
      <c r="BO175" s="1"/>
      <c r="BP175" s="1"/>
      <c r="BQ175" s="1"/>
      <c r="BR175" s="1"/>
      <c r="BS175" s="1" t="s">
        <v>1714</v>
      </c>
      <c r="BT175" s="1" t="str">
        <f aca="false">HYPERLINK("https%3A%2F%2Fwww.webofscience.com%2Fwos%2Fwoscc%2Ffull-record%2FWOS:001305747100001","View Full Record in Web of Science")</f>
        <v>View Full Record in Web of Science</v>
      </c>
    </row>
    <row r="176" customFormat="false" ht="12.75" hidden="false" customHeight="false" outlineLevel="0" collapsed="false">
      <c r="A176" s="1" t="s">
        <v>72</v>
      </c>
      <c r="B176" s="1" t="s">
        <v>1715</v>
      </c>
      <c r="C176" s="1"/>
      <c r="D176" s="1"/>
      <c r="E176" s="1"/>
      <c r="F176" s="1" t="s">
        <v>1716</v>
      </c>
      <c r="G176" s="1"/>
      <c r="H176" s="1"/>
      <c r="I176" s="1" t="s">
        <v>1717</v>
      </c>
      <c r="J176" s="1" t="s">
        <v>1718</v>
      </c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 t="s">
        <v>1719</v>
      </c>
      <c r="AB176" s="1" t="s">
        <v>1720</v>
      </c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 t="s">
        <v>1721</v>
      </c>
      <c r="AP176" s="1"/>
      <c r="AQ176" s="1"/>
      <c r="AR176" s="1"/>
      <c r="AS176" s="1"/>
      <c r="AT176" s="1" t="s">
        <v>191</v>
      </c>
      <c r="AU176" s="1" t="n">
        <v>2023</v>
      </c>
      <c r="AV176" s="1" t="n">
        <v>12</v>
      </c>
      <c r="AW176" s="1" t="n">
        <v>1</v>
      </c>
      <c r="AX176" s="1"/>
      <c r="AY176" s="1"/>
      <c r="AZ176" s="1"/>
      <c r="BA176" s="1"/>
      <c r="BB176" s="1"/>
      <c r="BC176" s="1"/>
      <c r="BD176" s="1" t="n">
        <v>100728</v>
      </c>
      <c r="BE176" s="1" t="s">
        <v>1722</v>
      </c>
      <c r="BF176" s="1" t="str">
        <f aca="false">HYPERLINK("http://dx.doi.org/10.1016/j.hlpt.2023.100728","http://dx.doi.org/10.1016/j.hlpt.2023.100728")</f>
        <v>http://dx.doi.org/10.1016/j.hlpt.2023.100728</v>
      </c>
      <c r="BG176" s="1"/>
      <c r="BH176" s="1" t="s">
        <v>1723</v>
      </c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 t="s">
        <v>1724</v>
      </c>
      <c r="BT176" s="1" t="str">
        <f aca="false">HYPERLINK("https%3A%2F%2Fwww.webofscience.com%2Fwos%2Fwoscc%2Ffull-record%2FWOS:000929757200001","View Full Record in Web of Science")</f>
        <v>View Full Record in Web of Science</v>
      </c>
    </row>
    <row r="177" customFormat="false" ht="12.75" hidden="false" customHeight="false" outlineLevel="0" collapsed="false">
      <c r="A177" s="1" t="s">
        <v>72</v>
      </c>
      <c r="B177" s="1" t="s">
        <v>1725</v>
      </c>
      <c r="C177" s="1"/>
      <c r="D177" s="1"/>
      <c r="E177" s="1"/>
      <c r="F177" s="1" t="s">
        <v>1726</v>
      </c>
      <c r="G177" s="1"/>
      <c r="H177" s="1"/>
      <c r="I177" s="1" t="s">
        <v>1727</v>
      </c>
      <c r="J177" s="1" t="s">
        <v>1728</v>
      </c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 t="s">
        <v>1729</v>
      </c>
      <c r="AB177" s="1" t="s">
        <v>1730</v>
      </c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 t="s">
        <v>1731</v>
      </c>
      <c r="AP177" s="1" t="s">
        <v>1732</v>
      </c>
      <c r="AQ177" s="1"/>
      <c r="AR177" s="1"/>
      <c r="AS177" s="1"/>
      <c r="AT177" s="1"/>
      <c r="AU177" s="1" t="n">
        <v>2024</v>
      </c>
      <c r="AV177" s="1" t="n">
        <v>15</v>
      </c>
      <c r="AW177" s="1" t="n">
        <v>4</v>
      </c>
      <c r="AX177" s="1"/>
      <c r="AY177" s="1"/>
      <c r="AZ177" s="1"/>
      <c r="BA177" s="1"/>
      <c r="BB177" s="1" t="n">
        <v>1193</v>
      </c>
      <c r="BC177" s="1" t="n">
        <v>1225</v>
      </c>
      <c r="BD177" s="1"/>
      <c r="BE177" s="1" t="s">
        <v>1733</v>
      </c>
      <c r="BF177" s="1" t="str">
        <f aca="false">HYPERLINK("http://dx.doi.org/10.22044/jme.2024.13770.2554","http://dx.doi.org/10.22044/jme.2024.13770.2554")</f>
        <v>http://dx.doi.org/10.22044/jme.2024.13770.2554</v>
      </c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 t="s">
        <v>1734</v>
      </c>
      <c r="BT177" s="1" t="str">
        <f aca="false">HYPERLINK("https%3A%2F%2Fwww.webofscience.com%2Fwos%2Fwoscc%2Ffull-record%2FWOS:001306113300002","View Full Record in Web of Science")</f>
        <v>View Full Record in Web of Science</v>
      </c>
    </row>
    <row r="178" customFormat="false" ht="12.75" hidden="false" customHeight="false" outlineLevel="0" collapsed="false">
      <c r="A178" s="1" t="s">
        <v>72</v>
      </c>
      <c r="B178" s="1" t="s">
        <v>1735</v>
      </c>
      <c r="C178" s="1"/>
      <c r="D178" s="1"/>
      <c r="E178" s="1"/>
      <c r="F178" s="1" t="s">
        <v>1736</v>
      </c>
      <c r="G178" s="1"/>
      <c r="H178" s="1"/>
      <c r="I178" s="1" t="s">
        <v>1737</v>
      </c>
      <c r="J178" s="1" t="s">
        <v>1738</v>
      </c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 t="s">
        <v>1739</v>
      </c>
      <c r="AP178" s="1" t="s">
        <v>1740</v>
      </c>
      <c r="AQ178" s="1"/>
      <c r="AR178" s="1"/>
      <c r="AS178" s="1"/>
      <c r="AT178" s="1" t="s">
        <v>191</v>
      </c>
      <c r="AU178" s="1" t="n">
        <v>2025</v>
      </c>
      <c r="AV178" s="1" t="n">
        <v>101</v>
      </c>
      <c r="AW178" s="1"/>
      <c r="AX178" s="1"/>
      <c r="AY178" s="1"/>
      <c r="AZ178" s="1"/>
      <c r="BA178" s="1"/>
      <c r="BB178" s="1"/>
      <c r="BC178" s="1"/>
      <c r="BD178" s="1" t="n">
        <v>107205</v>
      </c>
      <c r="BE178" s="1" t="s">
        <v>1741</v>
      </c>
      <c r="BF178" s="1" t="str">
        <f aca="false">HYPERLINK("http://dx.doi.org/10.1016/j.bspc.2024.107205","http://dx.doi.org/10.1016/j.bspc.2024.107205")</f>
        <v>http://dx.doi.org/10.1016/j.bspc.2024.107205</v>
      </c>
      <c r="BG178" s="1"/>
      <c r="BH178" s="1" t="s">
        <v>835</v>
      </c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 t="s">
        <v>1742</v>
      </c>
      <c r="BT178" s="1" t="str">
        <f aca="false">HYPERLINK("https%3A%2F%2Fwww.webofscience.com%2Fwos%2Fwoscc%2Ffull-record%2FWOS:001364425500001","View Full Record in Web of Science")</f>
        <v>View Full Record in Web of Science</v>
      </c>
    </row>
    <row r="179" customFormat="false" ht="12.75" hidden="false" customHeight="false" outlineLevel="0" collapsed="false">
      <c r="A179" s="1" t="s">
        <v>72</v>
      </c>
      <c r="B179" s="1" t="s">
        <v>1743</v>
      </c>
      <c r="C179" s="1"/>
      <c r="D179" s="1"/>
      <c r="E179" s="1"/>
      <c r="F179" s="1" t="s">
        <v>1744</v>
      </c>
      <c r="G179" s="1"/>
      <c r="H179" s="1"/>
      <c r="I179" s="1" t="s">
        <v>1745</v>
      </c>
      <c r="J179" s="1" t="s">
        <v>1746</v>
      </c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 t="s">
        <v>1747</v>
      </c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 t="s">
        <v>1748</v>
      </c>
      <c r="AQ179" s="1"/>
      <c r="AR179" s="1"/>
      <c r="AS179" s="1"/>
      <c r="AT179" s="1" t="s">
        <v>1749</v>
      </c>
      <c r="AU179" s="1" t="n">
        <v>2025</v>
      </c>
      <c r="AV179" s="1" t="n">
        <v>11</v>
      </c>
      <c r="AW179" s="1"/>
      <c r="AX179" s="1"/>
      <c r="AY179" s="1"/>
      <c r="AZ179" s="1"/>
      <c r="BA179" s="1"/>
      <c r="BB179" s="1"/>
      <c r="BC179" s="1"/>
      <c r="BD179" s="1" t="n">
        <v>1510792</v>
      </c>
      <c r="BE179" s="1" t="s">
        <v>1750</v>
      </c>
      <c r="BF179" s="1" t="str">
        <f aca="false">HYPERLINK("http://dx.doi.org/10.3389/fmed.2024.1510792","http://dx.doi.org/10.3389/fmed.2024.1510792")</f>
        <v>http://dx.doi.org/10.3389/fmed.2024.1510792</v>
      </c>
      <c r="BG179" s="1"/>
      <c r="BH179" s="1"/>
      <c r="BI179" s="1"/>
      <c r="BJ179" s="1"/>
      <c r="BK179" s="1"/>
      <c r="BL179" s="1"/>
      <c r="BM179" s="1"/>
      <c r="BN179" s="1" t="n">
        <v>39835096</v>
      </c>
      <c r="BO179" s="1"/>
      <c r="BP179" s="1"/>
      <c r="BQ179" s="1"/>
      <c r="BR179" s="1"/>
      <c r="BS179" s="1" t="s">
        <v>1751</v>
      </c>
      <c r="BT179" s="1" t="str">
        <f aca="false">HYPERLINK("https%3A%2F%2Fwww.webofscience.com%2Fwos%2Fwoscc%2Ffull-record%2FWOS:001398807300001","View Full Record in Web of Science")</f>
        <v>View Full Record in Web of Science</v>
      </c>
    </row>
    <row r="180" customFormat="false" ht="12.75" hidden="false" customHeight="false" outlineLevel="0" collapsed="false">
      <c r="A180" s="1" t="s">
        <v>72</v>
      </c>
      <c r="B180" s="1" t="s">
        <v>1752</v>
      </c>
      <c r="C180" s="1"/>
      <c r="D180" s="1"/>
      <c r="E180" s="1"/>
      <c r="F180" s="1" t="s">
        <v>1753</v>
      </c>
      <c r="G180" s="1"/>
      <c r="H180" s="1"/>
      <c r="I180" s="1" t="s">
        <v>1754</v>
      </c>
      <c r="J180" s="1" t="s">
        <v>1755</v>
      </c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 t="s">
        <v>1756</v>
      </c>
      <c r="AB180" s="1" t="s">
        <v>1757</v>
      </c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 t="s">
        <v>1758</v>
      </c>
      <c r="AP180" s="1"/>
      <c r="AQ180" s="1"/>
      <c r="AR180" s="1"/>
      <c r="AS180" s="1"/>
      <c r="AT180" s="1" t="s">
        <v>288</v>
      </c>
      <c r="AU180" s="1" t="n">
        <v>2025</v>
      </c>
      <c r="AV180" s="1" t="n">
        <v>29</v>
      </c>
      <c r="AW180" s="1" t="n">
        <v>2</v>
      </c>
      <c r="AX180" s="1"/>
      <c r="AY180" s="1"/>
      <c r="AZ180" s="1"/>
      <c r="BA180" s="1"/>
      <c r="BB180" s="1" t="n">
        <v>213</v>
      </c>
      <c r="BC180" s="1" t="n">
        <v>218</v>
      </c>
      <c r="BD180" s="1"/>
      <c r="BE180" s="1" t="s">
        <v>1759</v>
      </c>
      <c r="BF180" s="1" t="str">
        <f aca="false">HYPERLINK("http://dx.doi.org/10.60099/prijnr.2025.272061","http://dx.doi.org/10.60099/prijnr.2025.272061")</f>
        <v>http://dx.doi.org/10.60099/prijnr.2025.272061</v>
      </c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 t="s">
        <v>1760</v>
      </c>
      <c r="BT180" s="1" t="str">
        <f aca="false">HYPERLINK("https%3A%2F%2Fwww.webofscience.com%2Fwos%2Fwoscc%2Ffull-record%2FWOS:001435281300001","View Full Record in Web of Science")</f>
        <v>View Full Record in Web of Science</v>
      </c>
    </row>
    <row r="181" customFormat="false" ht="12.75" hidden="false" customHeight="false" outlineLevel="0" collapsed="false">
      <c r="A181" s="1" t="s">
        <v>72</v>
      </c>
      <c r="B181" s="1" t="s">
        <v>1761</v>
      </c>
      <c r="C181" s="1"/>
      <c r="D181" s="1"/>
      <c r="E181" s="1"/>
      <c r="F181" s="1" t="s">
        <v>1762</v>
      </c>
      <c r="G181" s="1"/>
      <c r="H181" s="1"/>
      <c r="I181" s="1" t="s">
        <v>1763</v>
      </c>
      <c r="J181" s="1" t="s">
        <v>379</v>
      </c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 t="s">
        <v>1764</v>
      </c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 t="s">
        <v>381</v>
      </c>
      <c r="AQ181" s="1"/>
      <c r="AR181" s="1"/>
      <c r="AS181" s="1"/>
      <c r="AT181" s="1" t="s">
        <v>102</v>
      </c>
      <c r="AU181" s="1" t="n">
        <v>2025</v>
      </c>
      <c r="AV181" s="1" t="n">
        <v>15</v>
      </c>
      <c r="AW181" s="1" t="n">
        <v>4</v>
      </c>
      <c r="AX181" s="1"/>
      <c r="AY181" s="1"/>
      <c r="AZ181" s="1"/>
      <c r="BA181" s="1"/>
      <c r="BB181" s="1"/>
      <c r="BC181" s="1"/>
      <c r="BD181" s="1" t="n">
        <v>1815</v>
      </c>
      <c r="BE181" s="1" t="s">
        <v>1765</v>
      </c>
      <c r="BF181" s="1" t="str">
        <f aca="false">HYPERLINK("http://dx.doi.org/10.3390/app15041815","http://dx.doi.org/10.3390/app15041815")</f>
        <v>http://dx.doi.org/10.3390/app15041815</v>
      </c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 t="s">
        <v>1766</v>
      </c>
      <c r="BT181" s="1" t="str">
        <f aca="false">HYPERLINK("https%3A%2F%2Fwww.webofscience.com%2Fwos%2Fwoscc%2Ffull-record%2FWOS:001429812200001","View Full Record in Web of Science")</f>
        <v>View Full Record in Web of Science</v>
      </c>
    </row>
    <row r="182" customFormat="false" ht="12.75" hidden="false" customHeight="false" outlineLevel="0" collapsed="false">
      <c r="A182" s="1" t="s">
        <v>72</v>
      </c>
      <c r="B182" s="1" t="s">
        <v>1767</v>
      </c>
      <c r="C182" s="1"/>
      <c r="D182" s="1"/>
      <c r="E182" s="1"/>
      <c r="F182" s="1" t="s">
        <v>1768</v>
      </c>
      <c r="G182" s="1"/>
      <c r="H182" s="1"/>
      <c r="I182" s="1" t="s">
        <v>1769</v>
      </c>
      <c r="J182" s="1" t="s">
        <v>1770</v>
      </c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 t="s">
        <v>1771</v>
      </c>
      <c r="AB182" s="1" t="s">
        <v>1772</v>
      </c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 t="s">
        <v>1773</v>
      </c>
      <c r="AQ182" s="1"/>
      <c r="AR182" s="1"/>
      <c r="AS182" s="1"/>
      <c r="AT182" s="1" t="s">
        <v>1040</v>
      </c>
      <c r="AU182" s="1" t="n">
        <v>2025</v>
      </c>
      <c r="AV182" s="1" t="n">
        <v>18</v>
      </c>
      <c r="AW182" s="1" t="n">
        <v>3</v>
      </c>
      <c r="AX182" s="1"/>
      <c r="AY182" s="1"/>
      <c r="AZ182" s="1"/>
      <c r="BA182" s="1"/>
      <c r="BB182" s="1"/>
      <c r="BC182" s="1"/>
      <c r="BD182" s="1" t="n">
        <v>163</v>
      </c>
      <c r="BE182" s="1" t="s">
        <v>1774</v>
      </c>
      <c r="BF182" s="1" t="str">
        <f aca="false">HYPERLINK("http://dx.doi.org/10.3390/a18030163","http://dx.doi.org/10.3390/a18030163")</f>
        <v>http://dx.doi.org/10.3390/a18030163</v>
      </c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 t="s">
        <v>1775</v>
      </c>
      <c r="BT182" s="1" t="str">
        <f aca="false">HYPERLINK("https%3A%2F%2Fwww.webofscience.com%2Fwos%2Fwoscc%2Ffull-record%2FWOS:001453435400001","View Full Record in Web of Science")</f>
        <v>View Full Record in Web of Science</v>
      </c>
    </row>
    <row r="183" customFormat="false" ht="12.75" hidden="false" customHeight="false" outlineLevel="0" collapsed="false">
      <c r="A183" s="1" t="s">
        <v>72</v>
      </c>
      <c r="B183" s="1" t="s">
        <v>1776</v>
      </c>
      <c r="C183" s="1"/>
      <c r="D183" s="1"/>
      <c r="E183" s="1"/>
      <c r="F183" s="1" t="s">
        <v>1777</v>
      </c>
      <c r="G183" s="1"/>
      <c r="H183" s="1"/>
      <c r="I183" s="1" t="s">
        <v>1778</v>
      </c>
      <c r="J183" s="1" t="s">
        <v>1779</v>
      </c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 t="s">
        <v>1780</v>
      </c>
      <c r="AB183" s="1" t="s">
        <v>1781</v>
      </c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 t="s">
        <v>1782</v>
      </c>
      <c r="AP183" s="1" t="s">
        <v>1783</v>
      </c>
      <c r="AQ183" s="1"/>
      <c r="AR183" s="1"/>
      <c r="AS183" s="1"/>
      <c r="AT183" s="1" t="s">
        <v>191</v>
      </c>
      <c r="AU183" s="1" t="n">
        <v>2025</v>
      </c>
      <c r="AV183" s="1" t="n">
        <v>32</v>
      </c>
      <c r="AW183" s="1" t="n">
        <v>3</v>
      </c>
      <c r="AX183" s="1"/>
      <c r="AY183" s="1"/>
      <c r="AZ183" s="1"/>
      <c r="BA183" s="1"/>
      <c r="BB183" s="1" t="n">
        <v>327</v>
      </c>
      <c r="BC183" s="1" t="n">
        <v>339</v>
      </c>
      <c r="BD183" s="1"/>
      <c r="BE183" s="1" t="s">
        <v>1784</v>
      </c>
      <c r="BF183" s="1" t="str">
        <f aca="false">HYPERLINK("http://dx.doi.org/10.1111/acem.15066","http://dx.doi.org/10.1111/acem.15066")</f>
        <v>http://dx.doi.org/10.1111/acem.15066</v>
      </c>
      <c r="BG183" s="1"/>
      <c r="BH183" s="1" t="s">
        <v>193</v>
      </c>
      <c r="BI183" s="1"/>
      <c r="BJ183" s="1"/>
      <c r="BK183" s="1"/>
      <c r="BL183" s="1"/>
      <c r="BM183" s="1"/>
      <c r="BN183" s="1" t="n">
        <v>39676165</v>
      </c>
      <c r="BO183" s="1"/>
      <c r="BP183" s="1"/>
      <c r="BQ183" s="1"/>
      <c r="BR183" s="1"/>
      <c r="BS183" s="1" t="s">
        <v>1785</v>
      </c>
      <c r="BT183" s="1" t="str">
        <f aca="false">HYPERLINK("https%3A%2F%2Fwww.webofscience.com%2Fwos%2Fwoscc%2Ffull-record%2FWOS:001377476800001","View Full Record in Web of Science")</f>
        <v>View Full Record in Web of Science</v>
      </c>
    </row>
    <row r="184" customFormat="false" ht="12.75" hidden="false" customHeight="false" outlineLevel="0" collapsed="false">
      <c r="A184" s="1" t="s">
        <v>72</v>
      </c>
      <c r="B184" s="1" t="s">
        <v>1786</v>
      </c>
      <c r="C184" s="1"/>
      <c r="D184" s="1"/>
      <c r="E184" s="1"/>
      <c r="F184" s="1" t="s">
        <v>1787</v>
      </c>
      <c r="G184" s="1"/>
      <c r="H184" s="1"/>
      <c r="I184" s="1" t="s">
        <v>1788</v>
      </c>
      <c r="J184" s="1" t="s">
        <v>1789</v>
      </c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 t="s">
        <v>1790</v>
      </c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 t="s">
        <v>1791</v>
      </c>
      <c r="AQ184" s="1"/>
      <c r="AR184" s="1"/>
      <c r="AS184" s="1"/>
      <c r="AT184" s="1" t="s">
        <v>1792</v>
      </c>
      <c r="AU184" s="1" t="n">
        <v>2023</v>
      </c>
      <c r="AV184" s="1" t="n">
        <v>6</v>
      </c>
      <c r="AW184" s="1"/>
      <c r="AX184" s="1"/>
      <c r="AY184" s="1"/>
      <c r="AZ184" s="1"/>
      <c r="BA184" s="1"/>
      <c r="BB184" s="1"/>
      <c r="BC184" s="1"/>
      <c r="BD184" s="1" t="n">
        <v>1151391</v>
      </c>
      <c r="BE184" s="1" t="s">
        <v>1793</v>
      </c>
      <c r="BF184" s="1" t="str">
        <f aca="false">HYPERLINK("http://dx.doi.org/10.3389/frai.2023.1151391","http://dx.doi.org/10.3389/frai.2023.1151391")</f>
        <v>http://dx.doi.org/10.3389/frai.2023.1151391</v>
      </c>
      <c r="BG184" s="1"/>
      <c r="BH184" s="1"/>
      <c r="BI184" s="1"/>
      <c r="BJ184" s="1"/>
      <c r="BK184" s="1"/>
      <c r="BL184" s="1"/>
      <c r="BM184" s="1"/>
      <c r="BN184" s="1" t="n">
        <v>37215064</v>
      </c>
      <c r="BO184" s="1"/>
      <c r="BP184" s="1"/>
      <c r="BQ184" s="1"/>
      <c r="BR184" s="1"/>
      <c r="BS184" s="1" t="s">
        <v>1794</v>
      </c>
      <c r="BT184" s="1" t="str">
        <f aca="false">HYPERLINK("https%3A%2F%2Fwww.webofscience.com%2Fwos%2Fwoscc%2Ffull-record%2FWOS:000991120300001","View Full Record in Web of Science")</f>
        <v>View Full Record in Web of Science</v>
      </c>
    </row>
    <row r="185" customFormat="false" ht="12.75" hidden="false" customHeight="false" outlineLevel="0" collapsed="false">
      <c r="A185" s="1" t="s">
        <v>72</v>
      </c>
      <c r="B185" s="1" t="s">
        <v>1795</v>
      </c>
      <c r="C185" s="1"/>
      <c r="D185" s="1"/>
      <c r="E185" s="1"/>
      <c r="F185" s="1" t="s">
        <v>1796</v>
      </c>
      <c r="G185" s="1"/>
      <c r="H185" s="1"/>
      <c r="I185" s="1" t="s">
        <v>1797</v>
      </c>
      <c r="J185" s="1" t="s">
        <v>1798</v>
      </c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 t="s">
        <v>1799</v>
      </c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 t="s">
        <v>1800</v>
      </c>
      <c r="AP185" s="1" t="s">
        <v>1801</v>
      </c>
      <c r="AQ185" s="1"/>
      <c r="AR185" s="1"/>
      <c r="AS185" s="1"/>
      <c r="AT185" s="1" t="s">
        <v>1802</v>
      </c>
      <c r="AU185" s="1" t="n">
        <v>2024</v>
      </c>
      <c r="AV185" s="1" t="n">
        <v>100</v>
      </c>
      <c r="AW185" s="1" t="n">
        <v>1190</v>
      </c>
      <c r="AX185" s="1"/>
      <c r="AY185" s="1"/>
      <c r="AZ185" s="1"/>
      <c r="BA185" s="1"/>
      <c r="BB185" s="1" t="n">
        <v>959</v>
      </c>
      <c r="BC185" s="1" t="n">
        <v>967</v>
      </c>
      <c r="BD185" s="1"/>
      <c r="BE185" s="1" t="s">
        <v>1803</v>
      </c>
      <c r="BF185" s="1" t="str">
        <f aca="false">HYPERLINK("http://dx.doi.org/10.1093/postmj/qgae088","http://dx.doi.org/10.1093/postmj/qgae088")</f>
        <v>http://dx.doi.org/10.1093/postmj/qgae088</v>
      </c>
      <c r="BG185" s="1"/>
      <c r="BH185" s="1" t="s">
        <v>747</v>
      </c>
      <c r="BI185" s="1"/>
      <c r="BJ185" s="1"/>
      <c r="BK185" s="1"/>
      <c r="BL185" s="1"/>
      <c r="BM185" s="1"/>
      <c r="BN185" s="1" t="n">
        <v>39041454</v>
      </c>
      <c r="BO185" s="1"/>
      <c r="BP185" s="1"/>
      <c r="BQ185" s="1"/>
      <c r="BR185" s="1"/>
      <c r="BS185" s="1" t="s">
        <v>1804</v>
      </c>
      <c r="BT185" s="1" t="str">
        <f aca="false">HYPERLINK("https%3A%2F%2Fwww.webofscience.com%2Fwos%2Fwoscc%2Ffull-record%2FWOS:001274094300001","View Full Record in Web of Science")</f>
        <v>View Full Record in Web of Science</v>
      </c>
    </row>
    <row r="186" customFormat="false" ht="12.75" hidden="false" customHeight="false" outlineLevel="0" collapsed="false">
      <c r="A186" s="1" t="s">
        <v>72</v>
      </c>
      <c r="B186" s="1" t="s">
        <v>1805</v>
      </c>
      <c r="C186" s="1"/>
      <c r="D186" s="1"/>
      <c r="E186" s="1"/>
      <c r="F186" s="1" t="s">
        <v>1806</v>
      </c>
      <c r="G186" s="1"/>
      <c r="H186" s="1"/>
      <c r="I186" s="1" t="s">
        <v>1807</v>
      </c>
      <c r="J186" s="1" t="s">
        <v>1808</v>
      </c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 t="s">
        <v>332</v>
      </c>
      <c r="AB186" s="1" t="s">
        <v>1809</v>
      </c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 t="s">
        <v>1810</v>
      </c>
      <c r="AP186" s="1" t="s">
        <v>1811</v>
      </c>
      <c r="AQ186" s="1"/>
      <c r="AR186" s="1"/>
      <c r="AS186" s="1"/>
      <c r="AT186" s="1" t="s">
        <v>1638</v>
      </c>
      <c r="AU186" s="1" t="n">
        <v>2025</v>
      </c>
      <c r="AV186" s="1" t="n">
        <v>61</v>
      </c>
      <c r="AW186" s="1" t="n">
        <v>3</v>
      </c>
      <c r="AX186" s="1"/>
      <c r="AY186" s="1"/>
      <c r="AZ186" s="1"/>
      <c r="BA186" s="1"/>
      <c r="BB186" s="1"/>
      <c r="BC186" s="1"/>
      <c r="BD186" s="1" t="n">
        <v>433</v>
      </c>
      <c r="BE186" s="1" t="s">
        <v>1812</v>
      </c>
      <c r="BF186" s="1" t="str">
        <f aca="false">HYPERLINK("http://dx.doi.org/10.3390/medicina61030433","http://dx.doi.org/10.3390/medicina61030433")</f>
        <v>http://dx.doi.org/10.3390/medicina61030433</v>
      </c>
      <c r="BG186" s="1"/>
      <c r="BH186" s="1"/>
      <c r="BI186" s="1"/>
      <c r="BJ186" s="1"/>
      <c r="BK186" s="1"/>
      <c r="BL186" s="1"/>
      <c r="BM186" s="1"/>
      <c r="BN186" s="1" t="n">
        <v>40142244</v>
      </c>
      <c r="BO186" s="1"/>
      <c r="BP186" s="1"/>
      <c r="BQ186" s="1"/>
      <c r="BR186" s="1"/>
      <c r="BS186" s="1" t="s">
        <v>1813</v>
      </c>
      <c r="BT186" s="1" t="str">
        <f aca="false">HYPERLINK("https%3A%2F%2Fwww.webofscience.com%2Fwos%2Fwoscc%2Ffull-record%2FWOS:001452527000001","View Full Record in Web of Science")</f>
        <v>View Full Record in Web of Science</v>
      </c>
    </row>
    <row r="187" customFormat="false" ht="12.75" hidden="false" customHeight="false" outlineLevel="0" collapsed="false">
      <c r="A187" s="1" t="s">
        <v>72</v>
      </c>
      <c r="B187" s="1" t="s">
        <v>1814</v>
      </c>
      <c r="C187" s="1"/>
      <c r="D187" s="1"/>
      <c r="E187" s="1"/>
      <c r="F187" s="1" t="s">
        <v>1815</v>
      </c>
      <c r="G187" s="1"/>
      <c r="H187" s="1"/>
      <c r="I187" s="1" t="s">
        <v>1816</v>
      </c>
      <c r="J187" s="1" t="s">
        <v>504</v>
      </c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 t="s">
        <v>1817</v>
      </c>
      <c r="AB187" s="1" t="s">
        <v>1818</v>
      </c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 t="s">
        <v>507</v>
      </c>
      <c r="AQ187" s="1"/>
      <c r="AR187" s="1"/>
      <c r="AS187" s="1"/>
      <c r="AT187" s="1" t="s">
        <v>325</v>
      </c>
      <c r="AU187" s="1" t="n">
        <v>2024</v>
      </c>
      <c r="AV187" s="1" t="n">
        <v>8</v>
      </c>
      <c r="AW187" s="1" t="n">
        <v>4</v>
      </c>
      <c r="AX187" s="1"/>
      <c r="AY187" s="1"/>
      <c r="AZ187" s="1"/>
      <c r="BA187" s="1"/>
      <c r="BB187" s="1"/>
      <c r="BC187" s="1"/>
      <c r="BD187" s="1" t="n">
        <v>42</v>
      </c>
      <c r="BE187" s="1" t="s">
        <v>1819</v>
      </c>
      <c r="BF187" s="1" t="str">
        <f aca="false">HYPERLINK("http://dx.doi.org/10.3390/bdcc8040042","http://dx.doi.org/10.3390/bdcc8040042")</f>
        <v>http://dx.doi.org/10.3390/bdcc8040042</v>
      </c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 t="s">
        <v>1820</v>
      </c>
      <c r="BT187" s="1" t="str">
        <f aca="false">HYPERLINK("https%3A%2F%2Fwww.webofscience.com%2Fwos%2Fwoscc%2Ffull-record%2FWOS:001210250200001","View Full Record in Web of Science")</f>
        <v>View Full Record in Web of Science</v>
      </c>
    </row>
    <row r="188" customFormat="false" ht="12.75" hidden="false" customHeight="false" outlineLevel="0" collapsed="false">
      <c r="A188" s="1" t="s">
        <v>72</v>
      </c>
      <c r="B188" s="1" t="s">
        <v>1821</v>
      </c>
      <c r="C188" s="1"/>
      <c r="D188" s="1"/>
      <c r="E188" s="1"/>
      <c r="F188" s="1" t="s">
        <v>1822</v>
      </c>
      <c r="G188" s="1"/>
      <c r="H188" s="1"/>
      <c r="I188" s="1" t="s">
        <v>1823</v>
      </c>
      <c r="J188" s="1" t="s">
        <v>359</v>
      </c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 t="s">
        <v>362</v>
      </c>
      <c r="AQ188" s="1"/>
      <c r="AR188" s="1"/>
      <c r="AS188" s="1"/>
      <c r="AT188" s="1" t="s">
        <v>102</v>
      </c>
      <c r="AU188" s="1" t="n">
        <v>2025</v>
      </c>
      <c r="AV188" s="1" t="n">
        <v>16</v>
      </c>
      <c r="AW188" s="1" t="n">
        <v>2</v>
      </c>
      <c r="AX188" s="1"/>
      <c r="AY188" s="1"/>
      <c r="AZ188" s="1"/>
      <c r="BA188" s="1"/>
      <c r="BB188" s="1"/>
      <c r="BC188" s="1"/>
      <c r="BD188" s="1" t="n">
        <v>95</v>
      </c>
      <c r="BE188" s="1" t="s">
        <v>1824</v>
      </c>
      <c r="BF188" s="1" t="str">
        <f aca="false">HYPERLINK("http://dx.doi.org/10.3390/info16020095","http://dx.doi.org/10.3390/info16020095")</f>
        <v>http://dx.doi.org/10.3390/info16020095</v>
      </c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 t="s">
        <v>1825</v>
      </c>
      <c r="BT188" s="1" t="str">
        <f aca="false">HYPERLINK("https%3A%2F%2Fwww.webofscience.com%2Fwos%2Fwoscc%2Ffull-record%2FWOS:001430097900001","View Full Record in Web of Science")</f>
        <v>View Full Record in Web of Science</v>
      </c>
    </row>
    <row r="189" customFormat="false" ht="12.75" hidden="false" customHeight="false" outlineLevel="0" collapsed="false">
      <c r="A189" s="1" t="s">
        <v>72</v>
      </c>
      <c r="B189" s="1" t="s">
        <v>1826</v>
      </c>
      <c r="C189" s="1"/>
      <c r="D189" s="1"/>
      <c r="E189" s="1"/>
      <c r="F189" s="1" t="s">
        <v>1827</v>
      </c>
      <c r="G189" s="1"/>
      <c r="H189" s="1"/>
      <c r="I189" s="1" t="s">
        <v>1828</v>
      </c>
      <c r="J189" s="1" t="s">
        <v>1829</v>
      </c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 t="s">
        <v>1830</v>
      </c>
      <c r="AB189" s="1" t="s">
        <v>1831</v>
      </c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 t="s">
        <v>1832</v>
      </c>
      <c r="AQ189" s="1"/>
      <c r="AR189" s="1"/>
      <c r="AS189" s="1"/>
      <c r="AT189" s="1" t="s">
        <v>102</v>
      </c>
      <c r="AU189" s="1" t="n">
        <v>2024</v>
      </c>
      <c r="AV189" s="1" t="n">
        <v>7</v>
      </c>
      <c r="AW189" s="1" t="n">
        <v>1</v>
      </c>
      <c r="AX189" s="1"/>
      <c r="AY189" s="1"/>
      <c r="AZ189" s="1"/>
      <c r="BA189" s="1"/>
      <c r="BB189" s="1" t="n">
        <v>325</v>
      </c>
      <c r="BC189" s="1" t="n">
        <v>369</v>
      </c>
      <c r="BD189" s="1"/>
      <c r="BE189" s="1" t="s">
        <v>1833</v>
      </c>
      <c r="BF189" s="1" t="str">
        <f aca="false">HYPERLINK("http://dx.doi.org/10.3390/smartcities7010014","http://dx.doi.org/10.3390/smartcities7010014")</f>
        <v>http://dx.doi.org/10.3390/smartcities7010014</v>
      </c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 t="s">
        <v>1834</v>
      </c>
      <c r="BT189" s="1" t="str">
        <f aca="false">HYPERLINK("https%3A%2F%2Fwww.webofscience.com%2Fwos%2Fwoscc%2Ffull-record%2FWOS:001172649500001","View Full Record in Web of Science")</f>
        <v>View Full Record in Web of Science</v>
      </c>
    </row>
    <row r="190" customFormat="false" ht="12.75" hidden="false" customHeight="false" outlineLevel="0" collapsed="false">
      <c r="A190" s="1" t="s">
        <v>72</v>
      </c>
      <c r="B190" s="1" t="s">
        <v>1835</v>
      </c>
      <c r="C190" s="1"/>
      <c r="D190" s="1"/>
      <c r="E190" s="1"/>
      <c r="F190" s="1" t="s">
        <v>1836</v>
      </c>
      <c r="G190" s="1"/>
      <c r="H190" s="1"/>
      <c r="I190" s="1" t="s">
        <v>1837</v>
      </c>
      <c r="J190" s="1" t="s">
        <v>253</v>
      </c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 t="s">
        <v>1838</v>
      </c>
      <c r="AB190" s="1" t="s">
        <v>1839</v>
      </c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 t="s">
        <v>256</v>
      </c>
      <c r="AP190" s="1"/>
      <c r="AQ190" s="1"/>
      <c r="AR190" s="1"/>
      <c r="AS190" s="1"/>
      <c r="AT190" s="1"/>
      <c r="AU190" s="1" t="n">
        <v>2024</v>
      </c>
      <c r="AV190" s="1" t="n">
        <v>12</v>
      </c>
      <c r="AW190" s="1"/>
      <c r="AX190" s="1"/>
      <c r="AY190" s="1"/>
      <c r="AZ190" s="1"/>
      <c r="BA190" s="1"/>
      <c r="BB190" s="1" t="n">
        <v>188519</v>
      </c>
      <c r="BC190" s="1" t="n">
        <v>188541</v>
      </c>
      <c r="BD190" s="1"/>
      <c r="BE190" s="1" t="s">
        <v>1840</v>
      </c>
      <c r="BF190" s="1" t="str">
        <f aca="false">HYPERLINK("http://dx.doi.org/10.1109/ACCESS.2024.3516500","http://dx.doi.org/10.1109/ACCESS.2024.3516500")</f>
        <v>http://dx.doi.org/10.1109/ACCESS.2024.3516500</v>
      </c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 t="s">
        <v>1841</v>
      </c>
      <c r="BT190" s="1" t="str">
        <f aca="false">HYPERLINK("https%3A%2F%2Fwww.webofscience.com%2Fwos%2Fwoscc%2Ffull-record%2FWOS:001381377200044","View Full Record in Web of Science")</f>
        <v>View Full Record in Web of Science</v>
      </c>
    </row>
    <row r="191" customFormat="false" ht="12.75" hidden="false" customHeight="false" outlineLevel="0" collapsed="false">
      <c r="A191" s="1" t="s">
        <v>72</v>
      </c>
      <c r="B191" s="1" t="s">
        <v>1842</v>
      </c>
      <c r="C191" s="1"/>
      <c r="D191" s="1"/>
      <c r="E191" s="1"/>
      <c r="F191" s="1" t="s">
        <v>1843</v>
      </c>
      <c r="G191" s="1"/>
      <c r="H191" s="1"/>
      <c r="I191" s="1" t="s">
        <v>1844</v>
      </c>
      <c r="J191" s="1" t="s">
        <v>1845</v>
      </c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 t="s">
        <v>1846</v>
      </c>
      <c r="AB191" s="1" t="s">
        <v>1847</v>
      </c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 t="s">
        <v>1848</v>
      </c>
      <c r="AP191" s="1"/>
      <c r="AQ191" s="1"/>
      <c r="AR191" s="1"/>
      <c r="AS191" s="1"/>
      <c r="AT191" s="1" t="s">
        <v>971</v>
      </c>
      <c r="AU191" s="1" t="n">
        <v>2025</v>
      </c>
      <c r="AV191" s="1" t="n">
        <v>27</v>
      </c>
      <c r="AW191" s="1" t="n">
        <v>1</v>
      </c>
      <c r="AX191" s="1"/>
      <c r="AY191" s="1"/>
      <c r="AZ191" s="1"/>
      <c r="BA191" s="1"/>
      <c r="BB191" s="1"/>
      <c r="BC191" s="1"/>
      <c r="BD191" s="1" t="n">
        <v>22</v>
      </c>
      <c r="BE191" s="1" t="s">
        <v>1849</v>
      </c>
      <c r="BF191" s="1" t="str">
        <f aca="false">HYPERLINK("http://dx.doi.org/10.1208/s12248-024-01006-5","http://dx.doi.org/10.1208/s12248-024-01006-5")</f>
        <v>http://dx.doi.org/10.1208/s12248-024-01006-5</v>
      </c>
      <c r="BG191" s="1"/>
      <c r="BH191" s="1"/>
      <c r="BI191" s="1"/>
      <c r="BJ191" s="1"/>
      <c r="BK191" s="1"/>
      <c r="BL191" s="1"/>
      <c r="BM191" s="1"/>
      <c r="BN191" s="1" t="n">
        <v>39776314</v>
      </c>
      <c r="BO191" s="1"/>
      <c r="BP191" s="1"/>
      <c r="BQ191" s="1"/>
      <c r="BR191" s="1"/>
      <c r="BS191" s="1" t="s">
        <v>1850</v>
      </c>
      <c r="BT191" s="1" t="str">
        <f aca="false">HYPERLINK("https%3A%2F%2Fwww.webofscience.com%2Fwos%2Fwoscc%2Ffull-record%2FWOS:001391660200001","View Full Record in Web of Science")</f>
        <v>View Full Record in Web of Science</v>
      </c>
    </row>
    <row r="192" customFormat="false" ht="12.75" hidden="false" customHeight="false" outlineLevel="0" collapsed="false">
      <c r="A192" s="1" t="s">
        <v>72</v>
      </c>
      <c r="B192" s="1" t="s">
        <v>1851</v>
      </c>
      <c r="C192" s="1"/>
      <c r="D192" s="1"/>
      <c r="E192" s="1"/>
      <c r="F192" s="1" t="s">
        <v>1852</v>
      </c>
      <c r="G192" s="1"/>
      <c r="H192" s="1"/>
      <c r="I192" s="1" t="s">
        <v>1853</v>
      </c>
      <c r="J192" s="1" t="s">
        <v>1854</v>
      </c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 t="s">
        <v>1855</v>
      </c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 t="s">
        <v>1856</v>
      </c>
      <c r="AP192" s="1" t="s">
        <v>1857</v>
      </c>
      <c r="AQ192" s="1"/>
      <c r="AR192" s="1"/>
      <c r="AS192" s="1"/>
      <c r="AT192" s="1" t="s">
        <v>363</v>
      </c>
      <c r="AU192" s="1" t="n">
        <v>2025</v>
      </c>
      <c r="AV192" s="1" t="n">
        <v>30</v>
      </c>
      <c r="AW192" s="1" t="n">
        <v>1</v>
      </c>
      <c r="AX192" s="1"/>
      <c r="AY192" s="1"/>
      <c r="AZ192" s="1"/>
      <c r="BA192" s="1"/>
      <c r="BB192" s="1" t="n">
        <v>547</v>
      </c>
      <c r="BC192" s="1" t="n">
        <v>581</v>
      </c>
      <c r="BD192" s="1"/>
      <c r="BE192" s="1" t="s">
        <v>1858</v>
      </c>
      <c r="BF192" s="1" t="str">
        <f aca="false">HYPERLINK("http://dx.doi.org/10.1007/s10639-024-13113-z","http://dx.doi.org/10.1007/s10639-024-13113-z")</f>
        <v>http://dx.doi.org/10.1007/s10639-024-13113-z</v>
      </c>
      <c r="BG192" s="1"/>
      <c r="BH192" s="1" t="s">
        <v>600</v>
      </c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 t="s">
        <v>1859</v>
      </c>
      <c r="BT192" s="1" t="str">
        <f aca="false">HYPERLINK("https%3A%2F%2Fwww.webofscience.com%2Fwos%2Fwoscc%2Ffull-record%2FWOS:001344506100001","View Full Record in Web of Science")</f>
        <v>View Full Record in Web of Science</v>
      </c>
    </row>
    <row r="193" customFormat="false" ht="12.75" hidden="false" customHeight="false" outlineLevel="0" collapsed="false">
      <c r="A193" s="1" t="s">
        <v>72</v>
      </c>
      <c r="B193" s="1" t="s">
        <v>1860</v>
      </c>
      <c r="C193" s="1"/>
      <c r="D193" s="1"/>
      <c r="E193" s="1"/>
      <c r="F193" s="1" t="s">
        <v>1861</v>
      </c>
      <c r="G193" s="1"/>
      <c r="H193" s="1"/>
      <c r="I193" s="1" t="s">
        <v>1862</v>
      </c>
      <c r="J193" s="1" t="s">
        <v>1863</v>
      </c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 t="s">
        <v>1864</v>
      </c>
      <c r="AP193" s="1" t="s">
        <v>1865</v>
      </c>
      <c r="AQ193" s="1"/>
      <c r="AR193" s="1"/>
      <c r="AS193" s="1"/>
      <c r="AT193" s="1" t="s">
        <v>1866</v>
      </c>
      <c r="AU193" s="1" t="n">
        <v>2025</v>
      </c>
      <c r="AV193" s="1" t="n">
        <v>267</v>
      </c>
      <c r="AW193" s="1"/>
      <c r="AX193" s="1"/>
      <c r="AY193" s="1"/>
      <c r="AZ193" s="1"/>
      <c r="BA193" s="1"/>
      <c r="BB193" s="1"/>
      <c r="BC193" s="1"/>
      <c r="BD193" s="1" t="n">
        <v>125985</v>
      </c>
      <c r="BE193" s="1" t="s">
        <v>1867</v>
      </c>
      <c r="BF193" s="1" t="str">
        <f aca="false">HYPERLINK("http://dx.doi.org/10.1016/j.eswa.2024.125985","http://dx.doi.org/10.1016/j.eswa.2024.125985")</f>
        <v>http://dx.doi.org/10.1016/j.eswa.2024.125985</v>
      </c>
      <c r="BG193" s="1"/>
      <c r="BH193" s="1" t="s">
        <v>193</v>
      </c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 t="s">
        <v>1868</v>
      </c>
      <c r="BT193" s="1" t="str">
        <f aca="false">HYPERLINK("https%3A%2F%2Fwww.webofscience.com%2Fwos%2Fwoscc%2Ffull-record%2FWOS:001392384200001","View Full Record in Web of Science")</f>
        <v>View Full Record in Web of Science</v>
      </c>
    </row>
    <row r="194" customFormat="false" ht="12.75" hidden="false" customHeight="false" outlineLevel="0" collapsed="false">
      <c r="A194" s="1" t="s">
        <v>72</v>
      </c>
      <c r="B194" s="1" t="s">
        <v>1869</v>
      </c>
      <c r="C194" s="1"/>
      <c r="D194" s="1"/>
      <c r="E194" s="1"/>
      <c r="F194" s="1" t="s">
        <v>1870</v>
      </c>
      <c r="G194" s="1"/>
      <c r="H194" s="1"/>
      <c r="I194" s="1" t="s">
        <v>1871</v>
      </c>
      <c r="J194" s="1" t="s">
        <v>1872</v>
      </c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 t="s">
        <v>1873</v>
      </c>
      <c r="AQ194" s="1"/>
      <c r="AR194" s="1"/>
      <c r="AS194" s="1"/>
      <c r="AT194" s="1" t="s">
        <v>1319</v>
      </c>
      <c r="AU194" s="1" t="n">
        <v>2025</v>
      </c>
      <c r="AV194" s="1" t="n">
        <v>7</v>
      </c>
      <c r="AW194" s="1"/>
      <c r="AX194" s="1"/>
      <c r="AY194" s="1"/>
      <c r="AZ194" s="1"/>
      <c r="BA194" s="1"/>
      <c r="BB194" s="1"/>
      <c r="BC194" s="1"/>
      <c r="BD194" s="1" t="n">
        <v>1520919</v>
      </c>
      <c r="BE194" s="1" t="s">
        <v>1874</v>
      </c>
      <c r="BF194" s="1" t="str">
        <f aca="false">HYPERLINK("http://dx.doi.org/10.3389/frph.2025.1520919","http://dx.doi.org/10.3389/frph.2025.1520919")</f>
        <v>http://dx.doi.org/10.3389/frph.2025.1520919</v>
      </c>
      <c r="BG194" s="1"/>
      <c r="BH194" s="1"/>
      <c r="BI194" s="1"/>
      <c r="BJ194" s="1"/>
      <c r="BK194" s="1"/>
      <c r="BL194" s="1"/>
      <c r="BM194" s="1"/>
      <c r="BN194" s="1" t="n">
        <v>40182958</v>
      </c>
      <c r="BO194" s="1"/>
      <c r="BP194" s="1"/>
      <c r="BQ194" s="1"/>
      <c r="BR194" s="1"/>
      <c r="BS194" s="1" t="s">
        <v>1875</v>
      </c>
      <c r="BT194" s="1" t="str">
        <f aca="false">HYPERLINK("https%3A%2F%2Fwww.webofscience.com%2Fwos%2Fwoscc%2Ffull-record%2FWOS:001457644000001","View Full Record in Web of Science")</f>
        <v>View Full Record in Web of Science</v>
      </c>
    </row>
    <row r="195" customFormat="false" ht="12.75" hidden="false" customHeight="false" outlineLevel="0" collapsed="false">
      <c r="A195" s="1" t="s">
        <v>72</v>
      </c>
      <c r="B195" s="1" t="s">
        <v>1876</v>
      </c>
      <c r="C195" s="1"/>
      <c r="D195" s="1"/>
      <c r="E195" s="1"/>
      <c r="F195" s="1" t="s">
        <v>1877</v>
      </c>
      <c r="G195" s="1"/>
      <c r="H195" s="1"/>
      <c r="I195" s="1" t="s">
        <v>1878</v>
      </c>
      <c r="J195" s="1" t="s">
        <v>1879</v>
      </c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 t="s">
        <v>1880</v>
      </c>
      <c r="AB195" s="1" t="s">
        <v>1881</v>
      </c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 t="s">
        <v>1882</v>
      </c>
      <c r="AP195" s="1" t="s">
        <v>1883</v>
      </c>
      <c r="AQ195" s="1"/>
      <c r="AR195" s="1"/>
      <c r="AS195" s="1"/>
      <c r="AT195" s="1" t="s">
        <v>854</v>
      </c>
      <c r="AU195" s="1" t="n">
        <v>2024</v>
      </c>
      <c r="AV195" s="1" t="n">
        <v>36</v>
      </c>
      <c r="AW195" s="1" t="n">
        <v>5</v>
      </c>
      <c r="AX195" s="1"/>
      <c r="AY195" s="1"/>
      <c r="AZ195" s="1"/>
      <c r="BA195" s="1"/>
      <c r="BB195" s="1" t="n">
        <v>768</v>
      </c>
      <c r="BC195" s="1" t="n">
        <v>776</v>
      </c>
      <c r="BD195" s="1"/>
      <c r="BE195" s="1" t="s">
        <v>1884</v>
      </c>
      <c r="BF195" s="1" t="str">
        <f aca="false">HYPERLINK("http://dx.doi.org/10.1111/1742-6723.14449","http://dx.doi.org/10.1111/1742-6723.14449")</f>
        <v>http://dx.doi.org/10.1111/1742-6723.14449</v>
      </c>
      <c r="BG195" s="1"/>
      <c r="BH195" s="1" t="s">
        <v>1885</v>
      </c>
      <c r="BI195" s="1"/>
      <c r="BJ195" s="1"/>
      <c r="BK195" s="1"/>
      <c r="BL195" s="1"/>
      <c r="BM195" s="1"/>
      <c r="BN195" s="1" t="n">
        <v>38890798</v>
      </c>
      <c r="BO195" s="1"/>
      <c r="BP195" s="1"/>
      <c r="BQ195" s="1"/>
      <c r="BR195" s="1"/>
      <c r="BS195" s="1" t="s">
        <v>1886</v>
      </c>
      <c r="BT195" s="1" t="str">
        <f aca="false">HYPERLINK("https%3A%2F%2Fwww.webofscience.com%2Fwos%2Fwoscc%2Ffull-record%2FWOS:001249129900001","View Full Record in Web of Science")</f>
        <v>View Full Record in Web of Science</v>
      </c>
    </row>
    <row r="196" customFormat="false" ht="12.75" hidden="false" customHeight="false" outlineLevel="0" collapsed="false">
      <c r="A196" s="1" t="s">
        <v>72</v>
      </c>
      <c r="B196" s="1" t="s">
        <v>1887</v>
      </c>
      <c r="C196" s="1"/>
      <c r="D196" s="1"/>
      <c r="E196" s="1"/>
      <c r="F196" s="1" t="s">
        <v>1888</v>
      </c>
      <c r="G196" s="1"/>
      <c r="H196" s="1"/>
      <c r="I196" s="1" t="s">
        <v>1889</v>
      </c>
      <c r="J196" s="1" t="s">
        <v>1890</v>
      </c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 t="s">
        <v>1891</v>
      </c>
      <c r="AP196" s="1" t="s">
        <v>1892</v>
      </c>
      <c r="AQ196" s="1"/>
      <c r="AR196" s="1"/>
      <c r="AS196" s="1"/>
      <c r="AT196" s="1" t="s">
        <v>1893</v>
      </c>
      <c r="AU196" s="1" t="n">
        <v>2025</v>
      </c>
      <c r="AV196" s="1" t="n">
        <v>284</v>
      </c>
      <c r="AW196" s="1"/>
      <c r="AX196" s="1"/>
      <c r="AY196" s="1"/>
      <c r="AZ196" s="1"/>
      <c r="BA196" s="1"/>
      <c r="BB196" s="1"/>
      <c r="BC196" s="1"/>
      <c r="BD196" s="1" t="n">
        <v>117164</v>
      </c>
      <c r="BE196" s="1" t="s">
        <v>1894</v>
      </c>
      <c r="BF196" s="1" t="str">
        <f aca="false">HYPERLINK("http://dx.doi.org/10.1016/j.ejmech.2024.117164","http://dx.doi.org/10.1016/j.ejmech.2024.117164")</f>
        <v>http://dx.doi.org/10.1016/j.ejmech.2024.117164</v>
      </c>
      <c r="BG196" s="1"/>
      <c r="BH196" s="1" t="s">
        <v>193</v>
      </c>
      <c r="BI196" s="1"/>
      <c r="BJ196" s="1"/>
      <c r="BK196" s="1"/>
      <c r="BL196" s="1"/>
      <c r="BM196" s="1"/>
      <c r="BN196" s="1" t="n">
        <v>39721292</v>
      </c>
      <c r="BO196" s="1"/>
      <c r="BP196" s="1"/>
      <c r="BQ196" s="1"/>
      <c r="BR196" s="1"/>
      <c r="BS196" s="1" t="s">
        <v>1895</v>
      </c>
      <c r="BT196" s="1" t="str">
        <f aca="false">HYPERLINK("https%3A%2F%2Fwww.webofscience.com%2Fwos%2Fwoscc%2Ffull-record%2FWOS:001395044000001","View Full Record in Web of Science")</f>
        <v>View Full Record in Web of Science</v>
      </c>
    </row>
    <row r="197" customFormat="false" ht="12.75" hidden="false" customHeight="false" outlineLevel="0" collapsed="false">
      <c r="A197" s="1" t="s">
        <v>72</v>
      </c>
      <c r="B197" s="1" t="s">
        <v>1896</v>
      </c>
      <c r="C197" s="1"/>
      <c r="D197" s="1"/>
      <c r="E197" s="1"/>
      <c r="F197" s="1" t="s">
        <v>1897</v>
      </c>
      <c r="G197" s="1"/>
      <c r="H197" s="1"/>
      <c r="I197" s="1" t="s">
        <v>1898</v>
      </c>
      <c r="J197" s="1" t="s">
        <v>494</v>
      </c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 t="s">
        <v>1899</v>
      </c>
      <c r="AB197" s="1" t="s">
        <v>1900</v>
      </c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 t="s">
        <v>496</v>
      </c>
      <c r="AP197" s="1" t="s">
        <v>497</v>
      </c>
      <c r="AQ197" s="1"/>
      <c r="AR197" s="1"/>
      <c r="AS197" s="1"/>
      <c r="AT197" s="1" t="s">
        <v>325</v>
      </c>
      <c r="AU197" s="1" t="n">
        <v>2025</v>
      </c>
      <c r="AV197" s="1" t="n">
        <v>162</v>
      </c>
      <c r="AW197" s="1"/>
      <c r="AX197" s="1"/>
      <c r="AY197" s="1"/>
      <c r="AZ197" s="1"/>
      <c r="BA197" s="1"/>
      <c r="BB197" s="1"/>
      <c r="BC197" s="1"/>
      <c r="BD197" s="1" t="n">
        <v>103088</v>
      </c>
      <c r="BE197" s="1" t="s">
        <v>1901</v>
      </c>
      <c r="BF197" s="1" t="str">
        <f aca="false">HYPERLINK("http://dx.doi.org/10.1016/j.artmed.2025.103088","http://dx.doi.org/10.1016/j.artmed.2025.103088")</f>
        <v>http://dx.doi.org/10.1016/j.artmed.2025.103088</v>
      </c>
      <c r="BG197" s="1"/>
      <c r="BH197" s="1" t="s">
        <v>82</v>
      </c>
      <c r="BI197" s="1"/>
      <c r="BJ197" s="1"/>
      <c r="BK197" s="1"/>
      <c r="BL197" s="1"/>
      <c r="BM197" s="1"/>
      <c r="BN197" s="1" t="n">
        <v>39988547</v>
      </c>
      <c r="BO197" s="1"/>
      <c r="BP197" s="1"/>
      <c r="BQ197" s="1"/>
      <c r="BR197" s="1"/>
      <c r="BS197" s="1" t="s">
        <v>1902</v>
      </c>
      <c r="BT197" s="1" t="str">
        <f aca="false">HYPERLINK("https%3A%2F%2Fwww.webofscience.com%2Fwos%2Fwoscc%2Ffull-record%2FWOS:001436817200001","View Full Record in Web of Science")</f>
        <v>View Full Record in Web of Science</v>
      </c>
    </row>
    <row r="198" customFormat="false" ht="12.75" hidden="false" customHeight="false" outlineLevel="0" collapsed="false">
      <c r="A198" s="1" t="s">
        <v>122</v>
      </c>
      <c r="B198" s="1" t="s">
        <v>1903</v>
      </c>
      <c r="C198" s="1"/>
      <c r="D198" s="1"/>
      <c r="E198" s="1" t="s">
        <v>213</v>
      </c>
      <c r="F198" s="1" t="s">
        <v>1904</v>
      </c>
      <c r="G198" s="1"/>
      <c r="H198" s="1"/>
      <c r="I198" s="1" t="s">
        <v>1905</v>
      </c>
      <c r="J198" s="1" t="s">
        <v>1906</v>
      </c>
      <c r="K198" s="1"/>
      <c r="L198" s="1"/>
      <c r="M198" s="1"/>
      <c r="N198" s="1"/>
      <c r="O198" s="1" t="s">
        <v>1907</v>
      </c>
      <c r="P198" s="1" t="s">
        <v>1908</v>
      </c>
      <c r="Q198" s="1" t="s">
        <v>1909</v>
      </c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 t="s">
        <v>1910</v>
      </c>
      <c r="AR198" s="1"/>
      <c r="AS198" s="1"/>
      <c r="AT198" s="1"/>
      <c r="AU198" s="1" t="n">
        <v>2024</v>
      </c>
      <c r="AV198" s="1"/>
      <c r="AW198" s="1"/>
      <c r="AX198" s="1"/>
      <c r="AY198" s="1"/>
      <c r="AZ198" s="1"/>
      <c r="BA198" s="1"/>
      <c r="BB198" s="1"/>
      <c r="BC198" s="1"/>
      <c r="BD198" s="1"/>
      <c r="BE198" s="1" t="s">
        <v>1911</v>
      </c>
      <c r="BF198" s="1" t="str">
        <f aca="false">HYPERLINK("http://dx.doi.org/10.1109/ICITIIT61487.2024.10580372","http://dx.doi.org/10.1109/ICITIIT61487.2024.10580372")</f>
        <v>http://dx.doi.org/10.1109/ICITIIT61487.2024.10580372</v>
      </c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 t="s">
        <v>1912</v>
      </c>
      <c r="BT198" s="1" t="str">
        <f aca="false">HYPERLINK("https%3A%2F%2Fwww.webofscience.com%2Fwos%2Fwoscc%2Ffull-record%2FWOS:001289175000056","View Full Record in Web of Science")</f>
        <v>View Full Record in Web of Science</v>
      </c>
    </row>
    <row r="199" customFormat="false" ht="12.75" hidden="false" customHeight="false" outlineLevel="0" collapsed="false">
      <c r="A199" s="1" t="s">
        <v>72</v>
      </c>
      <c r="B199" s="1" t="s">
        <v>1913</v>
      </c>
      <c r="C199" s="1"/>
      <c r="D199" s="1"/>
      <c r="E199" s="1"/>
      <c r="F199" s="1" t="s">
        <v>1914</v>
      </c>
      <c r="G199" s="1"/>
      <c r="H199" s="1"/>
      <c r="I199" s="1" t="s">
        <v>1915</v>
      </c>
      <c r="J199" s="1" t="s">
        <v>1916</v>
      </c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 t="s">
        <v>1917</v>
      </c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 t="s">
        <v>1918</v>
      </c>
      <c r="AP199" s="1" t="s">
        <v>1919</v>
      </c>
      <c r="AQ199" s="1"/>
      <c r="AR199" s="1"/>
      <c r="AS199" s="1"/>
      <c r="AT199" s="1" t="s">
        <v>147</v>
      </c>
      <c r="AU199" s="1" t="n">
        <v>2025</v>
      </c>
      <c r="AV199" s="1" t="n">
        <v>258</v>
      </c>
      <c r="AW199" s="1"/>
      <c r="AX199" s="1"/>
      <c r="AY199" s="1"/>
      <c r="AZ199" s="1"/>
      <c r="BA199" s="1"/>
      <c r="BB199" s="1"/>
      <c r="BC199" s="1"/>
      <c r="BD199" s="1" t="n">
        <v>105337</v>
      </c>
      <c r="BE199" s="1" t="s">
        <v>1920</v>
      </c>
      <c r="BF199" s="1" t="str">
        <f aca="false">HYPERLINK("http://dx.doi.org/10.1016/j.landurbplan.2025.105337","http://dx.doi.org/10.1016/j.landurbplan.2025.105337")</f>
        <v>http://dx.doi.org/10.1016/j.landurbplan.2025.105337</v>
      </c>
      <c r="BG199" s="1"/>
      <c r="BH199" s="1" t="s">
        <v>82</v>
      </c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 t="s">
        <v>1921</v>
      </c>
      <c r="BT199" s="1" t="str">
        <f aca="false">HYPERLINK("https%3A%2F%2Fwww.webofscience.com%2Fwos%2Fwoscc%2Ffull-record%2FWOS:001436149400001","View Full Record in Web of Science")</f>
        <v>View Full Record in Web of Science</v>
      </c>
    </row>
    <row r="200" customFormat="false" ht="12.75" hidden="false" customHeight="false" outlineLevel="0" collapsed="false">
      <c r="A200" s="1" t="s">
        <v>72</v>
      </c>
      <c r="B200" s="1" t="s">
        <v>1922</v>
      </c>
      <c r="C200" s="1"/>
      <c r="D200" s="1"/>
      <c r="E200" s="1"/>
      <c r="F200" s="1" t="s">
        <v>1923</v>
      </c>
      <c r="G200" s="1"/>
      <c r="H200" s="1"/>
      <c r="I200" s="1" t="s">
        <v>1924</v>
      </c>
      <c r="J200" s="1" t="s">
        <v>1925</v>
      </c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 t="s">
        <v>1926</v>
      </c>
      <c r="AQ200" s="1"/>
      <c r="AR200" s="1"/>
      <c r="AS200" s="1"/>
      <c r="AT200" s="1" t="s">
        <v>1927</v>
      </c>
      <c r="AU200" s="1" t="n">
        <v>2025</v>
      </c>
      <c r="AV200" s="1" t="n">
        <v>25</v>
      </c>
      <c r="AW200" s="1" t="n">
        <v>1</v>
      </c>
      <c r="AX200" s="1"/>
      <c r="AY200" s="1"/>
      <c r="AZ200" s="1"/>
      <c r="BA200" s="1"/>
      <c r="BB200" s="1"/>
      <c r="BC200" s="1"/>
      <c r="BD200" s="1" t="n">
        <v>259</v>
      </c>
      <c r="BE200" s="1" t="s">
        <v>1928</v>
      </c>
      <c r="BF200" s="1" t="str">
        <f aca="false">HYPERLINK("http://dx.doi.org/10.1186/s12909-025-06756-0","http://dx.doi.org/10.1186/s12909-025-06756-0")</f>
        <v>http://dx.doi.org/10.1186/s12909-025-06756-0</v>
      </c>
      <c r="BG200" s="1"/>
      <c r="BH200" s="1"/>
      <c r="BI200" s="1"/>
      <c r="BJ200" s="1"/>
      <c r="BK200" s="1"/>
      <c r="BL200" s="1"/>
      <c r="BM200" s="1"/>
      <c r="BN200" s="1" t="n">
        <v>39966894</v>
      </c>
      <c r="BO200" s="1"/>
      <c r="BP200" s="1"/>
      <c r="BQ200" s="1"/>
      <c r="BR200" s="1"/>
      <c r="BS200" s="1" t="s">
        <v>1929</v>
      </c>
      <c r="BT200" s="1" t="str">
        <f aca="false">HYPERLINK("https%3A%2F%2Fwww.webofscience.com%2Fwos%2Fwoscc%2Ffull-record%2FWOS:001425264800001","View Full Record in Web of Science")</f>
        <v>View Full Record in Web of Science</v>
      </c>
    </row>
    <row r="201" customFormat="false" ht="12.75" hidden="false" customHeight="false" outlineLevel="0" collapsed="false">
      <c r="A201" s="1" t="s">
        <v>122</v>
      </c>
      <c r="B201" s="1" t="s">
        <v>1930</v>
      </c>
      <c r="C201" s="1"/>
      <c r="D201" s="1" t="s">
        <v>1931</v>
      </c>
      <c r="E201" s="1"/>
      <c r="F201" s="1" t="s">
        <v>1932</v>
      </c>
      <c r="G201" s="1"/>
      <c r="H201" s="1"/>
      <c r="I201" s="1" t="s">
        <v>1933</v>
      </c>
      <c r="J201" s="1" t="s">
        <v>1934</v>
      </c>
      <c r="K201" s="1" t="s">
        <v>1935</v>
      </c>
      <c r="L201" s="1"/>
      <c r="M201" s="1"/>
      <c r="N201" s="1"/>
      <c r="O201" s="1" t="s">
        <v>1936</v>
      </c>
      <c r="P201" s="1" t="s">
        <v>1937</v>
      </c>
      <c r="Q201" s="1" t="s">
        <v>1938</v>
      </c>
      <c r="R201" s="1"/>
      <c r="S201" s="1"/>
      <c r="T201" s="1"/>
      <c r="U201" s="1"/>
      <c r="V201" s="1"/>
      <c r="W201" s="1"/>
      <c r="X201" s="1"/>
      <c r="Y201" s="1"/>
      <c r="Z201" s="1"/>
      <c r="AA201" s="1" t="s">
        <v>1939</v>
      </c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 t="s">
        <v>1940</v>
      </c>
      <c r="AP201" s="1" t="s">
        <v>1941</v>
      </c>
      <c r="AQ201" s="1" t="s">
        <v>1942</v>
      </c>
      <c r="AR201" s="1"/>
      <c r="AS201" s="1"/>
      <c r="AT201" s="1"/>
      <c r="AU201" s="1" t="n">
        <v>2024</v>
      </c>
      <c r="AV201" s="1" t="n">
        <v>14727</v>
      </c>
      <c r="AW201" s="1"/>
      <c r="AX201" s="1"/>
      <c r="AY201" s="1"/>
      <c r="AZ201" s="1"/>
      <c r="BA201" s="1"/>
      <c r="BB201" s="1" t="n">
        <v>300</v>
      </c>
      <c r="BC201" s="1" t="n">
        <v>313</v>
      </c>
      <c r="BD201" s="1"/>
      <c r="BE201" s="1" t="s">
        <v>1943</v>
      </c>
      <c r="BF201" s="1" t="str">
        <f aca="false">HYPERLINK("http://dx.doi.org/10.1007/978-3-031-60609-0_22","http://dx.doi.org/10.1007/978-3-031-60609-0_22")</f>
        <v>http://dx.doi.org/10.1007/978-3-031-60609-0_22</v>
      </c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 t="s">
        <v>1944</v>
      </c>
      <c r="BT201" s="1" t="str">
        <f aca="false">HYPERLINK("https%3A%2F%2Fwww.webofscience.com%2Fwos%2Fwoscc%2Ffull-record%2FWOS:001288415800022","View Full Record in Web of Science")</f>
        <v>View Full Record in Web of Science</v>
      </c>
    </row>
    <row r="202" customFormat="false" ht="12.75" hidden="false" customHeight="false" outlineLevel="0" collapsed="false">
      <c r="A202" s="1" t="s">
        <v>72</v>
      </c>
      <c r="B202" s="1" t="s">
        <v>1945</v>
      </c>
      <c r="C202" s="1"/>
      <c r="D202" s="1"/>
      <c r="E202" s="1"/>
      <c r="F202" s="1" t="s">
        <v>1946</v>
      </c>
      <c r="G202" s="1"/>
      <c r="H202" s="1"/>
      <c r="I202" s="1" t="s">
        <v>1947</v>
      </c>
      <c r="J202" s="1" t="s">
        <v>1948</v>
      </c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 t="s">
        <v>1949</v>
      </c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 t="s">
        <v>1950</v>
      </c>
      <c r="AP202" s="1"/>
      <c r="AQ202" s="1"/>
      <c r="AR202" s="1"/>
      <c r="AS202" s="1"/>
      <c r="AT202" s="1" t="s">
        <v>277</v>
      </c>
      <c r="AU202" s="1" t="n">
        <v>2024</v>
      </c>
      <c r="AV202" s="1" t="n">
        <v>9</v>
      </c>
      <c r="AW202" s="1" t="n">
        <v>13</v>
      </c>
      <c r="AX202" s="1"/>
      <c r="AY202" s="1"/>
      <c r="AZ202" s="1"/>
      <c r="BA202" s="1"/>
      <c r="BB202" s="1"/>
      <c r="BC202" s="1"/>
      <c r="BD202" s="1" t="s">
        <v>1951</v>
      </c>
      <c r="BE202" s="1" t="s">
        <v>1952</v>
      </c>
      <c r="BF202" s="1" t="str">
        <f aca="false">HYPERLINK("http://dx.doi.org/10.1002/slct.202304359","http://dx.doi.org/10.1002/slct.202304359")</f>
        <v>http://dx.doi.org/10.1002/slct.202304359</v>
      </c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 t="s">
        <v>1953</v>
      </c>
      <c r="BT202" s="1" t="str">
        <f aca="false">HYPERLINK("https%3A%2F%2Fwww.webofscience.com%2Fwos%2Fwoscc%2Ffull-record%2FWOS:001191219200001","View Full Record in Web of Science")</f>
        <v>View Full Record in Web of Science</v>
      </c>
    </row>
    <row r="203" customFormat="false" ht="12.75" hidden="false" customHeight="false" outlineLevel="0" collapsed="false">
      <c r="A203" s="1" t="s">
        <v>72</v>
      </c>
      <c r="B203" s="1" t="s">
        <v>1954</v>
      </c>
      <c r="C203" s="1"/>
      <c r="D203" s="1"/>
      <c r="E203" s="1"/>
      <c r="F203" s="1" t="s">
        <v>1955</v>
      </c>
      <c r="G203" s="1"/>
      <c r="H203" s="1"/>
      <c r="I203" s="1" t="s">
        <v>1956</v>
      </c>
      <c r="J203" s="1" t="s">
        <v>1957</v>
      </c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 t="s">
        <v>1958</v>
      </c>
      <c r="AB203" s="1" t="s">
        <v>1959</v>
      </c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 t="s">
        <v>1960</v>
      </c>
      <c r="AP203" s="1"/>
      <c r="AQ203" s="1"/>
      <c r="AR203" s="1"/>
      <c r="AS203" s="1"/>
      <c r="AT203" s="1"/>
      <c r="AU203" s="1" t="n">
        <v>2024</v>
      </c>
      <c r="AV203" s="1" t="n">
        <v>16</v>
      </c>
      <c r="AW203" s="1" t="n">
        <v>1</v>
      </c>
      <c r="AX203" s="1"/>
      <c r="AY203" s="1"/>
      <c r="AZ203" s="1"/>
      <c r="BA203" s="1"/>
      <c r="BB203" s="1" t="n">
        <v>1</v>
      </c>
      <c r="BC203" s="1" t="n">
        <v>10</v>
      </c>
      <c r="BD203" s="1"/>
      <c r="BE203" s="1" t="s">
        <v>1961</v>
      </c>
      <c r="BF203" s="1" t="str">
        <f aca="false">HYPERLINK("http://dx.doi.org/10.55982/openpraxis.16.1.654","http://dx.doi.org/10.55982/openpraxis.16.1.654")</f>
        <v>http://dx.doi.org/10.55982/openpraxis.16.1.654</v>
      </c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 t="s">
        <v>1962</v>
      </c>
      <c r="BT203" s="1" t="str">
        <f aca="false">HYPERLINK("https%3A%2F%2Fwww.webofscience.com%2Fwos%2Fwoscc%2Ffull-record%2FWOS:001204361200009","View Full Record in Web of Science")</f>
        <v>View Full Record in Web of Science</v>
      </c>
    </row>
    <row r="204" customFormat="false" ht="12.75" hidden="false" customHeight="false" outlineLevel="0" collapsed="false">
      <c r="A204" s="1" t="s">
        <v>72</v>
      </c>
      <c r="B204" s="1" t="s">
        <v>1963</v>
      </c>
      <c r="C204" s="1"/>
      <c r="D204" s="1"/>
      <c r="E204" s="1"/>
      <c r="F204" s="1" t="s">
        <v>1964</v>
      </c>
      <c r="G204" s="1"/>
      <c r="H204" s="1"/>
      <c r="I204" s="1" t="s">
        <v>1965</v>
      </c>
      <c r="J204" s="1" t="s">
        <v>1966</v>
      </c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 t="s">
        <v>1967</v>
      </c>
      <c r="AQ204" s="1"/>
      <c r="AR204" s="1"/>
      <c r="AS204" s="1"/>
      <c r="AT204" s="1" t="s">
        <v>637</v>
      </c>
      <c r="AU204" s="1" t="n">
        <v>2024</v>
      </c>
      <c r="AV204" s="1" t="n">
        <v>15</v>
      </c>
      <c r="AW204" s="1" t="n">
        <v>3</v>
      </c>
      <c r="AX204" s="1"/>
      <c r="AY204" s="1"/>
      <c r="AZ204" s="1"/>
      <c r="BA204" s="1"/>
      <c r="BB204" s="1"/>
      <c r="BC204" s="1"/>
      <c r="BD204" s="1"/>
      <c r="BE204" s="1" t="s">
        <v>1968</v>
      </c>
      <c r="BF204" s="1" t="str">
        <f aca="false">HYPERLINK("http://dx.doi.org/10.4239/wjd.v15.i3.308","http://dx.doi.org/10.4239/wjd.v15.i3.308")</f>
        <v>http://dx.doi.org/10.4239/wjd.v15.i3.308</v>
      </c>
      <c r="BG204" s="1"/>
      <c r="BH204" s="1"/>
      <c r="BI204" s="1"/>
      <c r="BJ204" s="1"/>
      <c r="BK204" s="1"/>
      <c r="BL204" s="1"/>
      <c r="BM204" s="1"/>
      <c r="BN204" s="1" t="n">
        <v>38591078</v>
      </c>
      <c r="BO204" s="1"/>
      <c r="BP204" s="1"/>
      <c r="BQ204" s="1"/>
      <c r="BR204" s="1"/>
      <c r="BS204" s="1" t="s">
        <v>1969</v>
      </c>
      <c r="BT204" s="1" t="str">
        <f aca="false">HYPERLINK("https%3A%2F%2Fwww.webofscience.com%2Fwos%2Fwoscc%2Ffull-record%2FWOS:001198268100006","View Full Record in Web of Science")</f>
        <v>View Full Record in Web of Science</v>
      </c>
    </row>
    <row r="205" customFormat="false" ht="12.75" hidden="false" customHeight="false" outlineLevel="0" collapsed="false">
      <c r="A205" s="1" t="s">
        <v>72</v>
      </c>
      <c r="B205" s="1" t="s">
        <v>1970</v>
      </c>
      <c r="C205" s="1"/>
      <c r="D205" s="1"/>
      <c r="E205" s="1"/>
      <c r="F205" s="1" t="s">
        <v>1971</v>
      </c>
      <c r="G205" s="1"/>
      <c r="H205" s="1"/>
      <c r="I205" s="1" t="s">
        <v>1972</v>
      </c>
      <c r="J205" s="1" t="s">
        <v>1592</v>
      </c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 t="s">
        <v>1595</v>
      </c>
      <c r="AQ205" s="1"/>
      <c r="AR205" s="1"/>
      <c r="AS205" s="1"/>
      <c r="AT205" s="1"/>
      <c r="AU205" s="1" t="n">
        <v>2025</v>
      </c>
      <c r="AV205" s="1" t="n">
        <v>18</v>
      </c>
      <c r="AW205" s="1"/>
      <c r="AX205" s="1"/>
      <c r="AY205" s="1"/>
      <c r="AZ205" s="1"/>
      <c r="BA205" s="1"/>
      <c r="BB205" s="1"/>
      <c r="BC205" s="1"/>
      <c r="BD205" s="1" t="n">
        <v>17562848251328600</v>
      </c>
      <c r="BE205" s="1" t="s">
        <v>1973</v>
      </c>
      <c r="BF205" s="1" t="str">
        <f aca="false">HYPERLINK("http://dx.doi.org/10.1177/17562848251328577","http://dx.doi.org/10.1177/17562848251328577")</f>
        <v>http://dx.doi.org/10.1177/17562848251328577</v>
      </c>
      <c r="BG205" s="1"/>
      <c r="BH205" s="1"/>
      <c r="BI205" s="1"/>
      <c r="BJ205" s="1"/>
      <c r="BK205" s="1"/>
      <c r="BL205" s="1"/>
      <c r="BM205" s="1"/>
      <c r="BN205" s="1" t="n">
        <v>40171241</v>
      </c>
      <c r="BO205" s="1"/>
      <c r="BP205" s="1"/>
      <c r="BQ205" s="1"/>
      <c r="BR205" s="1"/>
      <c r="BS205" s="1" t="s">
        <v>1974</v>
      </c>
      <c r="BT205" s="1" t="str">
        <f aca="false">HYPERLINK("https%3A%2F%2Fwww.webofscience.com%2Fwos%2Fwoscc%2Ffull-record%2FWOS:001456706700001","View Full Record in Web of Science")</f>
        <v>View Full Record in Web of Science</v>
      </c>
    </row>
    <row r="206" customFormat="false" ht="12.75" hidden="false" customHeight="false" outlineLevel="0" collapsed="false">
      <c r="A206" s="1" t="s">
        <v>72</v>
      </c>
      <c r="B206" s="1" t="s">
        <v>1975</v>
      </c>
      <c r="C206" s="1"/>
      <c r="D206" s="1"/>
      <c r="E206" s="1"/>
      <c r="F206" s="1" t="s">
        <v>1976</v>
      </c>
      <c r="G206" s="1"/>
      <c r="H206" s="1"/>
      <c r="I206" s="1" t="s">
        <v>1977</v>
      </c>
      <c r="J206" s="1" t="s">
        <v>1978</v>
      </c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 t="s">
        <v>1979</v>
      </c>
      <c r="AQ206" s="1"/>
      <c r="AR206" s="1"/>
      <c r="AS206" s="1"/>
      <c r="AT206" s="1" t="s">
        <v>397</v>
      </c>
      <c r="AU206" s="1" t="n">
        <v>2022</v>
      </c>
      <c r="AV206" s="1" t="n">
        <v>14</v>
      </c>
      <c r="AW206" s="1" t="n">
        <v>21</v>
      </c>
      <c r="AX206" s="1"/>
      <c r="AY206" s="1"/>
      <c r="AZ206" s="1"/>
      <c r="BA206" s="1"/>
      <c r="BB206" s="1"/>
      <c r="BC206" s="1"/>
      <c r="BD206" s="1" t="n">
        <v>5382</v>
      </c>
      <c r="BE206" s="1" t="s">
        <v>1980</v>
      </c>
      <c r="BF206" s="1" t="str">
        <f aca="false">HYPERLINK("http://dx.doi.org/10.3390/cancers14215382","http://dx.doi.org/10.3390/cancers14215382")</f>
        <v>http://dx.doi.org/10.3390/cancers14215382</v>
      </c>
      <c r="BG206" s="1"/>
      <c r="BH206" s="1"/>
      <c r="BI206" s="1"/>
      <c r="BJ206" s="1"/>
      <c r="BK206" s="1"/>
      <c r="BL206" s="1"/>
      <c r="BM206" s="1"/>
      <c r="BN206" s="1" t="n">
        <v>36358800</v>
      </c>
      <c r="BO206" s="1"/>
      <c r="BP206" s="1"/>
      <c r="BQ206" s="1"/>
      <c r="BR206" s="1"/>
      <c r="BS206" s="1" t="s">
        <v>1981</v>
      </c>
      <c r="BT206" s="1" t="str">
        <f aca="false">HYPERLINK("https%3A%2F%2Fwww.webofscience.com%2Fwos%2Fwoscc%2Ffull-record%2FWOS:000882593700001","View Full Record in Web of Science")</f>
        <v>View Full Record in Web of Science</v>
      </c>
    </row>
    <row r="207" customFormat="false" ht="12.75" hidden="false" customHeight="false" outlineLevel="0" collapsed="false">
      <c r="A207" s="1" t="s">
        <v>72</v>
      </c>
      <c r="B207" s="1" t="s">
        <v>1982</v>
      </c>
      <c r="C207" s="1"/>
      <c r="D207" s="1"/>
      <c r="E207" s="1"/>
      <c r="F207" s="1" t="s">
        <v>1983</v>
      </c>
      <c r="G207" s="1"/>
      <c r="H207" s="1"/>
      <c r="I207" s="1" t="s">
        <v>1984</v>
      </c>
      <c r="J207" s="1" t="s">
        <v>1985</v>
      </c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 t="s">
        <v>1986</v>
      </c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 t="s">
        <v>1987</v>
      </c>
      <c r="AQ207" s="1"/>
      <c r="AR207" s="1"/>
      <c r="AS207" s="1"/>
      <c r="AT207" s="1" t="s">
        <v>1988</v>
      </c>
      <c r="AU207" s="1" t="n">
        <v>2025</v>
      </c>
      <c r="AV207" s="1" t="n">
        <v>7</v>
      </c>
      <c r="AW207" s="1" t="n">
        <v>1</v>
      </c>
      <c r="AX207" s="1"/>
      <c r="AY207" s="1"/>
      <c r="AZ207" s="1"/>
      <c r="BA207" s="1"/>
      <c r="BB207" s="1"/>
      <c r="BC207" s="1"/>
      <c r="BD207" s="1" t="n">
        <v>75</v>
      </c>
      <c r="BE207" s="1" t="s">
        <v>1989</v>
      </c>
      <c r="BF207" s="1" t="str">
        <f aca="false">HYPERLINK("http://dx.doi.org/10.1007/s42452-025-06472-w","http://dx.doi.org/10.1007/s42452-025-06472-w")</f>
        <v>http://dx.doi.org/10.1007/s42452-025-06472-w</v>
      </c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 t="s">
        <v>1990</v>
      </c>
      <c r="BT207" s="1" t="str">
        <f aca="false">HYPERLINK("https%3A%2F%2Fwww.webofscience.com%2Fwos%2Fwoscc%2Ffull-record%2FWOS:001394567300003","View Full Record in Web of Science")</f>
        <v>View Full Record in Web of Science</v>
      </c>
    </row>
    <row r="208" customFormat="false" ht="12.75" hidden="false" customHeight="false" outlineLevel="0" collapsed="false">
      <c r="A208" s="1" t="s">
        <v>122</v>
      </c>
      <c r="B208" s="1" t="s">
        <v>1991</v>
      </c>
      <c r="C208" s="1"/>
      <c r="D208" s="1"/>
      <c r="E208" s="1" t="s">
        <v>213</v>
      </c>
      <c r="F208" s="1" t="s">
        <v>1992</v>
      </c>
      <c r="G208" s="1"/>
      <c r="H208" s="1"/>
      <c r="I208" s="1" t="s">
        <v>1993</v>
      </c>
      <c r="J208" s="1" t="s">
        <v>1994</v>
      </c>
      <c r="K208" s="1" t="s">
        <v>1995</v>
      </c>
      <c r="L208" s="1"/>
      <c r="M208" s="1"/>
      <c r="N208" s="1"/>
      <c r="O208" s="1" t="s">
        <v>1996</v>
      </c>
      <c r="P208" s="1" t="s">
        <v>1997</v>
      </c>
      <c r="Q208" s="1" t="s">
        <v>1998</v>
      </c>
      <c r="R208" s="1" t="s">
        <v>213</v>
      </c>
      <c r="S208" s="1"/>
      <c r="T208" s="1"/>
      <c r="U208" s="1"/>
      <c r="V208" s="1"/>
      <c r="W208" s="1"/>
      <c r="X208" s="1"/>
      <c r="Y208" s="1"/>
      <c r="Z208" s="1"/>
      <c r="AA208" s="1" t="s">
        <v>1999</v>
      </c>
      <c r="AB208" s="1" t="s">
        <v>2000</v>
      </c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 t="s">
        <v>2001</v>
      </c>
      <c r="AP208" s="1"/>
      <c r="AQ208" s="1" t="s">
        <v>2002</v>
      </c>
      <c r="AR208" s="1"/>
      <c r="AS208" s="1"/>
      <c r="AT208" s="1"/>
      <c r="AU208" s="1" t="n">
        <v>2024</v>
      </c>
      <c r="AV208" s="1"/>
      <c r="AW208" s="1"/>
      <c r="AX208" s="1"/>
      <c r="AY208" s="1"/>
      <c r="AZ208" s="1"/>
      <c r="BA208" s="1"/>
      <c r="BB208" s="1" t="n">
        <v>279</v>
      </c>
      <c r="BC208" s="1" t="n">
        <v>284</v>
      </c>
      <c r="BD208" s="1"/>
      <c r="BE208" s="1" t="s">
        <v>2003</v>
      </c>
      <c r="BF208" s="1" t="str">
        <f aca="false">HYPERLINK("http://dx.doi.org/10.1109/MECO62516.2024.10577936","http://dx.doi.org/10.1109/MECO62516.2024.10577936")</f>
        <v>http://dx.doi.org/10.1109/MECO62516.2024.10577936</v>
      </c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 t="s">
        <v>2004</v>
      </c>
      <c r="BT208" s="1" t="str">
        <f aca="false">HYPERLINK("https%3A%2F%2Fwww.webofscience.com%2Fwos%2Fwoscc%2Ffull-record%2FWOS:001268606200102","View Full Record in Web of Science")</f>
        <v>View Full Record in Web of Science</v>
      </c>
    </row>
    <row r="209" customFormat="false" ht="12.75" hidden="false" customHeight="false" outlineLevel="0" collapsed="false">
      <c r="A209" s="1" t="s">
        <v>72</v>
      </c>
      <c r="B209" s="1" t="s">
        <v>2005</v>
      </c>
      <c r="C209" s="1"/>
      <c r="D209" s="1"/>
      <c r="E209" s="1"/>
      <c r="F209" s="1" t="s">
        <v>2006</v>
      </c>
      <c r="G209" s="1"/>
      <c r="H209" s="1"/>
      <c r="I209" s="1" t="s">
        <v>2007</v>
      </c>
      <c r="J209" s="1" t="s">
        <v>2008</v>
      </c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 t="s">
        <v>2009</v>
      </c>
      <c r="AB209" s="1" t="s">
        <v>2010</v>
      </c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 t="s">
        <v>2011</v>
      </c>
      <c r="AP209" s="1"/>
      <c r="AQ209" s="1"/>
      <c r="AR209" s="1"/>
      <c r="AS209" s="1"/>
      <c r="AT209" s="1" t="s">
        <v>102</v>
      </c>
      <c r="AU209" s="1" t="n">
        <v>2025</v>
      </c>
      <c r="AV209" s="1" t="n">
        <v>14</v>
      </c>
      <c r="AW209" s="1" t="n">
        <v>2</v>
      </c>
      <c r="AX209" s="1"/>
      <c r="AY209" s="1"/>
      <c r="AZ209" s="1"/>
      <c r="BA209" s="1"/>
      <c r="BB209" s="1"/>
      <c r="BC209" s="1"/>
      <c r="BD209" s="1" t="n">
        <v>134</v>
      </c>
      <c r="BE209" s="1" t="s">
        <v>2012</v>
      </c>
      <c r="BF209" s="1" t="str">
        <f aca="false">HYPERLINK("http://dx.doi.org/10.3390/antibiotics14020134","http://dx.doi.org/10.3390/antibiotics14020134")</f>
        <v>http://dx.doi.org/10.3390/antibiotics14020134</v>
      </c>
      <c r="BG209" s="1"/>
      <c r="BH209" s="1"/>
      <c r="BI209" s="1"/>
      <c r="BJ209" s="1"/>
      <c r="BK209" s="1"/>
      <c r="BL209" s="1"/>
      <c r="BM209" s="1"/>
      <c r="BN209" s="1" t="n">
        <v>40001378</v>
      </c>
      <c r="BO209" s="1"/>
      <c r="BP209" s="1"/>
      <c r="BQ209" s="1"/>
      <c r="BR209" s="1"/>
      <c r="BS209" s="1" t="s">
        <v>2013</v>
      </c>
      <c r="BT209" s="1" t="str">
        <f aca="false">HYPERLINK("https%3A%2F%2Fwww.webofscience.com%2Fwos%2Fwoscc%2Ffull-record%2FWOS:001429945700001","View Full Record in Web of Science")</f>
        <v>View Full Record in Web of Science</v>
      </c>
    </row>
    <row r="210" customFormat="false" ht="12.75" hidden="false" customHeight="false" outlineLevel="0" collapsed="false">
      <c r="A210" s="1" t="s">
        <v>72</v>
      </c>
      <c r="B210" s="1" t="s">
        <v>2014</v>
      </c>
      <c r="C210" s="1"/>
      <c r="D210" s="1"/>
      <c r="E210" s="1"/>
      <c r="F210" s="1" t="s">
        <v>2015</v>
      </c>
      <c r="G210" s="1"/>
      <c r="H210" s="1"/>
      <c r="I210" s="1" t="s">
        <v>2016</v>
      </c>
      <c r="J210" s="1" t="s">
        <v>2017</v>
      </c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 t="s">
        <v>2018</v>
      </c>
      <c r="AB210" s="1" t="s">
        <v>2019</v>
      </c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 t="s">
        <v>2020</v>
      </c>
      <c r="AP210" s="1"/>
      <c r="AQ210" s="1"/>
      <c r="AR210" s="1"/>
      <c r="AS210" s="1"/>
      <c r="AT210" s="1" t="s">
        <v>325</v>
      </c>
      <c r="AU210" s="1" t="n">
        <v>2024</v>
      </c>
      <c r="AV210" s="1"/>
      <c r="AW210" s="1"/>
      <c r="AX210" s="1"/>
      <c r="AY210" s="1"/>
      <c r="AZ210" s="1" t="s">
        <v>148</v>
      </c>
      <c r="BA210" s="1"/>
      <c r="BB210" s="1" t="n">
        <v>306</v>
      </c>
      <c r="BC210" s="1" t="n">
        <v>318</v>
      </c>
      <c r="BD210" s="1"/>
      <c r="BE210" s="1" t="s">
        <v>2021</v>
      </c>
      <c r="BF210" s="1" t="str">
        <f aca="false">HYPERLINK("http://dx.doi.org/10.24093/awej/ChatGPT.21","http://dx.doi.org/10.24093/awej/ChatGPT.21")</f>
        <v>http://dx.doi.org/10.24093/awej/ChatGPT.21</v>
      </c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 t="s">
        <v>2022</v>
      </c>
      <c r="BT210" s="1" t="str">
        <f aca="false">HYPERLINK("https%3A%2F%2Fwww.webofscience.com%2Fwos%2Fwoscc%2Ffull-record%2FWOS:001245053900022","View Full Record in Web of Science")</f>
        <v>View Full Record in Web of Science</v>
      </c>
    </row>
    <row r="211" customFormat="false" ht="12.75" hidden="false" customHeight="false" outlineLevel="0" collapsed="false">
      <c r="A211" s="1" t="s">
        <v>72</v>
      </c>
      <c r="B211" s="1" t="s">
        <v>2023</v>
      </c>
      <c r="C211" s="1"/>
      <c r="D211" s="1"/>
      <c r="E211" s="1"/>
      <c r="F211" s="1" t="s">
        <v>2024</v>
      </c>
      <c r="G211" s="1"/>
      <c r="H211" s="1"/>
      <c r="I211" s="1" t="s">
        <v>2025</v>
      </c>
      <c r="J211" s="1" t="s">
        <v>2026</v>
      </c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 t="s">
        <v>2027</v>
      </c>
      <c r="AB211" s="1" t="s">
        <v>2028</v>
      </c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 t="s">
        <v>2029</v>
      </c>
      <c r="AQ211" s="1"/>
      <c r="AR211" s="1"/>
      <c r="AS211" s="1"/>
      <c r="AT211" s="1" t="s">
        <v>2030</v>
      </c>
      <c r="AU211" s="1" t="n">
        <v>2025</v>
      </c>
      <c r="AV211" s="1" t="n">
        <v>6</v>
      </c>
      <c r="AW211" s="1" t="n">
        <v>1</v>
      </c>
      <c r="AX211" s="1"/>
      <c r="AY211" s="1"/>
      <c r="AZ211" s="1"/>
      <c r="BA211" s="1"/>
      <c r="BB211" s="1"/>
      <c r="BC211" s="1"/>
      <c r="BD211" s="1" t="n">
        <v>1</v>
      </c>
      <c r="BE211" s="1" t="s">
        <v>2031</v>
      </c>
      <c r="BF211" s="1" t="str">
        <f aca="false">HYPERLINK("http://dx.doi.org/10.1186/s43556-024-00238-3","http://dx.doi.org/10.1186/s43556-024-00238-3")</f>
        <v>http://dx.doi.org/10.1186/s43556-024-00238-3</v>
      </c>
      <c r="BG211" s="1"/>
      <c r="BH211" s="1"/>
      <c r="BI211" s="1"/>
      <c r="BJ211" s="1"/>
      <c r="BK211" s="1"/>
      <c r="BL211" s="1"/>
      <c r="BM211" s="1"/>
      <c r="BN211" s="1" t="n">
        <v>39747786</v>
      </c>
      <c r="BO211" s="1"/>
      <c r="BP211" s="1"/>
      <c r="BQ211" s="1"/>
      <c r="BR211" s="1"/>
      <c r="BS211" s="1" t="s">
        <v>2032</v>
      </c>
      <c r="BT211" s="1" t="str">
        <f aca="false">HYPERLINK("https%3A%2F%2Fwww.webofscience.com%2Fwos%2Fwoscc%2Ffull-record%2FWOS:001389145800001","View Full Record in Web of Science")</f>
        <v>View Full Record in Web of Science</v>
      </c>
    </row>
    <row r="212" customFormat="false" ht="12.75" hidden="false" customHeight="false" outlineLevel="0" collapsed="false">
      <c r="A212" s="1" t="s">
        <v>72</v>
      </c>
      <c r="B212" s="1" t="s">
        <v>2033</v>
      </c>
      <c r="C212" s="1"/>
      <c r="D212" s="1"/>
      <c r="E212" s="1"/>
      <c r="F212" s="1" t="s">
        <v>2034</v>
      </c>
      <c r="G212" s="1"/>
      <c r="H212" s="1"/>
      <c r="I212" s="1" t="s">
        <v>2035</v>
      </c>
      <c r="J212" s="1" t="s">
        <v>2036</v>
      </c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 t="s">
        <v>2037</v>
      </c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 t="s">
        <v>2038</v>
      </c>
      <c r="AP212" s="1" t="s">
        <v>2039</v>
      </c>
      <c r="AQ212" s="1"/>
      <c r="AR212" s="1"/>
      <c r="AS212" s="1"/>
      <c r="AT212" s="1" t="s">
        <v>2040</v>
      </c>
      <c r="AU212" s="1" t="n">
        <v>2025</v>
      </c>
      <c r="AV212" s="1"/>
      <c r="AW212" s="1"/>
      <c r="AX212" s="1"/>
      <c r="AY212" s="1"/>
      <c r="AZ212" s="1"/>
      <c r="BA212" s="1"/>
      <c r="BB212" s="1"/>
      <c r="BC212" s="1"/>
      <c r="BD212" s="1"/>
      <c r="BE212" s="1" t="s">
        <v>2041</v>
      </c>
      <c r="BF212" s="1" t="str">
        <f aca="false">HYPERLINK("http://dx.doi.org/10.1007/s10956-025-10200-9","http://dx.doi.org/10.1007/s10956-025-10200-9")</f>
        <v>http://dx.doi.org/10.1007/s10956-025-10200-9</v>
      </c>
      <c r="BG212" s="1"/>
      <c r="BH212" s="1" t="s">
        <v>82</v>
      </c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 t="s">
        <v>2042</v>
      </c>
      <c r="BT212" s="1" t="str">
        <f aca="false">HYPERLINK("https%3A%2F%2Fwww.webofscience.com%2Fwos%2Fwoscc%2Ffull-record%2FWOS:001416840700001","View Full Record in Web of Science")</f>
        <v>View Full Record in Web of Science</v>
      </c>
    </row>
    <row r="213" customFormat="false" ht="12.75" hidden="false" customHeight="false" outlineLevel="0" collapsed="false">
      <c r="A213" s="1" t="s">
        <v>72</v>
      </c>
      <c r="B213" s="1" t="s">
        <v>2043</v>
      </c>
      <c r="C213" s="1"/>
      <c r="D213" s="1"/>
      <c r="E213" s="1"/>
      <c r="F213" s="1" t="s">
        <v>2044</v>
      </c>
      <c r="G213" s="1"/>
      <c r="H213" s="1"/>
      <c r="I213" s="1" t="s">
        <v>2045</v>
      </c>
      <c r="J213" s="1" t="s">
        <v>2046</v>
      </c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 t="s">
        <v>2047</v>
      </c>
      <c r="AP213" s="1" t="s">
        <v>2048</v>
      </c>
      <c r="AQ213" s="1"/>
      <c r="AR213" s="1"/>
      <c r="AS213" s="1"/>
      <c r="AT213" s="1" t="s">
        <v>2049</v>
      </c>
      <c r="AU213" s="1" t="n">
        <v>2025</v>
      </c>
      <c r="AV213" s="1"/>
      <c r="AW213" s="1"/>
      <c r="AX213" s="1"/>
      <c r="AY213" s="1"/>
      <c r="AZ213" s="1"/>
      <c r="BA213" s="1"/>
      <c r="BB213" s="1"/>
      <c r="BC213" s="1"/>
      <c r="BD213" s="1"/>
      <c r="BE213" s="1" t="s">
        <v>2050</v>
      </c>
      <c r="BF213" s="1" t="str">
        <f aca="false">HYPERLINK("http://dx.doi.org/10.1108/BIJ-04-2024-0353","http://dx.doi.org/10.1108/BIJ-04-2024-0353")</f>
        <v>http://dx.doi.org/10.1108/BIJ-04-2024-0353</v>
      </c>
      <c r="BG213" s="1"/>
      <c r="BH213" s="1" t="s">
        <v>93</v>
      </c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 t="s">
        <v>2051</v>
      </c>
      <c r="BT213" s="1" t="str">
        <f aca="false">HYPERLINK("https%3A%2F%2Fwww.webofscience.com%2Fwos%2Fwoscc%2Ffull-record%2FWOS:001463262500001","View Full Record in Web of Science")</f>
        <v>View Full Record in Web of Science</v>
      </c>
    </row>
    <row r="214" customFormat="false" ht="12.75" hidden="false" customHeight="false" outlineLevel="0" collapsed="false">
      <c r="A214" s="1" t="s">
        <v>72</v>
      </c>
      <c r="B214" s="1" t="s">
        <v>2052</v>
      </c>
      <c r="C214" s="1"/>
      <c r="D214" s="1"/>
      <c r="E214" s="1"/>
      <c r="F214" s="1" t="s">
        <v>2053</v>
      </c>
      <c r="G214" s="1"/>
      <c r="H214" s="1"/>
      <c r="I214" s="1" t="s">
        <v>2054</v>
      </c>
      <c r="J214" s="1" t="s">
        <v>2055</v>
      </c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 t="s">
        <v>2056</v>
      </c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 t="s">
        <v>2057</v>
      </c>
      <c r="AP214" s="1" t="s">
        <v>2058</v>
      </c>
      <c r="AQ214" s="1"/>
      <c r="AR214" s="1"/>
      <c r="AS214" s="1"/>
      <c r="AT214" s="1" t="s">
        <v>247</v>
      </c>
      <c r="AU214" s="1" t="n">
        <v>2024</v>
      </c>
      <c r="AV214" s="1" t="n">
        <v>31</v>
      </c>
      <c r="AW214" s="1" t="n">
        <v>8</v>
      </c>
      <c r="AX214" s="1"/>
      <c r="AY214" s="1"/>
      <c r="AZ214" s="1"/>
      <c r="BA214" s="1"/>
      <c r="BB214" s="1" t="n">
        <v>4521</v>
      </c>
      <c r="BC214" s="1" t="n">
        <v>4531</v>
      </c>
      <c r="BD214" s="1"/>
      <c r="BE214" s="1" t="s">
        <v>2059</v>
      </c>
      <c r="BF214" s="1" t="str">
        <f aca="false">HYPERLINK("http://dx.doi.org/10.1007/s11831-024-10121-7","http://dx.doi.org/10.1007/s11831-024-10121-7")</f>
        <v>http://dx.doi.org/10.1007/s11831-024-10121-7</v>
      </c>
      <c r="BG214" s="1"/>
      <c r="BH214" s="1" t="s">
        <v>445</v>
      </c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 t="s">
        <v>2060</v>
      </c>
      <c r="BT214" s="1" t="str">
        <f aca="false">HYPERLINK("https%3A%2F%2Fwww.webofscience.com%2Fwos%2Fwoscc%2Ffull-record%2FWOS:001207080400003","View Full Record in Web of Science")</f>
        <v>View Full Record in Web of Science</v>
      </c>
    </row>
    <row r="215" customFormat="false" ht="12.75" hidden="false" customHeight="false" outlineLevel="0" collapsed="false">
      <c r="A215" s="1" t="s">
        <v>72</v>
      </c>
      <c r="B215" s="1" t="s">
        <v>2061</v>
      </c>
      <c r="C215" s="1"/>
      <c r="D215" s="1"/>
      <c r="E215" s="1"/>
      <c r="F215" s="1" t="s">
        <v>2062</v>
      </c>
      <c r="G215" s="1"/>
      <c r="H215" s="1"/>
      <c r="I215" s="1" t="s">
        <v>2063</v>
      </c>
      <c r="J215" s="1" t="s">
        <v>2064</v>
      </c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 t="s">
        <v>2065</v>
      </c>
      <c r="AQ215" s="1"/>
      <c r="AR215" s="1"/>
      <c r="AS215" s="1"/>
      <c r="AT215" s="1" t="s">
        <v>1401</v>
      </c>
      <c r="AU215" s="1" t="n">
        <v>2025</v>
      </c>
      <c r="AV215" s="1" t="n">
        <v>11</v>
      </c>
      <c r="AW215" s="1" t="n">
        <v>1</v>
      </c>
      <c r="AX215" s="1"/>
      <c r="AY215" s="1"/>
      <c r="AZ215" s="1"/>
      <c r="BA215" s="1"/>
      <c r="BB215" s="1"/>
      <c r="BC215" s="1"/>
      <c r="BD215" s="1" t="n">
        <v>13</v>
      </c>
      <c r="BE215" s="1" t="s">
        <v>2066</v>
      </c>
      <c r="BF215" s="1" t="str">
        <f aca="false">HYPERLINK("http://dx.doi.org/10.1007/s40675-025-00328-w","http://dx.doi.org/10.1007/s40675-025-00328-w")</f>
        <v>http://dx.doi.org/10.1007/s40675-025-00328-w</v>
      </c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 t="s">
        <v>2067</v>
      </c>
      <c r="BT215" s="1" t="str">
        <f aca="false">HYPERLINK("https%3A%2F%2Fwww.webofscience.com%2Fwos%2Fwoscc%2Ffull-record%2FWOS:001468087400001","View Full Record in Web of Science")</f>
        <v>View Full Record in Web of Science</v>
      </c>
    </row>
    <row r="216" customFormat="false" ht="12.75" hidden="false" customHeight="false" outlineLevel="0" collapsed="false">
      <c r="A216" s="1" t="s">
        <v>72</v>
      </c>
      <c r="B216" s="1" t="s">
        <v>2068</v>
      </c>
      <c r="C216" s="1"/>
      <c r="D216" s="1"/>
      <c r="E216" s="1"/>
      <c r="F216" s="1" t="s">
        <v>2069</v>
      </c>
      <c r="G216" s="1"/>
      <c r="H216" s="1"/>
      <c r="I216" s="1" t="s">
        <v>2070</v>
      </c>
      <c r="J216" s="1" t="s">
        <v>2071</v>
      </c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 t="s">
        <v>2072</v>
      </c>
      <c r="AB216" s="1" t="s">
        <v>2073</v>
      </c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 t="s">
        <v>2074</v>
      </c>
      <c r="AQ216" s="1"/>
      <c r="AR216" s="1"/>
      <c r="AS216" s="1"/>
      <c r="AT216" s="1"/>
      <c r="AU216" s="1" t="n">
        <v>2025</v>
      </c>
      <c r="AV216" s="1" t="n">
        <v>8</v>
      </c>
      <c r="AW216" s="1"/>
      <c r="AX216" s="1"/>
      <c r="AY216" s="1"/>
      <c r="AZ216" s="1"/>
      <c r="BA216" s="1"/>
      <c r="BB216" s="1"/>
      <c r="BC216" s="1"/>
      <c r="BD216" s="1" t="s">
        <v>2075</v>
      </c>
      <c r="BE216" s="1" t="s">
        <v>2076</v>
      </c>
      <c r="BF216" s="1" t="str">
        <f aca="false">HYPERLINK("http://dx.doi.org/10.2196/66778","http://dx.doi.org/10.2196/66778")</f>
        <v>http://dx.doi.org/10.2196/66778</v>
      </c>
      <c r="BG216" s="1"/>
      <c r="BH216" s="1"/>
      <c r="BI216" s="1"/>
      <c r="BJ216" s="1"/>
      <c r="BK216" s="1"/>
      <c r="BL216" s="1"/>
      <c r="BM216" s="1"/>
      <c r="BN216" s="1" t="n">
        <v>39937162</v>
      </c>
      <c r="BO216" s="1"/>
      <c r="BP216" s="1"/>
      <c r="BQ216" s="1"/>
      <c r="BR216" s="1"/>
      <c r="BS216" s="1" t="s">
        <v>2077</v>
      </c>
      <c r="BT216" s="1" t="str">
        <f aca="false">HYPERLINK("https%3A%2F%2Fwww.webofscience.com%2Fwos%2Fwoscc%2Ffull-record%2FWOS:001428042200001","View Full Record in Web of Science")</f>
        <v>View Full Record in Web of Science</v>
      </c>
    </row>
    <row r="217" customFormat="false" ht="12.75" hidden="false" customHeight="false" outlineLevel="0" collapsed="false">
      <c r="A217" s="1" t="s">
        <v>72</v>
      </c>
      <c r="B217" s="1" t="s">
        <v>2078</v>
      </c>
      <c r="C217" s="1"/>
      <c r="D217" s="1"/>
      <c r="E217" s="1"/>
      <c r="F217" s="1" t="s">
        <v>2079</v>
      </c>
      <c r="G217" s="1"/>
      <c r="H217" s="1"/>
      <c r="I217" s="1" t="s">
        <v>2080</v>
      </c>
      <c r="J217" s="1" t="s">
        <v>688</v>
      </c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 t="s">
        <v>2081</v>
      </c>
      <c r="AB217" s="1" t="s">
        <v>2082</v>
      </c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 t="s">
        <v>691</v>
      </c>
      <c r="AP217" s="1"/>
      <c r="AQ217" s="1"/>
      <c r="AR217" s="1"/>
      <c r="AS217" s="1"/>
      <c r="AT217" s="1" t="s">
        <v>266</v>
      </c>
      <c r="AU217" s="1" t="n">
        <v>2024</v>
      </c>
      <c r="AV217" s="1" t="n">
        <v>11</v>
      </c>
      <c r="AW217" s="1" t="n">
        <v>1</v>
      </c>
      <c r="AX217" s="1"/>
      <c r="AY217" s="1"/>
      <c r="AZ217" s="1"/>
      <c r="BA217" s="1"/>
      <c r="BB217" s="1"/>
      <c r="BC217" s="1"/>
      <c r="BD217" s="1" t="n">
        <v>2431885</v>
      </c>
      <c r="BE217" s="1" t="s">
        <v>2083</v>
      </c>
      <c r="BF217" s="1" t="str">
        <f aca="false">HYPERLINK("http://dx.doi.org/10.1080/2331186X.2024.2431885","http://dx.doi.org/10.1080/2331186X.2024.2431885")</f>
        <v>http://dx.doi.org/10.1080/2331186X.2024.2431885</v>
      </c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 t="s">
        <v>2084</v>
      </c>
      <c r="BT217" s="1" t="str">
        <f aca="false">HYPERLINK("https%3A%2F%2Fwww.webofscience.com%2Fwos%2Fwoscc%2Ffull-record%2FWOS:001369877900001","View Full Record in Web of Science")</f>
        <v>View Full Record in Web of Science</v>
      </c>
    </row>
    <row r="218" customFormat="false" ht="12.75" hidden="false" customHeight="false" outlineLevel="0" collapsed="false">
      <c r="A218" s="1" t="s">
        <v>72</v>
      </c>
      <c r="B218" s="1" t="s">
        <v>2085</v>
      </c>
      <c r="C218" s="1"/>
      <c r="D218" s="1"/>
      <c r="E218" s="1"/>
      <c r="F218" s="1" t="s">
        <v>2086</v>
      </c>
      <c r="G218" s="1"/>
      <c r="H218" s="1"/>
      <c r="I218" s="1" t="s">
        <v>2087</v>
      </c>
      <c r="J218" s="1" t="s">
        <v>2088</v>
      </c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 t="s">
        <v>2089</v>
      </c>
      <c r="AB218" s="1" t="s">
        <v>2090</v>
      </c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 t="s">
        <v>2091</v>
      </c>
      <c r="AP218" s="1" t="s">
        <v>2092</v>
      </c>
      <c r="AQ218" s="1"/>
      <c r="AR218" s="1"/>
      <c r="AS218" s="1"/>
      <c r="AT218" s="1" t="s">
        <v>1629</v>
      </c>
      <c r="AU218" s="1" t="n">
        <v>2024</v>
      </c>
      <c r="AV218" s="1" t="n">
        <v>9</v>
      </c>
      <c r="AW218" s="1" t="n">
        <v>3</v>
      </c>
      <c r="AX218" s="1"/>
      <c r="AY218" s="1"/>
      <c r="AZ218" s="1"/>
      <c r="BA218" s="1"/>
      <c r="BB218" s="1" t="n">
        <v>196</v>
      </c>
      <c r="BC218" s="1" t="n">
        <v>198</v>
      </c>
      <c r="BD218" s="1"/>
      <c r="BE218" s="1" t="s">
        <v>2093</v>
      </c>
      <c r="BF218" s="1" t="str">
        <f aca="false">HYPERLINK("http://dx.doi.org/10.1177/23800844231223097","http://dx.doi.org/10.1177/23800844231223097")</f>
        <v>http://dx.doi.org/10.1177/23800844231223097</v>
      </c>
      <c r="BG218" s="1"/>
      <c r="BH218" s="1" t="s">
        <v>150</v>
      </c>
      <c r="BI218" s="1"/>
      <c r="BJ218" s="1"/>
      <c r="BK218" s="1"/>
      <c r="BL218" s="1"/>
      <c r="BM218" s="1"/>
      <c r="BN218" s="1" t="n">
        <v>38284287</v>
      </c>
      <c r="BO218" s="1"/>
      <c r="BP218" s="1"/>
      <c r="BQ218" s="1"/>
      <c r="BR218" s="1"/>
      <c r="BS218" s="1" t="s">
        <v>2094</v>
      </c>
      <c r="BT218" s="1" t="str">
        <f aca="false">HYPERLINK("https%3A%2F%2Fwww.webofscience.com%2Fwos%2Fwoscc%2Ffull-record%2FWOS:001153780200001","View Full Record in Web of Science")</f>
        <v>View Full Record in Web of Science</v>
      </c>
    </row>
    <row r="219" customFormat="false" ht="12.75" hidden="false" customHeight="false" outlineLevel="0" collapsed="false">
      <c r="A219" s="1" t="s">
        <v>72</v>
      </c>
      <c r="B219" s="1" t="s">
        <v>2095</v>
      </c>
      <c r="C219" s="1"/>
      <c r="D219" s="1"/>
      <c r="E219" s="1"/>
      <c r="F219" s="1" t="s">
        <v>2096</v>
      </c>
      <c r="G219" s="1"/>
      <c r="H219" s="1"/>
      <c r="I219" s="1" t="s">
        <v>2097</v>
      </c>
      <c r="J219" s="1" t="s">
        <v>1310</v>
      </c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 t="s">
        <v>2098</v>
      </c>
      <c r="AB219" s="1" t="s">
        <v>2099</v>
      </c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 t="s">
        <v>1313</v>
      </c>
      <c r="AQ219" s="1"/>
      <c r="AR219" s="1"/>
      <c r="AS219" s="1"/>
      <c r="AT219" s="1"/>
      <c r="AU219" s="1" t="n">
        <v>2025</v>
      </c>
      <c r="AV219" s="1" t="n">
        <v>6</v>
      </c>
      <c r="AW219" s="1"/>
      <c r="AX219" s="1"/>
      <c r="AY219" s="1"/>
      <c r="AZ219" s="1"/>
      <c r="BA219" s="1"/>
      <c r="BB219" s="1" t="n">
        <v>1372</v>
      </c>
      <c r="BC219" s="1" t="n">
        <v>1412</v>
      </c>
      <c r="BD219" s="1"/>
      <c r="BE219" s="1" t="s">
        <v>2100</v>
      </c>
      <c r="BF219" s="1" t="str">
        <f aca="false">HYPERLINK("http://dx.doi.org/10.1109/OJCOMS.2025.3534626","http://dx.doi.org/10.1109/OJCOMS.2025.3534626")</f>
        <v>http://dx.doi.org/10.1109/OJCOMS.2025.3534626</v>
      </c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 t="s">
        <v>2101</v>
      </c>
      <c r="BT219" s="1" t="str">
        <f aca="false">HYPERLINK("https%3A%2F%2Fwww.webofscience.com%2Fwos%2Fwoscc%2Ffull-record%2FWOS:001432981900003","View Full Record in Web of Science")</f>
        <v>View Full Record in Web of Science</v>
      </c>
    </row>
    <row r="220" customFormat="false" ht="12.75" hidden="false" customHeight="false" outlineLevel="0" collapsed="false">
      <c r="A220" s="1" t="s">
        <v>72</v>
      </c>
      <c r="B220" s="1" t="s">
        <v>2102</v>
      </c>
      <c r="C220" s="1"/>
      <c r="D220" s="1"/>
      <c r="E220" s="1"/>
      <c r="F220" s="1" t="s">
        <v>2103</v>
      </c>
      <c r="G220" s="1"/>
      <c r="H220" s="1"/>
      <c r="I220" s="1" t="s">
        <v>2104</v>
      </c>
      <c r="J220" s="1" t="s">
        <v>1978</v>
      </c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 t="s">
        <v>2105</v>
      </c>
      <c r="AB220" s="1" t="s">
        <v>2106</v>
      </c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 t="s">
        <v>1979</v>
      </c>
      <c r="AQ220" s="1"/>
      <c r="AR220" s="1"/>
      <c r="AS220" s="1"/>
      <c r="AT220" s="1" t="s">
        <v>247</v>
      </c>
      <c r="AU220" s="1" t="n">
        <v>2023</v>
      </c>
      <c r="AV220" s="1" t="n">
        <v>15</v>
      </c>
      <c r="AW220" s="1" t="n">
        <v>24</v>
      </c>
      <c r="AX220" s="1"/>
      <c r="AY220" s="1"/>
      <c r="AZ220" s="1"/>
      <c r="BA220" s="1"/>
      <c r="BB220" s="1"/>
      <c r="BC220" s="1"/>
      <c r="BD220" s="1" t="n">
        <v>5861</v>
      </c>
      <c r="BE220" s="1" t="s">
        <v>2107</v>
      </c>
      <c r="BF220" s="1" t="str">
        <f aca="false">HYPERLINK("http://dx.doi.org/10.3390/cancers15245861","http://dx.doi.org/10.3390/cancers15245861")</f>
        <v>http://dx.doi.org/10.3390/cancers15245861</v>
      </c>
      <c r="BG220" s="1"/>
      <c r="BH220" s="1"/>
      <c r="BI220" s="1"/>
      <c r="BJ220" s="1"/>
      <c r="BK220" s="1"/>
      <c r="BL220" s="1"/>
      <c r="BM220" s="1"/>
      <c r="BN220" s="1" t="n">
        <v>38136403</v>
      </c>
      <c r="BO220" s="1"/>
      <c r="BP220" s="1"/>
      <c r="BQ220" s="1"/>
      <c r="BR220" s="1"/>
      <c r="BS220" s="1" t="s">
        <v>2108</v>
      </c>
      <c r="BT220" s="1" t="str">
        <f aca="false">HYPERLINK("https%3A%2F%2Fwww.webofscience.com%2Fwos%2Fwoscc%2Ffull-record%2FWOS:001130574400001","View Full Record in Web of Science")</f>
        <v>View Full Record in Web of Science</v>
      </c>
    </row>
    <row r="221" customFormat="false" ht="12.75" hidden="false" customHeight="false" outlineLevel="0" collapsed="false">
      <c r="A221" s="1" t="s">
        <v>72</v>
      </c>
      <c r="B221" s="1" t="s">
        <v>2109</v>
      </c>
      <c r="C221" s="1"/>
      <c r="D221" s="1"/>
      <c r="E221" s="1"/>
      <c r="F221" s="1" t="s">
        <v>2110</v>
      </c>
      <c r="G221" s="1"/>
      <c r="H221" s="1"/>
      <c r="I221" s="1" t="s">
        <v>2111</v>
      </c>
      <c r="J221" s="1" t="s">
        <v>2112</v>
      </c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 t="s">
        <v>2113</v>
      </c>
      <c r="AP221" s="1" t="s">
        <v>2114</v>
      </c>
      <c r="AQ221" s="1"/>
      <c r="AR221" s="1"/>
      <c r="AS221" s="1"/>
      <c r="AT221" s="1" t="s">
        <v>2115</v>
      </c>
      <c r="AU221" s="1" t="n">
        <v>2025</v>
      </c>
      <c r="AV221" s="1"/>
      <c r="AW221" s="1"/>
      <c r="AX221" s="1"/>
      <c r="AY221" s="1"/>
      <c r="AZ221" s="1"/>
      <c r="BA221" s="1"/>
      <c r="BB221" s="1"/>
      <c r="BC221" s="1"/>
      <c r="BD221" s="1"/>
      <c r="BE221" s="1" t="s">
        <v>2116</v>
      </c>
      <c r="BF221" s="1" t="str">
        <f aca="false">HYPERLINK("http://dx.doi.org/10.1177/18724981251322884","http://dx.doi.org/10.1177/18724981251322884")</f>
        <v>http://dx.doi.org/10.1177/18724981251322884</v>
      </c>
      <c r="BG221" s="1"/>
      <c r="BH221" s="1" t="s">
        <v>428</v>
      </c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 t="s">
        <v>2117</v>
      </c>
      <c r="BT221" s="1" t="str">
        <f aca="false">HYPERLINK("https%3A%2F%2Fwww.webofscience.com%2Fwos%2Fwoscc%2Ffull-record%2FWOS:001470099400001","View Full Record in Web of Science")</f>
        <v>View Full Record in Web of Science</v>
      </c>
    </row>
    <row r="222" customFormat="false" ht="12.75" hidden="false" customHeight="false" outlineLevel="0" collapsed="false">
      <c r="A222" s="1" t="s">
        <v>72</v>
      </c>
      <c r="B222" s="1" t="s">
        <v>2118</v>
      </c>
      <c r="C222" s="1"/>
      <c r="D222" s="1"/>
      <c r="E222" s="1"/>
      <c r="F222" s="1" t="s">
        <v>2119</v>
      </c>
      <c r="G222" s="1"/>
      <c r="H222" s="1"/>
      <c r="I222" s="1" t="s">
        <v>2120</v>
      </c>
      <c r="J222" s="1" t="s">
        <v>2121</v>
      </c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 t="s">
        <v>2122</v>
      </c>
      <c r="AB222" s="1" t="s">
        <v>2123</v>
      </c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 t="s">
        <v>2124</v>
      </c>
      <c r="AQ222" s="1"/>
      <c r="AR222" s="1"/>
      <c r="AS222" s="1"/>
      <c r="AT222" s="1" t="s">
        <v>191</v>
      </c>
      <c r="AU222" s="1" t="n">
        <v>2025</v>
      </c>
      <c r="AV222" s="1" t="n">
        <v>13</v>
      </c>
      <c r="AW222" s="1" t="n">
        <v>5</v>
      </c>
      <c r="AX222" s="1"/>
      <c r="AY222" s="1"/>
      <c r="AZ222" s="1"/>
      <c r="BA222" s="1"/>
      <c r="BB222" s="1"/>
      <c r="BC222" s="1"/>
      <c r="BD222" s="1" t="n">
        <v>556</v>
      </c>
      <c r="BE222" s="1" t="s">
        <v>2125</v>
      </c>
      <c r="BF222" s="1" t="str">
        <f aca="false">HYPERLINK("http://dx.doi.org/10.3390/healthcare13050556","http://dx.doi.org/10.3390/healthcare13050556")</f>
        <v>http://dx.doi.org/10.3390/healthcare13050556</v>
      </c>
      <c r="BG222" s="1"/>
      <c r="BH222" s="1"/>
      <c r="BI222" s="1"/>
      <c r="BJ222" s="1"/>
      <c r="BK222" s="1"/>
      <c r="BL222" s="1"/>
      <c r="BM222" s="1"/>
      <c r="BN222" s="1" t="n">
        <v>40077118</v>
      </c>
      <c r="BO222" s="1"/>
      <c r="BP222" s="1"/>
      <c r="BQ222" s="1"/>
      <c r="BR222" s="1"/>
      <c r="BS222" s="1" t="s">
        <v>2126</v>
      </c>
      <c r="BT222" s="1" t="str">
        <f aca="false">HYPERLINK("https%3A%2F%2Fwww.webofscience.com%2Fwos%2Fwoscc%2Ffull-record%2FWOS:001442329300001","View Full Record in Web of Science")</f>
        <v>View Full Record in Web of Science</v>
      </c>
    </row>
    <row r="223" customFormat="false" ht="12.75" hidden="false" customHeight="false" outlineLevel="0" collapsed="false">
      <c r="A223" s="1" t="s">
        <v>72</v>
      </c>
      <c r="B223" s="1" t="s">
        <v>2127</v>
      </c>
      <c r="C223" s="1"/>
      <c r="D223" s="1"/>
      <c r="E223" s="1"/>
      <c r="F223" s="1" t="s">
        <v>2128</v>
      </c>
      <c r="G223" s="1"/>
      <c r="H223" s="1"/>
      <c r="I223" s="1" t="s">
        <v>2129</v>
      </c>
      <c r="J223" s="1" t="s">
        <v>1789</v>
      </c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 t="s">
        <v>2130</v>
      </c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 t="s">
        <v>1791</v>
      </c>
      <c r="AQ223" s="1"/>
      <c r="AR223" s="1"/>
      <c r="AS223" s="1"/>
      <c r="AT223" s="1" t="s">
        <v>2131</v>
      </c>
      <c r="AU223" s="1" t="n">
        <v>2024</v>
      </c>
      <c r="AV223" s="1" t="n">
        <v>7</v>
      </c>
      <c r="AW223" s="1"/>
      <c r="AX223" s="1"/>
      <c r="AY223" s="1"/>
      <c r="AZ223" s="1"/>
      <c r="BA223" s="1"/>
      <c r="BB223" s="1"/>
      <c r="BC223" s="1"/>
      <c r="BD223" s="1" t="n">
        <v>1442254</v>
      </c>
      <c r="BE223" s="1" t="s">
        <v>2132</v>
      </c>
      <c r="BF223" s="1" t="str">
        <f aca="false">HYPERLINK("http://dx.doi.org/10.3389/frai.2024.1442254","http://dx.doi.org/10.3389/frai.2024.1442254")</f>
        <v>http://dx.doi.org/10.3389/frai.2024.1442254</v>
      </c>
      <c r="BG223" s="1"/>
      <c r="BH223" s="1"/>
      <c r="BI223" s="1"/>
      <c r="BJ223" s="1"/>
      <c r="BK223" s="1"/>
      <c r="BL223" s="1"/>
      <c r="BM223" s="1"/>
      <c r="BN223" s="1" t="n">
        <v>39735232</v>
      </c>
      <c r="BO223" s="1"/>
      <c r="BP223" s="1"/>
      <c r="BQ223" s="1"/>
      <c r="BR223" s="1"/>
      <c r="BS223" s="1" t="s">
        <v>2133</v>
      </c>
      <c r="BT223" s="1" t="str">
        <f aca="false">HYPERLINK("https%3A%2F%2Fwww.webofscience.com%2Fwos%2Fwoscc%2Ffull-record%2FWOS:001383554300001","View Full Record in Web of Science")</f>
        <v>View Full Record in Web of Science</v>
      </c>
    </row>
    <row r="224" customFormat="false" ht="12.75" hidden="false" customHeight="false" outlineLevel="0" collapsed="false">
      <c r="A224" s="1" t="s">
        <v>72</v>
      </c>
      <c r="B224" s="1" t="s">
        <v>2134</v>
      </c>
      <c r="C224" s="1"/>
      <c r="D224" s="1"/>
      <c r="E224" s="1"/>
      <c r="F224" s="1" t="s">
        <v>2135</v>
      </c>
      <c r="G224" s="1"/>
      <c r="H224" s="1"/>
      <c r="I224" s="1" t="s">
        <v>2136</v>
      </c>
      <c r="J224" s="1" t="s">
        <v>2137</v>
      </c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 t="s">
        <v>2138</v>
      </c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 t="s">
        <v>2139</v>
      </c>
      <c r="AP224" s="1" t="s">
        <v>2140</v>
      </c>
      <c r="AQ224" s="1"/>
      <c r="AR224" s="1"/>
      <c r="AS224" s="1"/>
      <c r="AT224" s="1" t="s">
        <v>407</v>
      </c>
      <c r="AU224" s="1" t="n">
        <v>2021</v>
      </c>
      <c r="AV224" s="1" t="n">
        <v>80</v>
      </c>
      <c r="AW224" s="1" t="n">
        <v>20</v>
      </c>
      <c r="AX224" s="1"/>
      <c r="AY224" s="1"/>
      <c r="AZ224" s="1"/>
      <c r="BA224" s="1"/>
      <c r="BB224" s="1" t="n">
        <v>31357</v>
      </c>
      <c r="BC224" s="1" t="n">
        <v>31380</v>
      </c>
      <c r="BD224" s="1"/>
      <c r="BE224" s="1" t="s">
        <v>2141</v>
      </c>
      <c r="BF224" s="1" t="str">
        <f aca="false">HYPERLINK("http://dx.doi.org/10.1007/s11042-021-10563-2","http://dx.doi.org/10.1007/s11042-021-10563-2")</f>
        <v>http://dx.doi.org/10.1007/s11042-021-10563-2</v>
      </c>
      <c r="BG224" s="1"/>
      <c r="BH224" s="1" t="s">
        <v>2142</v>
      </c>
      <c r="BI224" s="1"/>
      <c r="BJ224" s="1"/>
      <c r="BK224" s="1"/>
      <c r="BL224" s="1"/>
      <c r="BM224" s="1"/>
      <c r="BN224" s="1" t="n">
        <v>33613083</v>
      </c>
      <c r="BO224" s="1"/>
      <c r="BP224" s="1"/>
      <c r="BQ224" s="1"/>
      <c r="BR224" s="1"/>
      <c r="BS224" s="1" t="s">
        <v>2143</v>
      </c>
      <c r="BT224" s="1" t="str">
        <f aca="false">HYPERLINK("https%3A%2F%2Fwww.webofscience.com%2Fwos%2Fwoscc%2Ffull-record%2FWOS:000617861300002","View Full Record in Web of Science")</f>
        <v>View Full Record in Web of Science</v>
      </c>
    </row>
    <row r="225" customFormat="false" ht="12.75" hidden="false" customHeight="false" outlineLevel="0" collapsed="false">
      <c r="A225" s="1" t="s">
        <v>72</v>
      </c>
      <c r="B225" s="1" t="s">
        <v>2144</v>
      </c>
      <c r="C225" s="1"/>
      <c r="D225" s="1"/>
      <c r="E225" s="1"/>
      <c r="F225" s="1" t="s">
        <v>2145</v>
      </c>
      <c r="G225" s="1"/>
      <c r="H225" s="1"/>
      <c r="I225" s="1" t="s">
        <v>2146</v>
      </c>
      <c r="J225" s="1" t="s">
        <v>2147</v>
      </c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 t="s">
        <v>2148</v>
      </c>
      <c r="AB225" s="1" t="s">
        <v>2149</v>
      </c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 t="s">
        <v>2150</v>
      </c>
      <c r="AP225" s="1" t="s">
        <v>2151</v>
      </c>
      <c r="AQ225" s="1"/>
      <c r="AR225" s="1"/>
      <c r="AS225" s="1"/>
      <c r="AT225" s="1" t="s">
        <v>2152</v>
      </c>
      <c r="AU225" s="1" t="n">
        <v>2024</v>
      </c>
      <c r="AV225" s="1" t="n">
        <v>39</v>
      </c>
      <c r="AW225" s="1" t="n">
        <v>4</v>
      </c>
      <c r="AX225" s="1"/>
      <c r="AY225" s="1"/>
      <c r="AZ225" s="1"/>
      <c r="BA225" s="1"/>
      <c r="BB225" s="1" t="n">
        <v>271</v>
      </c>
      <c r="BC225" s="1" t="n">
        <v>288</v>
      </c>
      <c r="BD225" s="1"/>
      <c r="BE225" s="1" t="s">
        <v>2153</v>
      </c>
      <c r="BF225" s="1" t="str">
        <f aca="false">HYPERLINK("http://dx.doi.org/10.1080/08820538.2023.2293030","http://dx.doi.org/10.1080/08820538.2023.2293030")</f>
        <v>http://dx.doi.org/10.1080/08820538.2023.2293030</v>
      </c>
      <c r="BG225" s="1"/>
      <c r="BH225" s="1" t="s">
        <v>279</v>
      </c>
      <c r="BI225" s="1"/>
      <c r="BJ225" s="1"/>
      <c r="BK225" s="1"/>
      <c r="BL225" s="1"/>
      <c r="BM225" s="1"/>
      <c r="BN225" s="1" t="n">
        <v>38088176</v>
      </c>
      <c r="BO225" s="1"/>
      <c r="BP225" s="1"/>
      <c r="BQ225" s="1"/>
      <c r="BR225" s="1"/>
      <c r="BS225" s="1" t="s">
        <v>2154</v>
      </c>
      <c r="BT225" s="1" t="str">
        <f aca="false">HYPERLINK("https%3A%2F%2Fwww.webofscience.com%2Fwos%2Fwoscc%2Ffull-record%2FWOS:001126239000001","View Full Record in Web of Science")</f>
        <v>View Full Record in Web of Science</v>
      </c>
    </row>
    <row r="226" customFormat="false" ht="12.75" hidden="false" customHeight="false" outlineLevel="0" collapsed="false">
      <c r="A226" s="1" t="s">
        <v>72</v>
      </c>
      <c r="B226" s="1" t="s">
        <v>2155</v>
      </c>
      <c r="C226" s="1"/>
      <c r="D226" s="1"/>
      <c r="E226" s="1"/>
      <c r="F226" s="1" t="s">
        <v>2156</v>
      </c>
      <c r="G226" s="1"/>
      <c r="H226" s="1"/>
      <c r="I226" s="1" t="s">
        <v>2157</v>
      </c>
      <c r="J226" s="1" t="s">
        <v>2158</v>
      </c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 t="s">
        <v>2159</v>
      </c>
      <c r="AP226" s="1" t="s">
        <v>2160</v>
      </c>
      <c r="AQ226" s="1"/>
      <c r="AR226" s="1"/>
      <c r="AS226" s="1"/>
      <c r="AT226" s="1"/>
      <c r="AU226" s="1" t="n">
        <v>2025</v>
      </c>
      <c r="AV226" s="1" t="n">
        <v>6</v>
      </c>
      <c r="AW226" s="1" t="n">
        <v>2</v>
      </c>
      <c r="AX226" s="1"/>
      <c r="AY226" s="1"/>
      <c r="AZ226" s="1"/>
      <c r="BA226" s="1"/>
      <c r="BB226" s="1" t="n">
        <v>2089</v>
      </c>
      <c r="BC226" s="1" t="n">
        <v>2112</v>
      </c>
      <c r="BD226" s="1"/>
      <c r="BE226" s="1" t="s">
        <v>2161</v>
      </c>
      <c r="BF226" s="1" t="str">
        <f aca="false">HYPERLINK("http://dx.doi.org/10.37256/cm.6220256459","http://dx.doi.org/10.37256/cm.6220256459")</f>
        <v>http://dx.doi.org/10.37256/cm.6220256459</v>
      </c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 t="s">
        <v>2162</v>
      </c>
      <c r="BT226" s="1" t="str">
        <f aca="false">HYPERLINK("https%3A%2F%2Fwww.webofscience.com%2Fwos%2Fwoscc%2Ffull-record%2FWOS:001470755100010","View Full Record in Web of Science")</f>
        <v>View Full Record in Web of Science</v>
      </c>
    </row>
    <row r="227" customFormat="false" ht="12.75" hidden="false" customHeight="false" outlineLevel="0" collapsed="false">
      <c r="A227" s="1" t="s">
        <v>72</v>
      </c>
      <c r="B227" s="1" t="s">
        <v>2163</v>
      </c>
      <c r="C227" s="1"/>
      <c r="D227" s="1"/>
      <c r="E227" s="1"/>
      <c r="F227" s="1" t="s">
        <v>2164</v>
      </c>
      <c r="G227" s="1"/>
      <c r="H227" s="1"/>
      <c r="I227" s="1" t="s">
        <v>2165</v>
      </c>
      <c r="J227" s="1" t="s">
        <v>2166</v>
      </c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 t="s">
        <v>2167</v>
      </c>
      <c r="AB227" s="1" t="s">
        <v>2168</v>
      </c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 t="s">
        <v>2169</v>
      </c>
      <c r="AQ227" s="1"/>
      <c r="AR227" s="1"/>
      <c r="AS227" s="1"/>
      <c r="AT227" s="1" t="s">
        <v>363</v>
      </c>
      <c r="AU227" s="1" t="n">
        <v>2022</v>
      </c>
      <c r="AV227" s="1" t="n">
        <v>29</v>
      </c>
      <c r="AW227" s="1" t="n">
        <v>1</v>
      </c>
      <c r="AX227" s="1"/>
      <c r="AY227" s="1"/>
      <c r="AZ227" s="1"/>
      <c r="BA227" s="1"/>
      <c r="BB227" s="1"/>
      <c r="BC227" s="1"/>
      <c r="BD227" s="1" t="s">
        <v>2170</v>
      </c>
      <c r="BE227" s="1" t="s">
        <v>2171</v>
      </c>
      <c r="BF227" s="1" t="str">
        <f aca="false">HYPERLINK("http://dx.doi.org/10.1136/bmjhci-2021-100493","http://dx.doi.org/10.1136/bmjhci-2021-100493")</f>
        <v>http://dx.doi.org/10.1136/bmjhci-2021-100493</v>
      </c>
      <c r="BG227" s="1"/>
      <c r="BH227" s="1"/>
      <c r="BI227" s="1"/>
      <c r="BJ227" s="1"/>
      <c r="BK227" s="1"/>
      <c r="BL227" s="1"/>
      <c r="BM227" s="1"/>
      <c r="BN227" s="1" t="n">
        <v>35091423</v>
      </c>
      <c r="BO227" s="1"/>
      <c r="BP227" s="1"/>
      <c r="BQ227" s="1"/>
      <c r="BR227" s="1"/>
      <c r="BS227" s="1" t="s">
        <v>2172</v>
      </c>
      <c r="BT227" s="1" t="str">
        <f aca="false">HYPERLINK("https%3A%2F%2Fwww.webofscience.com%2Fwos%2Fwoscc%2Ffull-record%2FWOS:000748979300001","View Full Record in Web of Science")</f>
        <v>View Full Record in Web of Science</v>
      </c>
    </row>
    <row r="228" customFormat="false" ht="12.75" hidden="false" customHeight="false" outlineLevel="0" collapsed="false">
      <c r="A228" s="1" t="s">
        <v>72</v>
      </c>
      <c r="B228" s="1" t="s">
        <v>2173</v>
      </c>
      <c r="C228" s="1"/>
      <c r="D228" s="1"/>
      <c r="E228" s="1"/>
      <c r="F228" s="1" t="s">
        <v>2174</v>
      </c>
      <c r="G228" s="1"/>
      <c r="H228" s="1"/>
      <c r="I228" s="1" t="s">
        <v>2175</v>
      </c>
      <c r="J228" s="1" t="s">
        <v>2176</v>
      </c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 t="s">
        <v>2177</v>
      </c>
      <c r="AB228" s="1" t="s">
        <v>2178</v>
      </c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 t="s">
        <v>2179</v>
      </c>
      <c r="AP228" s="1" t="s">
        <v>2180</v>
      </c>
      <c r="AQ228" s="1"/>
      <c r="AR228" s="1"/>
      <c r="AS228" s="1"/>
      <c r="AT228" s="1" t="s">
        <v>157</v>
      </c>
      <c r="AU228" s="1" t="n">
        <v>2024</v>
      </c>
      <c r="AV228" s="1" t="n">
        <v>39</v>
      </c>
      <c r="AW228" s="1" t="n">
        <v>32</v>
      </c>
      <c r="AX228" s="1"/>
      <c r="AY228" s="1"/>
      <c r="AZ228" s="1"/>
      <c r="BA228" s="1"/>
      <c r="BB228" s="1"/>
      <c r="BC228" s="1"/>
      <c r="BD228" s="1" t="s">
        <v>2181</v>
      </c>
      <c r="BE228" s="1" t="s">
        <v>2182</v>
      </c>
      <c r="BF228" s="1" t="str">
        <f aca="false">HYPERLINK("http://dx.doi.org/10.3346/jkms.2024.39.e231","http://dx.doi.org/10.3346/jkms.2024.39.e231")</f>
        <v>http://dx.doi.org/10.3346/jkms.2024.39.e231</v>
      </c>
      <c r="BG228" s="1"/>
      <c r="BH228" s="1"/>
      <c r="BI228" s="1"/>
      <c r="BJ228" s="1"/>
      <c r="BK228" s="1"/>
      <c r="BL228" s="1"/>
      <c r="BM228" s="1"/>
      <c r="BN228" s="1" t="n">
        <v>39164055</v>
      </c>
      <c r="BO228" s="1"/>
      <c r="BP228" s="1"/>
      <c r="BQ228" s="1"/>
      <c r="BR228" s="1"/>
      <c r="BS228" s="1" t="s">
        <v>2183</v>
      </c>
      <c r="BT228" s="1" t="str">
        <f aca="false">HYPERLINK("https%3A%2F%2Fwww.webofscience.com%2Fwos%2Fwoscc%2Ffull-record%2FWOS:001294181300006","View Full Record in Web of Science")</f>
        <v>View Full Record in Web of Science</v>
      </c>
    </row>
    <row r="229" customFormat="false" ht="12.75" hidden="false" customHeight="false" outlineLevel="0" collapsed="false">
      <c r="A229" s="1" t="s">
        <v>72</v>
      </c>
      <c r="B229" s="1" t="s">
        <v>2184</v>
      </c>
      <c r="C229" s="1"/>
      <c r="D229" s="1"/>
      <c r="E229" s="1"/>
      <c r="F229" s="1" t="s">
        <v>2185</v>
      </c>
      <c r="G229" s="1"/>
      <c r="H229" s="1"/>
      <c r="I229" s="1" t="s">
        <v>2186</v>
      </c>
      <c r="J229" s="1" t="s">
        <v>820</v>
      </c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 t="s">
        <v>2187</v>
      </c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 t="s">
        <v>823</v>
      </c>
      <c r="AQ229" s="1"/>
      <c r="AR229" s="1"/>
      <c r="AS229" s="1"/>
      <c r="AT229" s="1" t="s">
        <v>102</v>
      </c>
      <c r="AU229" s="1" t="n">
        <v>2025</v>
      </c>
      <c r="AV229" s="1" t="n">
        <v>17</v>
      </c>
      <c r="AW229" s="1" t="n">
        <v>3</v>
      </c>
      <c r="AX229" s="1"/>
      <c r="AY229" s="1"/>
      <c r="AZ229" s="1"/>
      <c r="BA229" s="1"/>
      <c r="BB229" s="1"/>
      <c r="BC229" s="1"/>
      <c r="BD229" s="1" t="n">
        <v>813</v>
      </c>
      <c r="BE229" s="1" t="s">
        <v>2188</v>
      </c>
      <c r="BF229" s="1" t="str">
        <f aca="false">HYPERLINK("http://dx.doi.org/10.3390/su17030813","http://dx.doi.org/10.3390/su17030813")</f>
        <v>http://dx.doi.org/10.3390/su17030813</v>
      </c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 t="s">
        <v>2189</v>
      </c>
      <c r="BT229" s="1" t="str">
        <f aca="false">HYPERLINK("https%3A%2F%2Fwww.webofscience.com%2Fwos%2Fwoscc%2Ffull-record%2FWOS:001419403100001","View Full Record in Web of Science")</f>
        <v>View Full Record in Web of Science</v>
      </c>
    </row>
    <row r="230" customFormat="false" ht="12.75" hidden="false" customHeight="false" outlineLevel="0" collapsed="false">
      <c r="A230" s="1" t="s">
        <v>72</v>
      </c>
      <c r="B230" s="1" t="s">
        <v>2190</v>
      </c>
      <c r="C230" s="1"/>
      <c r="D230" s="1"/>
      <c r="E230" s="1"/>
      <c r="F230" s="1" t="s">
        <v>2191</v>
      </c>
      <c r="G230" s="1"/>
      <c r="H230" s="1"/>
      <c r="I230" s="1" t="s">
        <v>2192</v>
      </c>
      <c r="J230" s="1" t="s">
        <v>2193</v>
      </c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 t="s">
        <v>2194</v>
      </c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 t="s">
        <v>2195</v>
      </c>
      <c r="AP230" s="1"/>
      <c r="AQ230" s="1"/>
      <c r="AR230" s="1"/>
      <c r="AS230" s="1"/>
      <c r="AT230" s="1" t="s">
        <v>191</v>
      </c>
      <c r="AU230" s="1" t="n">
        <v>2025</v>
      </c>
      <c r="AV230" s="1" t="n">
        <v>10</v>
      </c>
      <c r="AW230" s="1"/>
      <c r="AX230" s="1"/>
      <c r="AY230" s="1"/>
      <c r="AZ230" s="1"/>
      <c r="BA230" s="1"/>
      <c r="BB230" s="1"/>
      <c r="BC230" s="1"/>
      <c r="BD230" s="1" t="n">
        <v>100770</v>
      </c>
      <c r="BE230" s="1" t="s">
        <v>2196</v>
      </c>
      <c r="BF230" s="1" t="str">
        <f aca="false">HYPERLINK("http://dx.doi.org/10.1016/j.atech.2025.100770","http://dx.doi.org/10.1016/j.atech.2025.100770")</f>
        <v>http://dx.doi.org/10.1016/j.atech.2025.100770</v>
      </c>
      <c r="BG230" s="1"/>
      <c r="BH230" s="1" t="s">
        <v>237</v>
      </c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 t="s">
        <v>2197</v>
      </c>
      <c r="BT230" s="1" t="str">
        <f aca="false">HYPERLINK("https%3A%2F%2Fwww.webofscience.com%2Fwos%2Fwoscc%2Ffull-record%2FWOS:001398182100001","View Full Record in Web of Science")</f>
        <v>View Full Record in Web of Science</v>
      </c>
    </row>
    <row r="231" customFormat="false" ht="12.75" hidden="false" customHeight="false" outlineLevel="0" collapsed="false">
      <c r="A231" s="1" t="s">
        <v>72</v>
      </c>
      <c r="B231" s="1" t="s">
        <v>2198</v>
      </c>
      <c r="C231" s="1"/>
      <c r="D231" s="1"/>
      <c r="E231" s="1"/>
      <c r="F231" s="1" t="s">
        <v>2199</v>
      </c>
      <c r="G231" s="1"/>
      <c r="H231" s="1"/>
      <c r="I231" s="1" t="s">
        <v>2200</v>
      </c>
      <c r="J231" s="1" t="s">
        <v>2201</v>
      </c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 t="s">
        <v>2202</v>
      </c>
      <c r="AB231" s="1" t="s">
        <v>2203</v>
      </c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 t="s">
        <v>2204</v>
      </c>
      <c r="AP231" s="1" t="s">
        <v>2205</v>
      </c>
      <c r="AQ231" s="1"/>
      <c r="AR231" s="1"/>
      <c r="AS231" s="1"/>
      <c r="AT231" s="1" t="s">
        <v>397</v>
      </c>
      <c r="AU231" s="1" t="n">
        <v>2023</v>
      </c>
      <c r="AV231" s="1" t="n">
        <v>101</v>
      </c>
      <c r="AW231" s="1" t="n">
        <v>10</v>
      </c>
      <c r="AX231" s="1"/>
      <c r="AY231" s="1"/>
      <c r="AZ231" s="1" t="s">
        <v>148</v>
      </c>
      <c r="BA231" s="1"/>
      <c r="BB231" s="1" t="n">
        <v>923</v>
      </c>
      <c r="BC231" s="1" t="n">
        <v>935</v>
      </c>
      <c r="BD231" s="1"/>
      <c r="BE231" s="1" t="s">
        <v>2206</v>
      </c>
      <c r="BF231" s="1" t="str">
        <f aca="false">HYPERLINK("http://dx.doi.org/10.1111/imcb.12689","http://dx.doi.org/10.1111/imcb.12689")</f>
        <v>http://dx.doi.org/10.1111/imcb.12689</v>
      </c>
      <c r="BG231" s="1"/>
      <c r="BH231" s="1" t="s">
        <v>2207</v>
      </c>
      <c r="BI231" s="1"/>
      <c r="BJ231" s="1"/>
      <c r="BK231" s="1"/>
      <c r="BL231" s="1"/>
      <c r="BM231" s="1"/>
      <c r="BN231" s="1" t="n">
        <v>37721869</v>
      </c>
      <c r="BO231" s="1"/>
      <c r="BP231" s="1"/>
      <c r="BQ231" s="1"/>
      <c r="BR231" s="1"/>
      <c r="BS231" s="1" t="s">
        <v>2208</v>
      </c>
      <c r="BT231" s="1" t="str">
        <f aca="false">HYPERLINK("https%3A%2F%2Fwww.webofscience.com%2Fwos%2Fwoscc%2Ffull-record%2FWOS:001070000400001","View Full Record in Web of Science")</f>
        <v>View Full Record in Web of Science</v>
      </c>
    </row>
    <row r="232" customFormat="false" ht="12.75" hidden="false" customHeight="false" outlineLevel="0" collapsed="false">
      <c r="A232" s="1" t="s">
        <v>72</v>
      </c>
      <c r="B232" s="1" t="s">
        <v>2209</v>
      </c>
      <c r="C232" s="1"/>
      <c r="D232" s="1"/>
      <c r="E232" s="1"/>
      <c r="F232" s="1" t="s">
        <v>2210</v>
      </c>
      <c r="G232" s="1"/>
      <c r="H232" s="1"/>
      <c r="I232" s="1" t="s">
        <v>2211</v>
      </c>
      <c r="J232" s="1" t="s">
        <v>331</v>
      </c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 t="s">
        <v>2212</v>
      </c>
      <c r="AB232" s="1" t="s">
        <v>2213</v>
      </c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 t="s">
        <v>334</v>
      </c>
      <c r="AQ232" s="1"/>
      <c r="AR232" s="1"/>
      <c r="AS232" s="1"/>
      <c r="AT232" s="1" t="s">
        <v>854</v>
      </c>
      <c r="AU232" s="1" t="n">
        <v>2023</v>
      </c>
      <c r="AV232" s="1" t="n">
        <v>13</v>
      </c>
      <c r="AW232" s="1" t="n">
        <v>19</v>
      </c>
      <c r="AX232" s="1"/>
      <c r="AY232" s="1"/>
      <c r="AZ232" s="1"/>
      <c r="BA232" s="1"/>
      <c r="BB232" s="1"/>
      <c r="BC232" s="1"/>
      <c r="BD232" s="1" t="n">
        <v>3070</v>
      </c>
      <c r="BE232" s="1" t="s">
        <v>2214</v>
      </c>
      <c r="BF232" s="1" t="str">
        <f aca="false">HYPERLINK("http://dx.doi.org/10.3390/diagnostics13193070","http://dx.doi.org/10.3390/diagnostics13193070")</f>
        <v>http://dx.doi.org/10.3390/diagnostics13193070</v>
      </c>
      <c r="BG232" s="1"/>
      <c r="BH232" s="1"/>
      <c r="BI232" s="1"/>
      <c r="BJ232" s="1"/>
      <c r="BK232" s="1"/>
      <c r="BL232" s="1"/>
      <c r="BM232" s="1"/>
      <c r="BN232" s="1" t="n">
        <v>37835812</v>
      </c>
      <c r="BO232" s="1"/>
      <c r="BP232" s="1"/>
      <c r="BQ232" s="1"/>
      <c r="BR232" s="1"/>
      <c r="BS232" s="1" t="s">
        <v>2215</v>
      </c>
      <c r="BT232" s="1" t="str">
        <f aca="false">HYPERLINK("https%3A%2F%2Fwww.webofscience.com%2Fwos%2Fwoscc%2Ffull-record%2FWOS:001085877000001","View Full Record in Web of Science")</f>
        <v>View Full Record in Web of Science</v>
      </c>
    </row>
    <row r="233" customFormat="false" ht="12.75" hidden="false" customHeight="false" outlineLevel="0" collapsed="false">
      <c r="A233" s="1" t="s">
        <v>72</v>
      </c>
      <c r="B233" s="1" t="s">
        <v>2216</v>
      </c>
      <c r="C233" s="1"/>
      <c r="D233" s="1"/>
      <c r="E233" s="1"/>
      <c r="F233" s="1" t="s">
        <v>2217</v>
      </c>
      <c r="G233" s="1"/>
      <c r="H233" s="1"/>
      <c r="I233" s="1" t="s">
        <v>2218</v>
      </c>
      <c r="J233" s="1" t="s">
        <v>2219</v>
      </c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 t="s">
        <v>2220</v>
      </c>
      <c r="AB233" s="1" t="s">
        <v>2221</v>
      </c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 t="s">
        <v>2222</v>
      </c>
      <c r="AQ233" s="1"/>
      <c r="AR233" s="1"/>
      <c r="AS233" s="1"/>
      <c r="AT233" s="1"/>
      <c r="AU233" s="1" t="n">
        <v>2024</v>
      </c>
      <c r="AV233" s="1" t="n">
        <v>12</v>
      </c>
      <c r="AW233" s="1"/>
      <c r="AX233" s="1"/>
      <c r="AY233" s="1"/>
      <c r="AZ233" s="1"/>
      <c r="BA233" s="1"/>
      <c r="BB233" s="1"/>
      <c r="BC233" s="1"/>
      <c r="BD233" s="1" t="s">
        <v>2223</v>
      </c>
      <c r="BE233" s="1" t="s">
        <v>2224</v>
      </c>
      <c r="BF233" s="1" t="str">
        <f aca="false">HYPERLINK("http://dx.doi.org/10.2196/50048","http://dx.doi.org/10.2196/50048")</f>
        <v>http://dx.doi.org/10.2196/50048</v>
      </c>
      <c r="BG233" s="1"/>
      <c r="BH233" s="1"/>
      <c r="BI233" s="1"/>
      <c r="BJ233" s="1"/>
      <c r="BK233" s="1"/>
      <c r="BL233" s="1"/>
      <c r="BM233" s="1"/>
      <c r="BN233" s="1" t="n">
        <v>38568737</v>
      </c>
      <c r="BO233" s="1"/>
      <c r="BP233" s="1"/>
      <c r="BQ233" s="1"/>
      <c r="BR233" s="1"/>
      <c r="BS233" s="1" t="s">
        <v>2225</v>
      </c>
      <c r="BT233" s="1" t="str">
        <f aca="false">HYPERLINK("https%3A%2F%2Fwww.webofscience.com%2Fwos%2Fwoscc%2Ffull-record%2FWOS:001198484100003","View Full Record in Web of Science")</f>
        <v>View Full Record in Web of Science</v>
      </c>
    </row>
    <row r="234" customFormat="false" ht="12.75" hidden="false" customHeight="false" outlineLevel="0" collapsed="false">
      <c r="A234" s="1" t="s">
        <v>72</v>
      </c>
      <c r="B234" s="1" t="s">
        <v>2226</v>
      </c>
      <c r="C234" s="1"/>
      <c r="D234" s="1"/>
      <c r="E234" s="1"/>
      <c r="F234" s="1" t="s">
        <v>2227</v>
      </c>
      <c r="G234" s="1"/>
      <c r="H234" s="1"/>
      <c r="I234" s="1" t="s">
        <v>2228</v>
      </c>
      <c r="J234" s="1" t="s">
        <v>2229</v>
      </c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 t="s">
        <v>2230</v>
      </c>
      <c r="AB234" s="1" t="s">
        <v>2231</v>
      </c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 t="s">
        <v>2232</v>
      </c>
      <c r="AQ234" s="1"/>
      <c r="AR234" s="1"/>
      <c r="AS234" s="1"/>
      <c r="AT234" s="1"/>
      <c r="AU234" s="1" t="n">
        <v>2025</v>
      </c>
      <c r="AV234" s="1" t="n">
        <v>18</v>
      </c>
      <c r="AW234" s="1"/>
      <c r="AX234" s="1"/>
      <c r="AY234" s="1"/>
      <c r="AZ234" s="1"/>
      <c r="BA234" s="1"/>
      <c r="BB234" s="1" t="n">
        <v>237</v>
      </c>
      <c r="BC234" s="1" t="n">
        <v>245</v>
      </c>
      <c r="BD234" s="1"/>
      <c r="BE234" s="1" t="s">
        <v>2233</v>
      </c>
      <c r="BF234" s="1" t="str">
        <f aca="false">HYPERLINK("http://dx.doi.org/10.2147/IJGM.S490261","http://dx.doi.org/10.2147/IJGM.S490261")</f>
        <v>http://dx.doi.org/10.2147/IJGM.S490261</v>
      </c>
      <c r="BG234" s="1"/>
      <c r="BH234" s="1"/>
      <c r="BI234" s="1"/>
      <c r="BJ234" s="1"/>
      <c r="BK234" s="1"/>
      <c r="BL234" s="1"/>
      <c r="BM234" s="1"/>
      <c r="BN234" s="1" t="n">
        <v>39834911</v>
      </c>
      <c r="BO234" s="1"/>
      <c r="BP234" s="1"/>
      <c r="BQ234" s="1"/>
      <c r="BR234" s="1"/>
      <c r="BS234" s="1" t="s">
        <v>2234</v>
      </c>
      <c r="BT234" s="1" t="str">
        <f aca="false">HYPERLINK("https%3A%2F%2Fwww.webofscience.com%2Fwos%2Fwoscc%2Ffull-record%2FWOS:001400833900001","View Full Record in Web of Science")</f>
        <v>View Full Record in Web of Science</v>
      </c>
    </row>
    <row r="235" customFormat="false" ht="12.75" hidden="false" customHeight="false" outlineLevel="0" collapsed="false">
      <c r="A235" s="1" t="s">
        <v>72</v>
      </c>
      <c r="B235" s="1" t="s">
        <v>2235</v>
      </c>
      <c r="C235" s="1"/>
      <c r="D235" s="1"/>
      <c r="E235" s="1"/>
      <c r="F235" s="1" t="s">
        <v>2236</v>
      </c>
      <c r="G235" s="1"/>
      <c r="H235" s="1"/>
      <c r="I235" s="1" t="s">
        <v>2237</v>
      </c>
      <c r="J235" s="1" t="s">
        <v>2238</v>
      </c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 t="s">
        <v>2239</v>
      </c>
      <c r="AB235" s="1" t="s">
        <v>2240</v>
      </c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 t="s">
        <v>2241</v>
      </c>
      <c r="AP235" s="1" t="s">
        <v>2242</v>
      </c>
      <c r="AQ235" s="1"/>
      <c r="AR235" s="1"/>
      <c r="AS235" s="1"/>
      <c r="AT235" s="1" t="s">
        <v>247</v>
      </c>
      <c r="AU235" s="1" t="n">
        <v>2024</v>
      </c>
      <c r="AV235" s="1" t="n">
        <v>11</v>
      </c>
      <c r="AW235" s="1" t="n">
        <v>4</v>
      </c>
      <c r="AX235" s="1"/>
      <c r="AY235" s="1"/>
      <c r="AZ235" s="1"/>
      <c r="BA235" s="1"/>
      <c r="BB235" s="1"/>
      <c r="BC235" s="1"/>
      <c r="BD235" s="1"/>
      <c r="BE235" s="1" t="s">
        <v>2243</v>
      </c>
      <c r="BF235" s="1" t="str">
        <f aca="false">HYPERLINK("http://dx.doi.org/10.1142/S2424786324420088","http://dx.doi.org/10.1142/S2424786324420088")</f>
        <v>http://dx.doi.org/10.1142/S2424786324420088</v>
      </c>
      <c r="BG235" s="1"/>
      <c r="BH235" s="1" t="s">
        <v>856</v>
      </c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 t="s">
        <v>2244</v>
      </c>
      <c r="BT235" s="1" t="str">
        <f aca="false">HYPERLINK("https%3A%2F%2Fwww.webofscience.com%2Fwos%2Fwoscc%2Ffull-record%2FWOS:001284714800001","View Full Record in Web of Science")</f>
        <v>View Full Record in Web of Science</v>
      </c>
    </row>
    <row r="236" customFormat="false" ht="12.75" hidden="false" customHeight="false" outlineLevel="0" collapsed="false">
      <c r="A236" s="1" t="s">
        <v>72</v>
      </c>
      <c r="B236" s="1" t="s">
        <v>2245</v>
      </c>
      <c r="C236" s="1"/>
      <c r="D236" s="1"/>
      <c r="E236" s="1"/>
      <c r="F236" s="1" t="s">
        <v>2246</v>
      </c>
      <c r="G236" s="1"/>
      <c r="H236" s="1"/>
      <c r="I236" s="1" t="s">
        <v>2247</v>
      </c>
      <c r="J236" s="1" t="s">
        <v>1099</v>
      </c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 t="s">
        <v>2248</v>
      </c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 t="s">
        <v>1102</v>
      </c>
      <c r="AQ236" s="1"/>
      <c r="AR236" s="1"/>
      <c r="AS236" s="1"/>
      <c r="AT236" s="1" t="s">
        <v>1040</v>
      </c>
      <c r="AU236" s="1" t="n">
        <v>2023</v>
      </c>
      <c r="AV236" s="1" t="n">
        <v>14</v>
      </c>
      <c r="AW236" s="1"/>
      <c r="AX236" s="1"/>
      <c r="AY236" s="1"/>
      <c r="AZ236" s="1"/>
      <c r="BA236" s="1"/>
      <c r="BB236" s="1"/>
      <c r="BC236" s="1"/>
      <c r="BD236" s="1" t="n">
        <v>1086802</v>
      </c>
      <c r="BE236" s="1" t="s">
        <v>2249</v>
      </c>
      <c r="BF236" s="1" t="str">
        <f aca="false">HYPERLINK("http://dx.doi.org/10.3389/fgene.2023.1086802","http://dx.doi.org/10.3389/fgene.2023.1086802")</f>
        <v>http://dx.doi.org/10.3389/fgene.2023.1086802</v>
      </c>
      <c r="BG236" s="1"/>
      <c r="BH236" s="1"/>
      <c r="BI236" s="1"/>
      <c r="BJ236" s="1"/>
      <c r="BK236" s="1"/>
      <c r="BL236" s="1"/>
      <c r="BM236" s="1"/>
      <c r="BN236" s="1" t="n">
        <v>37007976</v>
      </c>
      <c r="BO236" s="1"/>
      <c r="BP236" s="1"/>
      <c r="BQ236" s="1"/>
      <c r="BR236" s="1"/>
      <c r="BS236" s="1" t="s">
        <v>2250</v>
      </c>
      <c r="BT236" s="1" t="str">
        <f aca="false">HYPERLINK("https%3A%2F%2Fwww.webofscience.com%2Fwos%2Fwoscc%2Ffull-record%2FWOS:000962135900001","View Full Record in Web of Science")</f>
        <v>View Full Record in Web of Science</v>
      </c>
    </row>
    <row r="237" customFormat="false" ht="12.75" hidden="false" customHeight="false" outlineLevel="0" collapsed="false">
      <c r="A237" s="1" t="s">
        <v>72</v>
      </c>
      <c r="B237" s="1" t="s">
        <v>2251</v>
      </c>
      <c r="C237" s="1"/>
      <c r="D237" s="1"/>
      <c r="E237" s="1"/>
      <c r="F237" s="1" t="s">
        <v>2252</v>
      </c>
      <c r="G237" s="1"/>
      <c r="H237" s="1"/>
      <c r="I237" s="1" t="s">
        <v>2253</v>
      </c>
      <c r="J237" s="1" t="s">
        <v>2254</v>
      </c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 t="s">
        <v>2255</v>
      </c>
      <c r="AP237" s="1" t="s">
        <v>2256</v>
      </c>
      <c r="AQ237" s="1"/>
      <c r="AR237" s="1"/>
      <c r="AS237" s="1"/>
      <c r="AT237" s="1" t="s">
        <v>2257</v>
      </c>
      <c r="AU237" s="1" t="n">
        <v>2025</v>
      </c>
      <c r="AV237" s="1"/>
      <c r="AW237" s="1"/>
      <c r="AX237" s="1"/>
      <c r="AY237" s="1"/>
      <c r="AZ237" s="1"/>
      <c r="BA237" s="1"/>
      <c r="BB237" s="1"/>
      <c r="BC237" s="1"/>
      <c r="BD237" s="1"/>
      <c r="BE237" s="1" t="s">
        <v>2258</v>
      </c>
      <c r="BF237" s="1" t="str">
        <f aca="false">HYPERLINK("http://dx.doi.org/10.1007/s40593-025-00458-w","http://dx.doi.org/10.1007/s40593-025-00458-w")</f>
        <v>http://dx.doi.org/10.1007/s40593-025-00458-w</v>
      </c>
      <c r="BG237" s="1"/>
      <c r="BH237" s="1" t="s">
        <v>428</v>
      </c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 t="s">
        <v>2259</v>
      </c>
      <c r="BT237" s="1" t="str">
        <f aca="false">HYPERLINK("https%3A%2F%2Fwww.webofscience.com%2Fwos%2Fwoscc%2Ffull-record%2FWOS:001437480100001","View Full Record in Web of Science")</f>
        <v>View Full Record in Web of Science</v>
      </c>
    </row>
    <row r="238" customFormat="false" ht="12.75" hidden="false" customHeight="false" outlineLevel="0" collapsed="false">
      <c r="A238" s="1" t="s">
        <v>122</v>
      </c>
      <c r="B238" s="1" t="s">
        <v>2260</v>
      </c>
      <c r="C238" s="1"/>
      <c r="D238" s="1"/>
      <c r="E238" s="1" t="s">
        <v>173</v>
      </c>
      <c r="F238" s="1" t="s">
        <v>2261</v>
      </c>
      <c r="G238" s="1"/>
      <c r="H238" s="1"/>
      <c r="I238" s="1" t="s">
        <v>2262</v>
      </c>
      <c r="J238" s="1" t="s">
        <v>2263</v>
      </c>
      <c r="K238" s="1"/>
      <c r="L238" s="1"/>
      <c r="M238" s="1"/>
      <c r="N238" s="1"/>
      <c r="O238" s="1" t="s">
        <v>2264</v>
      </c>
      <c r="P238" s="1" t="s">
        <v>2265</v>
      </c>
      <c r="Q238" s="1" t="s">
        <v>2266</v>
      </c>
      <c r="R238" s="1" t="s">
        <v>2267</v>
      </c>
      <c r="S238" s="1" t="s">
        <v>2268</v>
      </c>
      <c r="T238" s="1"/>
      <c r="U238" s="1"/>
      <c r="V238" s="1"/>
      <c r="W238" s="1"/>
      <c r="X238" s="1"/>
      <c r="Y238" s="1"/>
      <c r="Z238" s="1"/>
      <c r="AA238" s="1" t="s">
        <v>2269</v>
      </c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 t="s">
        <v>2270</v>
      </c>
      <c r="AR238" s="1"/>
      <c r="AS238" s="1"/>
      <c r="AT238" s="1"/>
      <c r="AU238" s="1" t="n">
        <v>2024</v>
      </c>
      <c r="AV238" s="1"/>
      <c r="AW238" s="1"/>
      <c r="AX238" s="1"/>
      <c r="AY238" s="1"/>
      <c r="AZ238" s="1"/>
      <c r="BA238" s="1"/>
      <c r="BB238" s="1" t="n">
        <v>34</v>
      </c>
      <c r="BC238" s="1" t="n">
        <v>67</v>
      </c>
      <c r="BD238" s="1"/>
      <c r="BE238" s="1" t="s">
        <v>2271</v>
      </c>
      <c r="BF238" s="1" t="str">
        <f aca="false">HYPERLINK("http://dx.doi.org/10.1145/3689187.3709607","http://dx.doi.org/10.1145/3689187.3709607")</f>
        <v>http://dx.doi.org/10.1145/3689187.3709607</v>
      </c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 t="s">
        <v>2272</v>
      </c>
      <c r="BT238" s="1" t="str">
        <f aca="false">HYPERLINK("https%3A%2F%2Fwww.webofscience.com%2Fwos%2Fwoscc%2Ffull-record%2FWOS:001447740200002","View Full Record in Web of Science")</f>
        <v>View Full Record in Web of Science</v>
      </c>
    </row>
    <row r="239" customFormat="false" ht="12.75" hidden="false" customHeight="false" outlineLevel="0" collapsed="false">
      <c r="A239" s="1" t="s">
        <v>72</v>
      </c>
      <c r="B239" s="1" t="s">
        <v>2273</v>
      </c>
      <c r="C239" s="1"/>
      <c r="D239" s="1"/>
      <c r="E239" s="1"/>
      <c r="F239" s="1" t="s">
        <v>2274</v>
      </c>
      <c r="G239" s="1"/>
      <c r="H239" s="1"/>
      <c r="I239" s="1" t="s">
        <v>2275</v>
      </c>
      <c r="J239" s="1" t="s">
        <v>2276</v>
      </c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 t="s">
        <v>2277</v>
      </c>
      <c r="AB239" s="1" t="s">
        <v>2278</v>
      </c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 t="s">
        <v>2279</v>
      </c>
      <c r="AP239" s="1" t="s">
        <v>2280</v>
      </c>
      <c r="AQ239" s="1"/>
      <c r="AR239" s="1"/>
      <c r="AS239" s="1"/>
      <c r="AT239" s="1" t="s">
        <v>2281</v>
      </c>
      <c r="AU239" s="1" t="n">
        <v>2025</v>
      </c>
      <c r="AV239" s="1" t="n">
        <v>19</v>
      </c>
      <c r="AW239" s="1" t="n">
        <v>1</v>
      </c>
      <c r="AX239" s="1"/>
      <c r="AY239" s="1"/>
      <c r="AZ239" s="1"/>
      <c r="BA239" s="1"/>
      <c r="BB239" s="1"/>
      <c r="BC239" s="1"/>
      <c r="BD239" s="1" t="n">
        <v>16</v>
      </c>
      <c r="BE239" s="1" t="s">
        <v>2282</v>
      </c>
      <c r="BF239" s="1" t="str">
        <f aca="false">HYPERLINK("http://dx.doi.org/10.1186/s40246-025-00716-x","http://dx.doi.org/10.1186/s40246-025-00716-x")</f>
        <v>http://dx.doi.org/10.1186/s40246-025-00716-x</v>
      </c>
      <c r="BG239" s="1"/>
      <c r="BH239" s="1"/>
      <c r="BI239" s="1"/>
      <c r="BJ239" s="1"/>
      <c r="BK239" s="1"/>
      <c r="BL239" s="1"/>
      <c r="BM239" s="1"/>
      <c r="BN239" s="1" t="n">
        <v>39988670</v>
      </c>
      <c r="BO239" s="1"/>
      <c r="BP239" s="1"/>
      <c r="BQ239" s="1"/>
      <c r="BR239" s="1"/>
      <c r="BS239" s="1" t="s">
        <v>2283</v>
      </c>
      <c r="BT239" s="1" t="str">
        <f aca="false">HYPERLINK("https%3A%2F%2Fwww.webofscience.com%2Fwos%2Fwoscc%2Ffull-record%2FWOS:001431108800002","View Full Record in Web of Science")</f>
        <v>View Full Record in Web of Science</v>
      </c>
    </row>
    <row r="240" customFormat="false" ht="12.75" hidden="false" customHeight="false" outlineLevel="0" collapsed="false">
      <c r="A240" s="1" t="s">
        <v>72</v>
      </c>
      <c r="B240" s="1" t="s">
        <v>2284</v>
      </c>
      <c r="C240" s="1"/>
      <c r="D240" s="1"/>
      <c r="E240" s="1"/>
      <c r="F240" s="1" t="s">
        <v>2285</v>
      </c>
      <c r="G240" s="1"/>
      <c r="H240" s="1"/>
      <c r="I240" s="1" t="s">
        <v>2286</v>
      </c>
      <c r="J240" s="1" t="s">
        <v>2287</v>
      </c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 t="s">
        <v>2288</v>
      </c>
      <c r="AB240" s="1" t="s">
        <v>2289</v>
      </c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 t="s">
        <v>2290</v>
      </c>
      <c r="AQ240" s="1"/>
      <c r="AR240" s="1"/>
      <c r="AS240" s="1"/>
      <c r="AT240" s="1"/>
      <c r="AU240" s="1" t="n">
        <v>2024</v>
      </c>
      <c r="AV240" s="1" t="n">
        <v>3</v>
      </c>
      <c r="AW240" s="1"/>
      <c r="AX240" s="1"/>
      <c r="AY240" s="1"/>
      <c r="AZ240" s="1"/>
      <c r="BA240" s="1"/>
      <c r="BB240" s="1"/>
      <c r="BC240" s="1"/>
      <c r="BD240" s="1" t="s">
        <v>2291</v>
      </c>
      <c r="BE240" s="1" t="s">
        <v>2292</v>
      </c>
      <c r="BF240" s="1" t="str">
        <f aca="false">HYPERLINK("http://dx.doi.org/10.2196/64593","http://dx.doi.org/10.2196/64593")</f>
        <v>http://dx.doi.org/10.2196/64593</v>
      </c>
      <c r="BG240" s="1"/>
      <c r="BH240" s="1"/>
      <c r="BI240" s="1"/>
      <c r="BJ240" s="1"/>
      <c r="BK240" s="1"/>
      <c r="BL240" s="1"/>
      <c r="BM240" s="1"/>
      <c r="BN240" s="1" t="n">
        <v>39476855</v>
      </c>
      <c r="BO240" s="1"/>
      <c r="BP240" s="1"/>
      <c r="BQ240" s="1"/>
      <c r="BR240" s="1"/>
      <c r="BS240" s="1" t="s">
        <v>2293</v>
      </c>
      <c r="BT240" s="1" t="str">
        <f aca="false">HYPERLINK("https%3A%2F%2Fwww.webofscience.com%2Fwos%2Fwoscc%2Ffull-record%2FWOS:001374813000003","View Full Record in Web of Science")</f>
        <v>View Full Record in Web of Science</v>
      </c>
    </row>
    <row r="241" customFormat="false" ht="12.75" hidden="false" customHeight="false" outlineLevel="0" collapsed="false">
      <c r="A241" s="1" t="s">
        <v>72</v>
      </c>
      <c r="B241" s="1" t="s">
        <v>2294</v>
      </c>
      <c r="C241" s="1"/>
      <c r="D241" s="1"/>
      <c r="E241" s="1"/>
      <c r="F241" s="1" t="s">
        <v>2295</v>
      </c>
      <c r="G241" s="1"/>
      <c r="H241" s="1"/>
      <c r="I241" s="1" t="s">
        <v>2296</v>
      </c>
      <c r="J241" s="1" t="s">
        <v>541</v>
      </c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 t="s">
        <v>2297</v>
      </c>
      <c r="AB241" s="1" t="s">
        <v>2298</v>
      </c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 t="s">
        <v>542</v>
      </c>
      <c r="AQ241" s="1"/>
      <c r="AR241" s="1"/>
      <c r="AS241" s="1"/>
      <c r="AT241" s="1" t="s">
        <v>2299</v>
      </c>
      <c r="AU241" s="1" t="n">
        <v>2024</v>
      </c>
      <c r="AV241" s="1" t="n">
        <v>16</v>
      </c>
      <c r="AW241" s="1" t="n">
        <v>7</v>
      </c>
      <c r="AX241" s="1"/>
      <c r="AY241" s="1"/>
      <c r="AZ241" s="1"/>
      <c r="BA241" s="1"/>
      <c r="BB241" s="1"/>
      <c r="BC241" s="1"/>
      <c r="BD241" s="1" t="s">
        <v>2300</v>
      </c>
      <c r="BE241" s="1" t="s">
        <v>2301</v>
      </c>
      <c r="BF241" s="1" t="str">
        <f aca="false">HYPERLINK("http://dx.doi.org/10.7759/cureus.64377","http://dx.doi.org/10.7759/cureus.64377")</f>
        <v>http://dx.doi.org/10.7759/cureus.64377</v>
      </c>
      <c r="BG241" s="1"/>
      <c r="BH241" s="1"/>
      <c r="BI241" s="1"/>
      <c r="BJ241" s="1"/>
      <c r="BK241" s="1"/>
      <c r="BL241" s="1"/>
      <c r="BM241" s="1"/>
      <c r="BN241" s="1" t="n">
        <v>39130883</v>
      </c>
      <c r="BO241" s="1"/>
      <c r="BP241" s="1"/>
      <c r="BQ241" s="1"/>
      <c r="BR241" s="1"/>
      <c r="BS241" s="1" t="s">
        <v>2302</v>
      </c>
      <c r="BT241" s="1" t="str">
        <f aca="false">HYPERLINK("https%3A%2F%2Fwww.webofscience.com%2Fwos%2Fwoscc%2Ffull-record%2FWOS:001268663000009","View Full Record in Web of Science")</f>
        <v>View Full Record in Web of Science</v>
      </c>
    </row>
    <row r="242" customFormat="false" ht="12.75" hidden="false" customHeight="false" outlineLevel="0" collapsed="false">
      <c r="A242" s="1" t="s">
        <v>72</v>
      </c>
      <c r="B242" s="1" t="s">
        <v>2303</v>
      </c>
      <c r="C242" s="1"/>
      <c r="D242" s="1"/>
      <c r="E242" s="1"/>
      <c r="F242" s="1" t="s">
        <v>2304</v>
      </c>
      <c r="G242" s="1"/>
      <c r="H242" s="1"/>
      <c r="I242" s="1" t="s">
        <v>2305</v>
      </c>
      <c r="J242" s="1" t="s">
        <v>541</v>
      </c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 t="s">
        <v>2306</v>
      </c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 t="s">
        <v>542</v>
      </c>
      <c r="AQ242" s="1"/>
      <c r="AR242" s="1"/>
      <c r="AS242" s="1"/>
      <c r="AT242" s="1" t="s">
        <v>2307</v>
      </c>
      <c r="AU242" s="1" t="n">
        <v>2023</v>
      </c>
      <c r="AV242" s="1" t="n">
        <v>15</v>
      </c>
      <c r="AW242" s="1" t="n">
        <v>6</v>
      </c>
      <c r="AX242" s="1"/>
      <c r="AY242" s="1"/>
      <c r="AZ242" s="1"/>
      <c r="BA242" s="1"/>
      <c r="BB242" s="1"/>
      <c r="BC242" s="1"/>
      <c r="BD242" s="1" t="s">
        <v>2308</v>
      </c>
      <c r="BE242" s="1" t="s">
        <v>2309</v>
      </c>
      <c r="BF242" s="1" t="str">
        <f aca="false">HYPERLINK("http://dx.doi.org/10.7759/cureus.41227","http://dx.doi.org/10.7759/cureus.41227")</f>
        <v>http://dx.doi.org/10.7759/cureus.41227</v>
      </c>
      <c r="BG242" s="1"/>
      <c r="BH242" s="1"/>
      <c r="BI242" s="1"/>
      <c r="BJ242" s="1"/>
      <c r="BK242" s="1"/>
      <c r="BL242" s="1"/>
      <c r="BM242" s="1"/>
      <c r="BN242" s="1" t="n">
        <v>37529520</v>
      </c>
      <c r="BO242" s="1"/>
      <c r="BP242" s="1"/>
      <c r="BQ242" s="1"/>
      <c r="BR242" s="1"/>
      <c r="BS242" s="1" t="s">
        <v>2310</v>
      </c>
      <c r="BT242" s="1" t="str">
        <f aca="false">HYPERLINK("https%3A%2F%2Fwww.webofscience.com%2Fwos%2Fwoscc%2Ffull-record%2FWOS:001061386400023","View Full Record in Web of Science")</f>
        <v>View Full Record in Web of Science</v>
      </c>
    </row>
    <row r="243" customFormat="false" ht="12.75" hidden="false" customHeight="false" outlineLevel="0" collapsed="false">
      <c r="A243" s="1" t="s">
        <v>122</v>
      </c>
      <c r="B243" s="1" t="s">
        <v>2311</v>
      </c>
      <c r="C243" s="1"/>
      <c r="D243" s="1"/>
      <c r="E243" s="1" t="s">
        <v>213</v>
      </c>
      <c r="F243" s="1" t="s">
        <v>2312</v>
      </c>
      <c r="G243" s="1"/>
      <c r="H243" s="1"/>
      <c r="I243" s="1" t="s">
        <v>2313</v>
      </c>
      <c r="J243" s="1" t="s">
        <v>2314</v>
      </c>
      <c r="K243" s="1" t="s">
        <v>2315</v>
      </c>
      <c r="L243" s="1"/>
      <c r="M243" s="1"/>
      <c r="N243" s="1"/>
      <c r="O243" s="1" t="s">
        <v>2316</v>
      </c>
      <c r="P243" s="1" t="s">
        <v>2317</v>
      </c>
      <c r="Q243" s="1" t="s">
        <v>2318</v>
      </c>
      <c r="R243" s="1" t="s">
        <v>2319</v>
      </c>
      <c r="S243" s="1"/>
      <c r="T243" s="1"/>
      <c r="U243" s="1"/>
      <c r="V243" s="1"/>
      <c r="W243" s="1"/>
      <c r="X243" s="1"/>
      <c r="Y243" s="1"/>
      <c r="Z243" s="1"/>
      <c r="AA243" s="1" t="s">
        <v>2320</v>
      </c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 t="s">
        <v>2321</v>
      </c>
      <c r="AP243" s="1"/>
      <c r="AQ243" s="1" t="s">
        <v>2322</v>
      </c>
      <c r="AR243" s="1"/>
      <c r="AS243" s="1"/>
      <c r="AT243" s="1"/>
      <c r="AU243" s="1" t="n">
        <v>2024</v>
      </c>
      <c r="AV243" s="1"/>
      <c r="AW243" s="1"/>
      <c r="AX243" s="1"/>
      <c r="AY243" s="1"/>
      <c r="AZ243" s="1"/>
      <c r="BA243" s="1"/>
      <c r="BB243" s="1"/>
      <c r="BC243" s="1"/>
      <c r="BD243" s="1"/>
      <c r="BE243" s="1" t="s">
        <v>2323</v>
      </c>
      <c r="BF243" s="1" t="str">
        <f aca="false">HYPERLINK("http://dx.doi.org/10.1109/EDUCON60312.2024.10578910","http://dx.doi.org/10.1109/EDUCON60312.2024.10578910")</f>
        <v>http://dx.doi.org/10.1109/EDUCON60312.2024.10578910</v>
      </c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 t="s">
        <v>2324</v>
      </c>
      <c r="BT243" s="1" t="str">
        <f aca="false">HYPERLINK("https%3A%2F%2Fwww.webofscience.com%2Fwos%2Fwoscc%2Ffull-record%2FWOS:001289091100351","View Full Record in Web of Science")</f>
        <v>View Full Record in Web of Science</v>
      </c>
    </row>
    <row r="244" customFormat="false" ht="12.75" hidden="false" customHeight="false" outlineLevel="0" collapsed="false">
      <c r="A244" s="1" t="s">
        <v>72</v>
      </c>
      <c r="B244" s="1" t="s">
        <v>2325</v>
      </c>
      <c r="C244" s="1"/>
      <c r="D244" s="1"/>
      <c r="E244" s="1"/>
      <c r="F244" s="1" t="s">
        <v>2326</v>
      </c>
      <c r="G244" s="1"/>
      <c r="H244" s="1"/>
      <c r="I244" s="1" t="s">
        <v>2327</v>
      </c>
      <c r="J244" s="1" t="s">
        <v>313</v>
      </c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 t="s">
        <v>2328</v>
      </c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 t="s">
        <v>315</v>
      </c>
      <c r="AP244" s="1" t="s">
        <v>316</v>
      </c>
      <c r="AQ244" s="1"/>
      <c r="AR244" s="1"/>
      <c r="AS244" s="1"/>
      <c r="AT244" s="1"/>
      <c r="AU244" s="1" t="n">
        <v>2025</v>
      </c>
      <c r="AV244" s="1" t="n">
        <v>24</v>
      </c>
      <c r="AW244" s="1"/>
      <c r="AX244" s="1"/>
      <c r="AY244" s="1"/>
      <c r="AZ244" s="1"/>
      <c r="BA244" s="1"/>
      <c r="BB244" s="1"/>
      <c r="BC244" s="1"/>
      <c r="BD244" s="1" t="n">
        <v>6</v>
      </c>
      <c r="BE244" s="1" t="s">
        <v>2329</v>
      </c>
      <c r="BF244" s="1" t="str">
        <f aca="false">HYPERLINK("http://dx.doi.org/10.28945/5458","http://dx.doi.org/10.28945/5458")</f>
        <v>http://dx.doi.org/10.28945/5458</v>
      </c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 t="s">
        <v>2330</v>
      </c>
      <c r="BT244" s="1" t="str">
        <f aca="false">HYPERLINK("https%3A%2F%2Fwww.webofscience.com%2Fwos%2Fwoscc%2Ffull-record%2FWOS:001443190100001","View Full Record in Web of Science")</f>
        <v>View Full Record in Web of Science</v>
      </c>
    </row>
    <row r="245" customFormat="false" ht="12.75" hidden="false" customHeight="false" outlineLevel="0" collapsed="false">
      <c r="A245" s="1" t="s">
        <v>72</v>
      </c>
      <c r="B245" s="1" t="s">
        <v>2331</v>
      </c>
      <c r="C245" s="1"/>
      <c r="D245" s="1"/>
      <c r="E245" s="1"/>
      <c r="F245" s="1" t="s">
        <v>2332</v>
      </c>
      <c r="G245" s="1"/>
      <c r="H245" s="1"/>
      <c r="I245" s="1" t="s">
        <v>2333</v>
      </c>
      <c r="J245" s="1" t="s">
        <v>2334</v>
      </c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 t="s">
        <v>2335</v>
      </c>
      <c r="AB245" s="1" t="s">
        <v>2336</v>
      </c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 t="s">
        <v>2337</v>
      </c>
      <c r="AQ245" s="1"/>
      <c r="AR245" s="1"/>
      <c r="AS245" s="1"/>
      <c r="AT245" s="1" t="s">
        <v>397</v>
      </c>
      <c r="AU245" s="1" t="n">
        <v>2024</v>
      </c>
      <c r="AV245" s="1" t="n">
        <v>77</v>
      </c>
      <c r="AW245" s="1"/>
      <c r="AX245" s="1"/>
      <c r="AY245" s="1"/>
      <c r="AZ245" s="1"/>
      <c r="BA245" s="1"/>
      <c r="BB245" s="1"/>
      <c r="BC245" s="1"/>
      <c r="BD245" s="1" t="n">
        <v>102897</v>
      </c>
      <c r="BE245" s="1" t="s">
        <v>2338</v>
      </c>
      <c r="BF245" s="1" t="str">
        <f aca="false">HYPERLINK("http://dx.doi.org/10.1016/j.eclinm.2024.102897","http://dx.doi.org/10.1016/j.eclinm.2024.102897")</f>
        <v>http://dx.doi.org/10.1016/j.eclinm.2024.102897</v>
      </c>
      <c r="BG245" s="1"/>
      <c r="BH245" s="1"/>
      <c r="BI245" s="1"/>
      <c r="BJ245" s="1"/>
      <c r="BK245" s="1"/>
      <c r="BL245" s="1"/>
      <c r="BM245" s="1"/>
      <c r="BN245" s="1" t="n">
        <v>39513188</v>
      </c>
      <c r="BO245" s="1"/>
      <c r="BP245" s="1"/>
      <c r="BQ245" s="1"/>
      <c r="BR245" s="1"/>
      <c r="BS245" s="1" t="s">
        <v>2339</v>
      </c>
      <c r="BT245" s="1" t="str">
        <f aca="false">HYPERLINK("https%3A%2F%2Fwww.webofscience.com%2Fwos%2Fwoscc%2Ffull-record%2FWOS:001344736600001","View Full Record in Web of Science")</f>
        <v>View Full Record in Web of Scienc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