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86.wmf" ContentType="image/x-wmf"/>
  <Override PartName="/xl/media/image13.wmf" ContentType="image/x-wmf"/>
  <Override PartName="/xl/media/image1.wmf" ContentType="image/x-wmf"/>
  <Override PartName="/xl/media/image38.wmf" ContentType="image/x-wmf"/>
  <Override PartName="/xl/media/image8.wmf" ContentType="image/x-wmf"/>
  <Override PartName="/xl/media/image85.wmf" ContentType="image/x-wmf"/>
  <Override PartName="/xl/media/image49.wmf" ContentType="image/x-wmf"/>
  <Override PartName="/xl/media/image100.wmf" ContentType="image/x-wmf"/>
  <Override PartName="/xl/media/image12.wmf" ContentType="image/x-wmf"/>
  <Override PartName="/xl/media/image109.wmf" ContentType="image/x-wmf"/>
  <Override PartName="/xl/media/image37.wmf" ContentType="image/x-wmf"/>
  <Override PartName="/xl/media/image7.wmf" ContentType="image/x-wmf"/>
  <Override PartName="/xl/media/image19.wmf" ContentType="image/x-wmf"/>
  <Override PartName="/xl/media/image84.wmf" ContentType="image/x-wmf"/>
  <Override PartName="/xl/media/image48.wmf" ContentType="image/x-wmf"/>
  <Override PartName="/xl/media/image11.wmf" ContentType="image/x-wmf"/>
  <Override PartName="/xl/media/image108.wmf" ContentType="image/x-wmf"/>
  <Override PartName="/xl/media/image36.wmf" ContentType="image/x-wmf"/>
  <Override PartName="/xl/media/image6.wmf" ContentType="image/x-wmf"/>
  <Override PartName="/xl/media/image18.wmf" ContentType="image/x-wmf"/>
  <Override PartName="/xl/media/image83.wmf" ContentType="image/x-wmf"/>
  <Override PartName="/xl/media/image29.wmf" ContentType="image/x-wmf"/>
  <Override PartName="/xl/media/image94.wmf" ContentType="image/x-wmf"/>
  <Override PartName="/xl/media/image47.wmf" ContentType="image/x-wmf"/>
  <Override PartName="/xl/media/image10.wmf" ContentType="image/x-wmf"/>
  <Override PartName="/xl/media/image107.wmf" ContentType="image/x-wmf"/>
  <Override PartName="/xl/media/image35.wmf" ContentType="image/x-wmf"/>
  <Override PartName="/xl/media/image5.wmf" ContentType="image/x-wmf"/>
  <Override PartName="/xl/media/image17.wmf" ContentType="image/x-wmf"/>
  <Override PartName="/xl/media/image82.wmf" ContentType="image/x-wmf"/>
  <Override PartName="/xl/media/image28.wmf" ContentType="image/x-wmf"/>
  <Override PartName="/xl/media/image93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81.wmf" ContentType="image/x-wmf"/>
  <Override PartName="/xl/media/image27.wmf" ContentType="image/x-wmf"/>
  <Override PartName="/xl/media/image92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80.wmf" ContentType="image/x-wmf"/>
  <Override PartName="/xl/media/image26.wmf" ContentType="image/x-wmf"/>
  <Override PartName="/xl/media/image91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25.wmf" ContentType="image/x-wmf"/>
  <Override PartName="/xl/media/image90.wmf" ContentType="image/x-wmf"/>
  <Override PartName="/xl/media/image76.wmf" ContentType="image/x-wmf"/>
  <Override PartName="/xl/media/image77.wmf" ContentType="image/x-wmf"/>
  <Override PartName="/xl/media/image78.wmf" ContentType="image/x-wmf"/>
  <Override PartName="/xl/media/image87.wmf" ContentType="image/x-wmf"/>
  <Override PartName="/xl/media/image88.wmf" ContentType="image/x-wmf"/>
  <Override PartName="/xl/media/image97.wmf" ContentType="image/x-wmf"/>
  <Override PartName="/xl/media/image104.wmf" ContentType="image/x-wmf"/>
  <Override PartName="/xl/media/image60.wmf" ContentType="image/x-wmf"/>
  <Override PartName="/xl/media/image98.wmf" ContentType="image/x-wmf"/>
  <Override PartName="/xl/media/image105.wmf" ContentType="image/x-wmf"/>
  <Override PartName="/xl/media/image61.wmf" ContentType="image/x-wmf"/>
  <Override PartName="/xl/media/image79.wmf" ContentType="image/x-wmf"/>
  <Override PartName="/xl/media/image101.wmf" ContentType="image/x-wmf"/>
  <Override PartName="/xl/media/image102.wmf" ContentType="image/x-wmf"/>
  <Override PartName="/xl/media/image95.wmf" ContentType="image/x-wmf"/>
  <Override PartName="/xl/media/image103.wmf" ContentType="image/x-wmf"/>
  <Override PartName="/xl/media/image96.wmf" ContentType="image/x-wmf"/>
  <Override PartName="/xl/media/image125.wmf" ContentType="image/x-wmf"/>
  <Override PartName="/xl/media/image113.wmf" ContentType="image/x-wmf"/>
  <Override PartName="/xl/media/image124.wmf" ContentType="image/x-wmf"/>
  <Override PartName="/xl/media/image112.wmf" ContentType="image/x-wmf"/>
  <Override PartName="/xl/media/image123.wmf" ContentType="image/x-wmf"/>
  <Override PartName="/xl/media/image89.wmf" ContentType="image/x-wmf"/>
  <Override PartName="/xl/media/image111.wmf" ContentType="image/x-wmf"/>
  <Override PartName="/xl/media/image122.wmf" ContentType="image/x-wmf"/>
  <Override PartName="/xl/media/image99.wmf" ContentType="image/x-wmf"/>
  <Override PartName="/xl/media/image106.wmf" ContentType="image/x-wmf"/>
  <Override PartName="/xl/media/image62.wmf" ContentType="image/x-wmf"/>
  <Override PartName="/xl/media/image121.wmf" ContentType="image/x-wmf"/>
  <Override PartName="/xl/media/image116.wmf" ContentType="image/x-wmf"/>
  <Override PartName="/xl/media/image72.wmf" ContentType="image/x-wmf"/>
  <Override PartName="/xl/media/image115.wmf" ContentType="image/x-wmf"/>
  <Override PartName="/xl/media/image71.wmf" ContentType="image/x-wmf"/>
  <Override PartName="/xl/media/image114.wmf" ContentType="image/x-wmf"/>
  <Override PartName="/xl/media/image70.wmf" ContentType="image/x-wmf"/>
  <Override PartName="/xl/media/image75.wmf" ContentType="image/x-wmf"/>
  <Override PartName="/xl/media/image74.wmf" ContentType="image/x-wmf"/>
  <Override PartName="/xl/media/image73.wmf" ContentType="image/x-wmf"/>
  <Override PartName="/xl/media/image120.wmf" ContentType="image/x-wmf"/>
  <Override PartName="/xl/media/image69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63.wmf" ContentType="image/x-wmf"/>
  <Override PartName="/xl/media/image23.wmf" ContentType="image/x-wmf"/>
  <Override PartName="/xl/media/image119.wmf" ContentType="image/x-wmf"/>
  <Override PartName="/xl/media/image22.wmf" ContentType="image/x-wmf"/>
  <Override PartName="/xl/media/image59.wmf" ContentType="image/x-wmf"/>
  <Override PartName="/xl/media/image110.wmf" ContentType="image/x-wmf"/>
  <Override PartName="/xl/media/image24.wmf" ContentType="image/x-wmf"/>
  <Override PartName="/xl/media/image118.wmf" ContentType="image/x-wmf"/>
  <Override PartName="/xl/media/image21.wmf" ContentType="image/x-wmf"/>
  <Override PartName="/xl/media/image58.wmf" ContentType="image/x-wmf"/>
  <Override PartName="/xl/media/image117.wmf" ContentType="image/x-wmf"/>
  <Override PartName="/xl/media/image20.wmf" ContentType="image/x-wmf"/>
  <Override PartName="/xl/media/image5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D Export 1" sheetId="1" state="visible" r:id="rId2"/>
  </sheets>
  <definedNames>
    <definedName function="false" hidden="true" localSheetId="0" name="_xlnm._FilterDatabase" vbProcedure="false">'CDD Export 1'!$A$1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8">
  <si>
    <t xml:space="preserve">Molecule Name</t>
  </si>
  <si>
    <t xml:space="preserve">Structure</t>
  </si>
  <si>
    <t xml:space="preserve">Molecular weight (g/mol)</t>
  </si>
  <si>
    <t xml:space="preserve">log P</t>
  </si>
  <si>
    <t xml:space="preserve">log D</t>
  </si>
  <si>
    <t xml:space="preserve">pKa</t>
  </si>
  <si>
    <r>
      <rPr>
        <b val="true"/>
        <i val="true"/>
        <sz val="10"/>
        <rFont val="Arial"/>
        <family val="2"/>
      </rPr>
      <t xml:space="preserve">E. histolytica</t>
    </r>
    <r>
      <rPr>
        <b val="true"/>
        <sz val="10"/>
        <rFont val="Arial"/>
        <family val="2"/>
      </rPr>
      <t xml:space="preserve"> activity</t>
    </r>
  </si>
  <si>
    <t xml:space="preserve">CHN-13</t>
  </si>
  <si>
    <t xml:space="preserve"> </t>
  </si>
  <si>
    <t xml:space="preserve">A</t>
  </si>
  <si>
    <t xml:space="preserve">JK-02</t>
  </si>
  <si>
    <t xml:space="preserve">JK-17</t>
  </si>
  <si>
    <t xml:space="preserve">JK-19</t>
  </si>
  <si>
    <t xml:space="preserve">JK-31</t>
  </si>
  <si>
    <t xml:space="preserve">HB-12</t>
  </si>
  <si>
    <t xml:space="preserve">HB-15</t>
  </si>
  <si>
    <t xml:space="preserve">HB-21</t>
  </si>
  <si>
    <t xml:space="preserve">HB-24</t>
  </si>
  <si>
    <t xml:space="preserve">HB-27</t>
  </si>
  <si>
    <t xml:space="preserve">PN-133</t>
  </si>
  <si>
    <t xml:space="preserve">HB-30</t>
  </si>
  <si>
    <t xml:space="preserve">JK-12</t>
  </si>
  <si>
    <t xml:space="preserve">JK-13</t>
  </si>
  <si>
    <t xml:space="preserve">CHN-12</t>
  </si>
  <si>
    <t xml:space="preserve">JK-21</t>
  </si>
  <si>
    <t xml:space="preserve">PN-103</t>
  </si>
  <si>
    <t xml:space="preserve">HB-19</t>
  </si>
  <si>
    <t xml:space="preserve">B</t>
  </si>
  <si>
    <t xml:space="preserve">HB-23</t>
  </si>
  <si>
    <t xml:space="preserve">HB-18</t>
  </si>
  <si>
    <t xml:space="preserve">HB-10</t>
  </si>
  <si>
    <t xml:space="preserve">HB-11</t>
  </si>
  <si>
    <t xml:space="preserve">HB-13</t>
  </si>
  <si>
    <t xml:space="preserve">HB-16</t>
  </si>
  <si>
    <t xml:space="preserve">HB-4</t>
  </si>
  <si>
    <t xml:space="preserve">HB-44</t>
  </si>
  <si>
    <t xml:space="preserve">JK-18</t>
  </si>
  <si>
    <t xml:space="preserve">JK-23</t>
  </si>
  <si>
    <t xml:space="preserve">LNK-764.1</t>
  </si>
  <si>
    <t xml:space="preserve">PN-139</t>
  </si>
  <si>
    <t xml:space="preserve">SM-1</t>
  </si>
  <si>
    <t xml:space="preserve">CHN-10</t>
  </si>
  <si>
    <t xml:space="preserve">CHN-23</t>
  </si>
  <si>
    <t xml:space="preserve">HB-28</t>
  </si>
  <si>
    <t xml:space="preserve">HB-8</t>
  </si>
  <si>
    <t xml:space="preserve">HB-9</t>
  </si>
  <si>
    <t xml:space="preserve">JK-03</t>
  </si>
  <si>
    <t xml:space="preserve">PN-127</t>
  </si>
  <si>
    <t xml:space="preserve">CHN-11</t>
  </si>
  <si>
    <t xml:space="preserve">CHN-16</t>
  </si>
  <si>
    <t xml:space="preserve">CHN-22</t>
  </si>
  <si>
    <t xml:space="preserve">HB-7</t>
  </si>
  <si>
    <t xml:space="preserve">CHN-15</t>
  </si>
  <si>
    <t xml:space="preserve">C</t>
  </si>
  <si>
    <t xml:space="preserve">HB-20</t>
  </si>
  <si>
    <t xml:space="preserve">CHN-14</t>
  </si>
  <si>
    <t xml:space="preserve">CHN-17</t>
  </si>
  <si>
    <t xml:space="preserve">CHN-24</t>
  </si>
  <si>
    <t xml:space="preserve">HB-14</t>
  </si>
  <si>
    <t xml:space="preserve">HB-17</t>
  </si>
  <si>
    <t xml:space="preserve">HB-22</t>
  </si>
  <si>
    <t xml:space="preserve">HB-25</t>
  </si>
  <si>
    <t xml:space="preserve">HB-26</t>
  </si>
  <si>
    <t xml:space="preserve">HB-5</t>
  </si>
  <si>
    <t xml:space="preserve">HB-6</t>
  </si>
  <si>
    <t xml:space="preserve">JK-05</t>
  </si>
  <si>
    <t xml:space="preserve">JK-11</t>
  </si>
  <si>
    <t xml:space="preserve">JK-26</t>
  </si>
  <si>
    <t xml:space="preserve">JK-33</t>
  </si>
  <si>
    <t xml:space="preserve">JK-34</t>
  </si>
  <si>
    <t xml:space="preserve">LNK-764.2</t>
  </si>
  <si>
    <t xml:space="preserve">PN-040</t>
  </si>
  <si>
    <t xml:space="preserve">PN-049</t>
  </si>
  <si>
    <t xml:space="preserve">PN-055</t>
  </si>
  <si>
    <t xml:space="preserve">PN-109</t>
  </si>
  <si>
    <t xml:space="preserve">PN-147</t>
  </si>
  <si>
    <t xml:space="preserve">PN-141</t>
  </si>
  <si>
    <t xml:space="preserve">HB-2</t>
  </si>
  <si>
    <t xml:space="preserve">PN-148</t>
  </si>
  <si>
    <t xml:space="preserve">CHN-18</t>
  </si>
  <si>
    <t xml:space="preserve">HB-29</t>
  </si>
  <si>
    <t xml:space="preserve">HB-3</t>
  </si>
  <si>
    <t xml:space="preserve">JK-15</t>
  </si>
  <si>
    <t xml:space="preserve">JK-22</t>
  </si>
  <si>
    <t xml:space="preserve">PN-114</t>
  </si>
  <si>
    <t xml:space="preserve">PN-120</t>
  </si>
  <si>
    <t xml:space="preserve">CHN-19</t>
  </si>
  <si>
    <t xml:space="preserve">CHN-20</t>
  </si>
  <si>
    <t xml:space="preserve">CHN-21</t>
  </si>
  <si>
    <t xml:space="preserve">CHN-29</t>
  </si>
  <si>
    <t xml:space="preserve">HB-31</t>
  </si>
  <si>
    <t xml:space="preserve">HB-38</t>
  </si>
  <si>
    <t xml:space="preserve">HB-46</t>
  </si>
  <si>
    <t xml:space="preserve">JK-25</t>
  </si>
  <si>
    <t xml:space="preserve">D</t>
  </si>
  <si>
    <t xml:space="preserve">JK-35</t>
  </si>
  <si>
    <t xml:space="preserve">PN-149</t>
  </si>
  <si>
    <t xml:space="preserve">PN-077</t>
  </si>
  <si>
    <t xml:space="preserve">HB-43</t>
  </si>
  <si>
    <t xml:space="preserve">HB-1</t>
  </si>
  <si>
    <t xml:space="preserve">JK-32</t>
  </si>
  <si>
    <t xml:space="preserve">JK-37</t>
  </si>
  <si>
    <t xml:space="preserve">PN-030</t>
  </si>
  <si>
    <t xml:space="preserve">PN-046</t>
  </si>
  <si>
    <t xml:space="preserve">PN-084</t>
  </si>
  <si>
    <t xml:space="preserve">PN-091</t>
  </si>
  <si>
    <t xml:space="preserve">SM-2</t>
  </si>
  <si>
    <t xml:space="preserve">JK-14</t>
  </si>
  <si>
    <t xml:space="preserve">JK-16</t>
  </si>
  <si>
    <t xml:space="preserve">JK-27</t>
  </si>
  <si>
    <t xml:space="preserve">PN-062</t>
  </si>
  <si>
    <t xml:space="preserve">PN-070</t>
  </si>
  <si>
    <t xml:space="preserve">PN-097</t>
  </si>
  <si>
    <t xml:space="preserve">PN-150</t>
  </si>
  <si>
    <t xml:space="preserve">R115776</t>
  </si>
  <si>
    <t xml:space="preserve">CHN-25</t>
  </si>
  <si>
    <t xml:space="preserve">HB-41</t>
  </si>
  <si>
    <t xml:space="preserve">JK-38</t>
  </si>
  <si>
    <t xml:space="preserve">CHN-26</t>
  </si>
  <si>
    <t xml:space="preserve">CHN-28</t>
  </si>
  <si>
    <t xml:space="preserve">CHN-30</t>
  </si>
  <si>
    <t xml:space="preserve">HB-32</t>
  </si>
  <si>
    <t xml:space="preserve">HB-33</t>
  </si>
  <si>
    <t xml:space="preserve">HB-34</t>
  </si>
  <si>
    <t xml:space="preserve">HB-35</t>
  </si>
  <si>
    <t xml:space="preserve">HB-36</t>
  </si>
  <si>
    <t xml:space="preserve">HB-37</t>
  </si>
  <si>
    <t xml:space="preserve">HB-39</t>
  </si>
  <si>
    <t xml:space="preserve">HB-40</t>
  </si>
  <si>
    <t xml:space="preserve">HB-42</t>
  </si>
  <si>
    <t xml:space="preserve">HB-45</t>
  </si>
  <si>
    <t xml:space="preserve">JK-07</t>
  </si>
  <si>
    <t xml:space="preserve">R115777</t>
  </si>
  <si>
    <t xml:space="preserve">CHN-27</t>
  </si>
  <si>
    <t xml:space="preserve">JK-24</t>
  </si>
  <si>
    <t xml:space="preserve">NA</t>
  </si>
  <si>
    <t xml:space="preserve">JK-08</t>
  </si>
  <si>
    <t xml:space="preserve">JK-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2"/>
      <name val="Arial"/>
      <family val="2"/>
    </font>
    <font>
      <sz val="11"/>
      <color rgb="FFF2088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6600"/>
        </patternFill>
      </fill>
    </dxf>
    <dxf>
      <font>
        <name val="Arial"/>
        <family val="2"/>
        <color rgb="FF006411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<Relationship Id="rId44" Type="http://schemas.openxmlformats.org/officeDocument/2006/relationships/image" Target="../media/image44.wmf"/><Relationship Id="rId45" Type="http://schemas.openxmlformats.org/officeDocument/2006/relationships/image" Target="../media/image45.wmf"/><Relationship Id="rId46" Type="http://schemas.openxmlformats.org/officeDocument/2006/relationships/image" Target="../media/image46.wmf"/><Relationship Id="rId47" Type="http://schemas.openxmlformats.org/officeDocument/2006/relationships/image" Target="../media/image47.wmf"/><Relationship Id="rId48" Type="http://schemas.openxmlformats.org/officeDocument/2006/relationships/image" Target="../media/image48.wmf"/><Relationship Id="rId49" Type="http://schemas.openxmlformats.org/officeDocument/2006/relationships/image" Target="../media/image49.wmf"/><Relationship Id="rId50" Type="http://schemas.openxmlformats.org/officeDocument/2006/relationships/image" Target="../media/image50.wmf"/><Relationship Id="rId51" Type="http://schemas.openxmlformats.org/officeDocument/2006/relationships/image" Target="../media/image51.wmf"/><Relationship Id="rId52" Type="http://schemas.openxmlformats.org/officeDocument/2006/relationships/image" Target="../media/image52.wmf"/><Relationship Id="rId53" Type="http://schemas.openxmlformats.org/officeDocument/2006/relationships/image" Target="../media/image53.wmf"/><Relationship Id="rId54" Type="http://schemas.openxmlformats.org/officeDocument/2006/relationships/image" Target="../media/image54.wmf"/><Relationship Id="rId55" Type="http://schemas.openxmlformats.org/officeDocument/2006/relationships/image" Target="../media/image55.wmf"/><Relationship Id="rId56" Type="http://schemas.openxmlformats.org/officeDocument/2006/relationships/image" Target="../media/image56.wmf"/><Relationship Id="rId57" Type="http://schemas.openxmlformats.org/officeDocument/2006/relationships/image" Target="../media/image57.wmf"/><Relationship Id="rId58" Type="http://schemas.openxmlformats.org/officeDocument/2006/relationships/image" Target="../media/image58.wmf"/><Relationship Id="rId59" Type="http://schemas.openxmlformats.org/officeDocument/2006/relationships/image" Target="../media/image59.wmf"/><Relationship Id="rId60" Type="http://schemas.openxmlformats.org/officeDocument/2006/relationships/image" Target="../media/image60.wmf"/><Relationship Id="rId61" Type="http://schemas.openxmlformats.org/officeDocument/2006/relationships/image" Target="../media/image61.wmf"/><Relationship Id="rId62" Type="http://schemas.openxmlformats.org/officeDocument/2006/relationships/image" Target="../media/image62.wmf"/><Relationship Id="rId63" Type="http://schemas.openxmlformats.org/officeDocument/2006/relationships/image" Target="../media/image63.wmf"/><Relationship Id="rId64" Type="http://schemas.openxmlformats.org/officeDocument/2006/relationships/image" Target="../media/image64.wmf"/><Relationship Id="rId65" Type="http://schemas.openxmlformats.org/officeDocument/2006/relationships/image" Target="../media/image65.wmf"/><Relationship Id="rId66" Type="http://schemas.openxmlformats.org/officeDocument/2006/relationships/image" Target="../media/image66.wmf"/><Relationship Id="rId67" Type="http://schemas.openxmlformats.org/officeDocument/2006/relationships/image" Target="../media/image67.wmf"/><Relationship Id="rId68" Type="http://schemas.openxmlformats.org/officeDocument/2006/relationships/image" Target="../media/image68.wmf"/><Relationship Id="rId69" Type="http://schemas.openxmlformats.org/officeDocument/2006/relationships/image" Target="../media/image69.wmf"/><Relationship Id="rId70" Type="http://schemas.openxmlformats.org/officeDocument/2006/relationships/image" Target="../media/image70.wmf"/><Relationship Id="rId71" Type="http://schemas.openxmlformats.org/officeDocument/2006/relationships/image" Target="../media/image71.wmf"/><Relationship Id="rId72" Type="http://schemas.openxmlformats.org/officeDocument/2006/relationships/image" Target="../media/image72.wmf"/><Relationship Id="rId73" Type="http://schemas.openxmlformats.org/officeDocument/2006/relationships/image" Target="../media/image73.wmf"/><Relationship Id="rId74" Type="http://schemas.openxmlformats.org/officeDocument/2006/relationships/image" Target="../media/image74.wmf"/><Relationship Id="rId75" Type="http://schemas.openxmlformats.org/officeDocument/2006/relationships/image" Target="../media/image75.wmf"/><Relationship Id="rId76" Type="http://schemas.openxmlformats.org/officeDocument/2006/relationships/image" Target="../media/image76.wmf"/><Relationship Id="rId77" Type="http://schemas.openxmlformats.org/officeDocument/2006/relationships/image" Target="../media/image77.wmf"/><Relationship Id="rId78" Type="http://schemas.openxmlformats.org/officeDocument/2006/relationships/image" Target="../media/image78.wmf"/><Relationship Id="rId79" Type="http://schemas.openxmlformats.org/officeDocument/2006/relationships/image" Target="../media/image79.wmf"/><Relationship Id="rId80" Type="http://schemas.openxmlformats.org/officeDocument/2006/relationships/image" Target="../media/image80.wmf"/><Relationship Id="rId81" Type="http://schemas.openxmlformats.org/officeDocument/2006/relationships/image" Target="../media/image81.wmf"/><Relationship Id="rId82" Type="http://schemas.openxmlformats.org/officeDocument/2006/relationships/image" Target="../media/image82.wmf"/><Relationship Id="rId83" Type="http://schemas.openxmlformats.org/officeDocument/2006/relationships/image" Target="../media/image83.wmf"/><Relationship Id="rId84" Type="http://schemas.openxmlformats.org/officeDocument/2006/relationships/image" Target="../media/image84.wmf"/><Relationship Id="rId85" Type="http://schemas.openxmlformats.org/officeDocument/2006/relationships/image" Target="../media/image85.wmf"/><Relationship Id="rId86" Type="http://schemas.openxmlformats.org/officeDocument/2006/relationships/image" Target="../media/image86.wmf"/><Relationship Id="rId87" Type="http://schemas.openxmlformats.org/officeDocument/2006/relationships/image" Target="../media/image87.wmf"/><Relationship Id="rId88" Type="http://schemas.openxmlformats.org/officeDocument/2006/relationships/image" Target="../media/image88.wmf"/><Relationship Id="rId89" Type="http://schemas.openxmlformats.org/officeDocument/2006/relationships/image" Target="../media/image89.wmf"/><Relationship Id="rId90" Type="http://schemas.openxmlformats.org/officeDocument/2006/relationships/image" Target="../media/image90.wmf"/><Relationship Id="rId91" Type="http://schemas.openxmlformats.org/officeDocument/2006/relationships/image" Target="../media/image91.wmf"/><Relationship Id="rId92" Type="http://schemas.openxmlformats.org/officeDocument/2006/relationships/image" Target="../media/image92.wmf"/><Relationship Id="rId93" Type="http://schemas.openxmlformats.org/officeDocument/2006/relationships/image" Target="../media/image93.wmf"/><Relationship Id="rId94" Type="http://schemas.openxmlformats.org/officeDocument/2006/relationships/image" Target="../media/image94.wmf"/><Relationship Id="rId95" Type="http://schemas.openxmlformats.org/officeDocument/2006/relationships/image" Target="../media/image95.wmf"/><Relationship Id="rId96" Type="http://schemas.openxmlformats.org/officeDocument/2006/relationships/image" Target="../media/image96.wmf"/><Relationship Id="rId97" Type="http://schemas.openxmlformats.org/officeDocument/2006/relationships/image" Target="../media/image97.wmf"/><Relationship Id="rId98" Type="http://schemas.openxmlformats.org/officeDocument/2006/relationships/image" Target="../media/image98.wmf"/><Relationship Id="rId99" Type="http://schemas.openxmlformats.org/officeDocument/2006/relationships/image" Target="../media/image99.wmf"/><Relationship Id="rId100" Type="http://schemas.openxmlformats.org/officeDocument/2006/relationships/image" Target="../media/image100.wmf"/><Relationship Id="rId101" Type="http://schemas.openxmlformats.org/officeDocument/2006/relationships/image" Target="../media/image101.wmf"/><Relationship Id="rId102" Type="http://schemas.openxmlformats.org/officeDocument/2006/relationships/image" Target="../media/image102.wmf"/><Relationship Id="rId103" Type="http://schemas.openxmlformats.org/officeDocument/2006/relationships/image" Target="../media/image103.wmf"/><Relationship Id="rId104" Type="http://schemas.openxmlformats.org/officeDocument/2006/relationships/image" Target="../media/image104.wmf"/><Relationship Id="rId105" Type="http://schemas.openxmlformats.org/officeDocument/2006/relationships/image" Target="../media/image105.wmf"/><Relationship Id="rId106" Type="http://schemas.openxmlformats.org/officeDocument/2006/relationships/image" Target="../media/image106.wmf"/><Relationship Id="rId107" Type="http://schemas.openxmlformats.org/officeDocument/2006/relationships/image" Target="../media/image107.wmf"/><Relationship Id="rId108" Type="http://schemas.openxmlformats.org/officeDocument/2006/relationships/image" Target="../media/image108.wmf"/><Relationship Id="rId109" Type="http://schemas.openxmlformats.org/officeDocument/2006/relationships/image" Target="../media/image109.wmf"/><Relationship Id="rId110" Type="http://schemas.openxmlformats.org/officeDocument/2006/relationships/image" Target="../media/image110.wmf"/><Relationship Id="rId111" Type="http://schemas.openxmlformats.org/officeDocument/2006/relationships/image" Target="../media/image111.wmf"/><Relationship Id="rId112" Type="http://schemas.openxmlformats.org/officeDocument/2006/relationships/image" Target="../media/image112.wmf"/><Relationship Id="rId113" Type="http://schemas.openxmlformats.org/officeDocument/2006/relationships/image" Target="../media/image113.wmf"/><Relationship Id="rId114" Type="http://schemas.openxmlformats.org/officeDocument/2006/relationships/image" Target="../media/image114.wmf"/><Relationship Id="rId115" Type="http://schemas.openxmlformats.org/officeDocument/2006/relationships/image" Target="../media/image115.wmf"/><Relationship Id="rId116" Type="http://schemas.openxmlformats.org/officeDocument/2006/relationships/image" Target="../media/image116.wmf"/><Relationship Id="rId117" Type="http://schemas.openxmlformats.org/officeDocument/2006/relationships/image" Target="../media/image117.wmf"/><Relationship Id="rId118" Type="http://schemas.openxmlformats.org/officeDocument/2006/relationships/image" Target="../media/image118.wmf"/><Relationship Id="rId119" Type="http://schemas.openxmlformats.org/officeDocument/2006/relationships/image" Target="../media/image119.wmf"/><Relationship Id="rId120" Type="http://schemas.openxmlformats.org/officeDocument/2006/relationships/image" Target="../media/image120.wmf"/><Relationship Id="rId121" Type="http://schemas.openxmlformats.org/officeDocument/2006/relationships/image" Target="../media/image121.wmf"/><Relationship Id="rId122" Type="http://schemas.openxmlformats.org/officeDocument/2006/relationships/image" Target="../media/image122.wmf"/><Relationship Id="rId123" Type="http://schemas.openxmlformats.org/officeDocument/2006/relationships/image" Target="../media/image123.wmf"/><Relationship Id="rId124" Type="http://schemas.openxmlformats.org/officeDocument/2006/relationships/image" Target="../media/image124.wmf"/><Relationship Id="rId125" Type="http://schemas.openxmlformats.org/officeDocument/2006/relationships/image" Target="../media/image1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15840</xdr:rowOff>
    </xdr:from>
    <xdr:to>
      <xdr:col>1</xdr:col>
      <xdr:colOff>2808000</xdr:colOff>
      <xdr:row>1</xdr:row>
      <xdr:rowOff>20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7200" y="143496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3</xdr:row>
      <xdr:rowOff>15840</xdr:rowOff>
    </xdr:from>
    <xdr:to>
      <xdr:col>1</xdr:col>
      <xdr:colOff>2808000</xdr:colOff>
      <xdr:row>43</xdr:row>
      <xdr:rowOff>2028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7200" y="8664588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8</xdr:row>
      <xdr:rowOff>15840</xdr:rowOff>
    </xdr:from>
    <xdr:to>
      <xdr:col>1</xdr:col>
      <xdr:colOff>2808000</xdr:colOff>
      <xdr:row>18</xdr:row>
      <xdr:rowOff>2028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97200" y="3592512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4</xdr:row>
      <xdr:rowOff>15840</xdr:rowOff>
    </xdr:from>
    <xdr:to>
      <xdr:col>1</xdr:col>
      <xdr:colOff>2808000</xdr:colOff>
      <xdr:row>44</xdr:row>
      <xdr:rowOff>2028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97200" y="8867448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9</xdr:row>
      <xdr:rowOff>15840</xdr:rowOff>
    </xdr:from>
    <xdr:to>
      <xdr:col>1</xdr:col>
      <xdr:colOff>2808000</xdr:colOff>
      <xdr:row>19</xdr:row>
      <xdr:rowOff>2028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97200" y="3795408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</xdr:row>
      <xdr:rowOff>15840</xdr:rowOff>
    </xdr:from>
    <xdr:to>
      <xdr:col>1</xdr:col>
      <xdr:colOff>2808000</xdr:colOff>
      <xdr:row>2</xdr:row>
      <xdr:rowOff>2028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97200" y="346392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5840</xdr:rowOff>
    </xdr:from>
    <xdr:to>
      <xdr:col>1</xdr:col>
      <xdr:colOff>2808000</xdr:colOff>
      <xdr:row>3</xdr:row>
      <xdr:rowOff>2028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97200" y="549288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15840</xdr:rowOff>
    </xdr:from>
    <xdr:to>
      <xdr:col>1</xdr:col>
      <xdr:colOff>2808000</xdr:colOff>
      <xdr:row>4</xdr:row>
      <xdr:rowOff>2028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97200" y="752148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23</xdr:row>
      <xdr:rowOff>15840</xdr:rowOff>
    </xdr:from>
    <xdr:to>
      <xdr:col>1</xdr:col>
      <xdr:colOff>2808000</xdr:colOff>
      <xdr:row>123</xdr:row>
      <xdr:rowOff>2028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97200" y="24895188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3</xdr:row>
      <xdr:rowOff>15840</xdr:rowOff>
    </xdr:from>
    <xdr:to>
      <xdr:col>1</xdr:col>
      <xdr:colOff>2808000</xdr:colOff>
      <xdr:row>83</xdr:row>
      <xdr:rowOff>2028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997200" y="16779888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</xdr:row>
      <xdr:rowOff>15840</xdr:rowOff>
    </xdr:from>
    <xdr:to>
      <xdr:col>1</xdr:col>
      <xdr:colOff>2808000</xdr:colOff>
      <xdr:row>5</xdr:row>
      <xdr:rowOff>2028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997200" y="955044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4</xdr:row>
      <xdr:rowOff>15840</xdr:rowOff>
    </xdr:from>
    <xdr:to>
      <xdr:col>1</xdr:col>
      <xdr:colOff>2808000</xdr:colOff>
      <xdr:row>84</xdr:row>
      <xdr:rowOff>2028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97200" y="16982748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5</xdr:row>
      <xdr:rowOff>15840</xdr:rowOff>
    </xdr:from>
    <xdr:to>
      <xdr:col>1</xdr:col>
      <xdr:colOff>2808000</xdr:colOff>
      <xdr:row>85</xdr:row>
      <xdr:rowOff>2028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997200" y="17185644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0</xdr:row>
      <xdr:rowOff>15840</xdr:rowOff>
    </xdr:from>
    <xdr:to>
      <xdr:col>1</xdr:col>
      <xdr:colOff>2808000</xdr:colOff>
      <xdr:row>20</xdr:row>
      <xdr:rowOff>2028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997200" y="3998268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6</xdr:row>
      <xdr:rowOff>15840</xdr:rowOff>
    </xdr:from>
    <xdr:to>
      <xdr:col>1</xdr:col>
      <xdr:colOff>2808000</xdr:colOff>
      <xdr:row>86</xdr:row>
      <xdr:rowOff>2028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997200" y="17388504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7</xdr:row>
      <xdr:rowOff>15840</xdr:rowOff>
    </xdr:from>
    <xdr:to>
      <xdr:col>1</xdr:col>
      <xdr:colOff>2808000</xdr:colOff>
      <xdr:row>87</xdr:row>
      <xdr:rowOff>2028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997200" y="17591400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5</xdr:row>
      <xdr:rowOff>15840</xdr:rowOff>
    </xdr:from>
    <xdr:to>
      <xdr:col>1</xdr:col>
      <xdr:colOff>2808000</xdr:colOff>
      <xdr:row>45</xdr:row>
      <xdr:rowOff>2028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997200" y="9070344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6</xdr:row>
      <xdr:rowOff>15840</xdr:rowOff>
    </xdr:from>
    <xdr:to>
      <xdr:col>1</xdr:col>
      <xdr:colOff>2808000</xdr:colOff>
      <xdr:row>46</xdr:row>
      <xdr:rowOff>20289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997200" y="9273204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7</xdr:row>
      <xdr:rowOff>15840</xdr:rowOff>
    </xdr:from>
    <xdr:to>
      <xdr:col>1</xdr:col>
      <xdr:colOff>2808000</xdr:colOff>
      <xdr:row>47</xdr:row>
      <xdr:rowOff>20289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997200" y="9476100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8</xdr:row>
      <xdr:rowOff>15840</xdr:rowOff>
    </xdr:from>
    <xdr:to>
      <xdr:col>1</xdr:col>
      <xdr:colOff>2808000</xdr:colOff>
      <xdr:row>88</xdr:row>
      <xdr:rowOff>2028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97200" y="17794296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1</xdr:row>
      <xdr:rowOff>15840</xdr:rowOff>
    </xdr:from>
    <xdr:to>
      <xdr:col>1</xdr:col>
      <xdr:colOff>2808000</xdr:colOff>
      <xdr:row>21</xdr:row>
      <xdr:rowOff>2028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997200" y="4201164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2</xdr:row>
      <xdr:rowOff>15840</xdr:rowOff>
    </xdr:from>
    <xdr:to>
      <xdr:col>1</xdr:col>
      <xdr:colOff>2808000</xdr:colOff>
      <xdr:row>22</xdr:row>
      <xdr:rowOff>20289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97200" y="4404024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15840</xdr:rowOff>
    </xdr:from>
    <xdr:to>
      <xdr:col>1</xdr:col>
      <xdr:colOff>2808000</xdr:colOff>
      <xdr:row>6</xdr:row>
      <xdr:rowOff>20289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997200" y="1157904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3</xdr:row>
      <xdr:rowOff>15840</xdr:rowOff>
    </xdr:from>
    <xdr:to>
      <xdr:col>1</xdr:col>
      <xdr:colOff>2808000</xdr:colOff>
      <xdr:row>23</xdr:row>
      <xdr:rowOff>20289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997200" y="4606920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8</xdr:row>
      <xdr:rowOff>15840</xdr:rowOff>
    </xdr:from>
    <xdr:to>
      <xdr:col>1</xdr:col>
      <xdr:colOff>2808000</xdr:colOff>
      <xdr:row>48</xdr:row>
      <xdr:rowOff>2028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97200" y="9678996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7</xdr:row>
      <xdr:rowOff>15840</xdr:rowOff>
    </xdr:from>
    <xdr:to>
      <xdr:col>1</xdr:col>
      <xdr:colOff>2808000</xdr:colOff>
      <xdr:row>7</xdr:row>
      <xdr:rowOff>20289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997200" y="1360800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4</xdr:row>
      <xdr:rowOff>15840</xdr:rowOff>
    </xdr:from>
    <xdr:to>
      <xdr:col>1</xdr:col>
      <xdr:colOff>2808000</xdr:colOff>
      <xdr:row>24</xdr:row>
      <xdr:rowOff>2028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997200" y="4809816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9</xdr:row>
      <xdr:rowOff>15840</xdr:rowOff>
    </xdr:from>
    <xdr:to>
      <xdr:col>1</xdr:col>
      <xdr:colOff>2808000</xdr:colOff>
      <xdr:row>49</xdr:row>
      <xdr:rowOff>20289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997200" y="9881856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</xdr:row>
      <xdr:rowOff>15840</xdr:rowOff>
    </xdr:from>
    <xdr:to>
      <xdr:col>1</xdr:col>
      <xdr:colOff>2808000</xdr:colOff>
      <xdr:row>8</xdr:row>
      <xdr:rowOff>20286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997200" y="1563696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0</xdr:row>
      <xdr:rowOff>15840</xdr:rowOff>
    </xdr:from>
    <xdr:to>
      <xdr:col>1</xdr:col>
      <xdr:colOff>2808000</xdr:colOff>
      <xdr:row>50</xdr:row>
      <xdr:rowOff>20289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997200" y="10084752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15840</xdr:rowOff>
    </xdr:from>
    <xdr:to>
      <xdr:col>1</xdr:col>
      <xdr:colOff>2808000</xdr:colOff>
      <xdr:row>9</xdr:row>
      <xdr:rowOff>20289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997200" y="1766556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1</xdr:row>
      <xdr:rowOff>15840</xdr:rowOff>
    </xdr:from>
    <xdr:to>
      <xdr:col>1</xdr:col>
      <xdr:colOff>2808000</xdr:colOff>
      <xdr:row>51</xdr:row>
      <xdr:rowOff>20286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997200" y="10287648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2</xdr:row>
      <xdr:rowOff>15840</xdr:rowOff>
    </xdr:from>
    <xdr:to>
      <xdr:col>1</xdr:col>
      <xdr:colOff>2808000</xdr:colOff>
      <xdr:row>52</xdr:row>
      <xdr:rowOff>20289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997200" y="10490508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0</xdr:row>
      <xdr:rowOff>15840</xdr:rowOff>
    </xdr:from>
    <xdr:to>
      <xdr:col>1</xdr:col>
      <xdr:colOff>2808000</xdr:colOff>
      <xdr:row>10</xdr:row>
      <xdr:rowOff>20289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997200" y="1969452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5</xdr:row>
      <xdr:rowOff>15840</xdr:rowOff>
    </xdr:from>
    <xdr:to>
      <xdr:col>1</xdr:col>
      <xdr:colOff>2808000</xdr:colOff>
      <xdr:row>25</xdr:row>
      <xdr:rowOff>20289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997200" y="5012676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6</xdr:row>
      <xdr:rowOff>15840</xdr:rowOff>
    </xdr:from>
    <xdr:to>
      <xdr:col>1</xdr:col>
      <xdr:colOff>2808000</xdr:colOff>
      <xdr:row>26</xdr:row>
      <xdr:rowOff>20289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997200" y="5215572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3</xdr:row>
      <xdr:rowOff>15840</xdr:rowOff>
    </xdr:from>
    <xdr:to>
      <xdr:col>1</xdr:col>
      <xdr:colOff>2808000</xdr:colOff>
      <xdr:row>53</xdr:row>
      <xdr:rowOff>20286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997200" y="10693404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4</xdr:row>
      <xdr:rowOff>15840</xdr:rowOff>
    </xdr:from>
    <xdr:to>
      <xdr:col>1</xdr:col>
      <xdr:colOff>2808000</xdr:colOff>
      <xdr:row>54</xdr:row>
      <xdr:rowOff>20289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997200" y="10896264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5</xdr:row>
      <xdr:rowOff>15840</xdr:rowOff>
    </xdr:from>
    <xdr:to>
      <xdr:col>1</xdr:col>
      <xdr:colOff>2808000</xdr:colOff>
      <xdr:row>55</xdr:row>
      <xdr:rowOff>20289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997200" y="11099160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24</xdr:row>
      <xdr:rowOff>15840</xdr:rowOff>
    </xdr:from>
    <xdr:to>
      <xdr:col>1</xdr:col>
      <xdr:colOff>2808000</xdr:colOff>
      <xdr:row>124</xdr:row>
      <xdr:rowOff>20289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997200" y="25098048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6</xdr:row>
      <xdr:rowOff>15840</xdr:rowOff>
    </xdr:from>
    <xdr:to>
      <xdr:col>1</xdr:col>
      <xdr:colOff>2808000</xdr:colOff>
      <xdr:row>56</xdr:row>
      <xdr:rowOff>20286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997200" y="11302056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7</xdr:row>
      <xdr:rowOff>15840</xdr:rowOff>
    </xdr:from>
    <xdr:to>
      <xdr:col>1</xdr:col>
      <xdr:colOff>2808000</xdr:colOff>
      <xdr:row>27</xdr:row>
      <xdr:rowOff>2028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997200" y="5418468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8</xdr:row>
      <xdr:rowOff>15840</xdr:rowOff>
    </xdr:from>
    <xdr:to>
      <xdr:col>1</xdr:col>
      <xdr:colOff>2808000</xdr:colOff>
      <xdr:row>28</xdr:row>
      <xdr:rowOff>20289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997200" y="5621328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7</xdr:row>
      <xdr:rowOff>15840</xdr:rowOff>
    </xdr:from>
    <xdr:to>
      <xdr:col>1</xdr:col>
      <xdr:colOff>2808000</xdr:colOff>
      <xdr:row>57</xdr:row>
      <xdr:rowOff>20289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997200" y="11504916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9</xdr:row>
      <xdr:rowOff>15840</xdr:rowOff>
    </xdr:from>
    <xdr:to>
      <xdr:col>1</xdr:col>
      <xdr:colOff>2808000</xdr:colOff>
      <xdr:row>89</xdr:row>
      <xdr:rowOff>20289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997200" y="17997156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8</xdr:row>
      <xdr:rowOff>15840</xdr:rowOff>
    </xdr:from>
    <xdr:to>
      <xdr:col>1</xdr:col>
      <xdr:colOff>2808000</xdr:colOff>
      <xdr:row>58</xdr:row>
      <xdr:rowOff>20289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997200" y="11707812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9</xdr:row>
      <xdr:rowOff>15840</xdr:rowOff>
    </xdr:from>
    <xdr:to>
      <xdr:col>1</xdr:col>
      <xdr:colOff>2808000</xdr:colOff>
      <xdr:row>59</xdr:row>
      <xdr:rowOff>2028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997200" y="11910708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0</xdr:row>
      <xdr:rowOff>15840</xdr:rowOff>
    </xdr:from>
    <xdr:to>
      <xdr:col>1</xdr:col>
      <xdr:colOff>2808000</xdr:colOff>
      <xdr:row>90</xdr:row>
      <xdr:rowOff>20289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997200" y="18200052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9</xdr:row>
      <xdr:rowOff>15840</xdr:rowOff>
    </xdr:from>
    <xdr:to>
      <xdr:col>1</xdr:col>
      <xdr:colOff>2808000</xdr:colOff>
      <xdr:row>29</xdr:row>
      <xdr:rowOff>20286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997200" y="5824224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0</xdr:row>
      <xdr:rowOff>15840</xdr:rowOff>
    </xdr:from>
    <xdr:to>
      <xdr:col>1</xdr:col>
      <xdr:colOff>2808000</xdr:colOff>
      <xdr:row>60</xdr:row>
      <xdr:rowOff>20289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997200" y="12113568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1</xdr:row>
      <xdr:rowOff>15840</xdr:rowOff>
    </xdr:from>
    <xdr:to>
      <xdr:col>1</xdr:col>
      <xdr:colOff>2808000</xdr:colOff>
      <xdr:row>91</xdr:row>
      <xdr:rowOff>20286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997200" y="18402948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1</xdr:row>
      <xdr:rowOff>15840</xdr:rowOff>
    </xdr:from>
    <xdr:to>
      <xdr:col>1</xdr:col>
      <xdr:colOff>2808000</xdr:colOff>
      <xdr:row>61</xdr:row>
      <xdr:rowOff>20286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997200" y="12316464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2</xdr:row>
      <xdr:rowOff>15840</xdr:rowOff>
    </xdr:from>
    <xdr:to>
      <xdr:col>1</xdr:col>
      <xdr:colOff>2808000</xdr:colOff>
      <xdr:row>92</xdr:row>
      <xdr:rowOff>20289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997200" y="18605808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2</xdr:row>
      <xdr:rowOff>15840</xdr:rowOff>
    </xdr:from>
    <xdr:to>
      <xdr:col>1</xdr:col>
      <xdr:colOff>2808000</xdr:colOff>
      <xdr:row>62</xdr:row>
      <xdr:rowOff>20289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997200" y="12519324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3</xdr:row>
      <xdr:rowOff>15840</xdr:rowOff>
    </xdr:from>
    <xdr:to>
      <xdr:col>1</xdr:col>
      <xdr:colOff>2808000</xdr:colOff>
      <xdr:row>63</xdr:row>
      <xdr:rowOff>20289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997200" y="12722220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3</xdr:row>
      <xdr:rowOff>15840</xdr:rowOff>
    </xdr:from>
    <xdr:to>
      <xdr:col>1</xdr:col>
      <xdr:colOff>2808000</xdr:colOff>
      <xdr:row>93</xdr:row>
      <xdr:rowOff>2028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997200" y="18808704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4</xdr:row>
      <xdr:rowOff>15840</xdr:rowOff>
    </xdr:from>
    <xdr:to>
      <xdr:col>1</xdr:col>
      <xdr:colOff>2808000</xdr:colOff>
      <xdr:row>94</xdr:row>
      <xdr:rowOff>20289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997200" y="19011564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4</xdr:row>
      <xdr:rowOff>15840</xdr:rowOff>
    </xdr:from>
    <xdr:to>
      <xdr:col>1</xdr:col>
      <xdr:colOff>2808000</xdr:colOff>
      <xdr:row>64</xdr:row>
      <xdr:rowOff>2028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997200" y="12925116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15840</xdr:rowOff>
    </xdr:from>
    <xdr:to>
      <xdr:col>1</xdr:col>
      <xdr:colOff>2808000</xdr:colOff>
      <xdr:row>11</xdr:row>
      <xdr:rowOff>20286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997200" y="2172348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0</xdr:row>
      <xdr:rowOff>15840</xdr:rowOff>
    </xdr:from>
    <xdr:to>
      <xdr:col>1</xdr:col>
      <xdr:colOff>2808000</xdr:colOff>
      <xdr:row>30</xdr:row>
      <xdr:rowOff>20289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997200" y="6027084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5</xdr:row>
      <xdr:rowOff>15840</xdr:rowOff>
    </xdr:from>
    <xdr:to>
      <xdr:col>1</xdr:col>
      <xdr:colOff>2808000</xdr:colOff>
      <xdr:row>65</xdr:row>
      <xdr:rowOff>20289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997200" y="13127976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1</xdr:row>
      <xdr:rowOff>15840</xdr:rowOff>
    </xdr:from>
    <xdr:to>
      <xdr:col>1</xdr:col>
      <xdr:colOff>2808000</xdr:colOff>
      <xdr:row>31</xdr:row>
      <xdr:rowOff>20289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997200" y="6229980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5</xdr:row>
      <xdr:rowOff>15840</xdr:rowOff>
    </xdr:from>
    <xdr:to>
      <xdr:col>1</xdr:col>
      <xdr:colOff>2808000</xdr:colOff>
      <xdr:row>95</xdr:row>
      <xdr:rowOff>20289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997200" y="19214460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6</xdr:row>
      <xdr:rowOff>15840</xdr:rowOff>
    </xdr:from>
    <xdr:to>
      <xdr:col>1</xdr:col>
      <xdr:colOff>2808000</xdr:colOff>
      <xdr:row>66</xdr:row>
      <xdr:rowOff>20289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997200" y="13330872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7</xdr:row>
      <xdr:rowOff>15840</xdr:rowOff>
    </xdr:from>
    <xdr:to>
      <xdr:col>1</xdr:col>
      <xdr:colOff>2808000</xdr:colOff>
      <xdr:row>67</xdr:row>
      <xdr:rowOff>20286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997200" y="13533768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6</xdr:row>
      <xdr:rowOff>15840</xdr:rowOff>
    </xdr:from>
    <xdr:to>
      <xdr:col>1</xdr:col>
      <xdr:colOff>2808000</xdr:colOff>
      <xdr:row>96</xdr:row>
      <xdr:rowOff>20286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997200" y="19417356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7</xdr:row>
      <xdr:rowOff>15840</xdr:rowOff>
    </xdr:from>
    <xdr:to>
      <xdr:col>1</xdr:col>
      <xdr:colOff>2808000</xdr:colOff>
      <xdr:row>97</xdr:row>
      <xdr:rowOff>20289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997200" y="19620216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8</xdr:row>
      <xdr:rowOff>15840</xdr:rowOff>
    </xdr:from>
    <xdr:to>
      <xdr:col>1</xdr:col>
      <xdr:colOff>2808000</xdr:colOff>
      <xdr:row>98</xdr:row>
      <xdr:rowOff>20289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997200" y="19823112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9</xdr:row>
      <xdr:rowOff>15840</xdr:rowOff>
    </xdr:from>
    <xdr:to>
      <xdr:col>1</xdr:col>
      <xdr:colOff>2808000</xdr:colOff>
      <xdr:row>99</xdr:row>
      <xdr:rowOff>20286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997200" y="20026008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00</xdr:row>
      <xdr:rowOff>15840</xdr:rowOff>
    </xdr:from>
    <xdr:to>
      <xdr:col>1</xdr:col>
      <xdr:colOff>2808000</xdr:colOff>
      <xdr:row>100</xdr:row>
      <xdr:rowOff>20289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997200" y="20228868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01</xdr:row>
      <xdr:rowOff>15840</xdr:rowOff>
    </xdr:from>
    <xdr:to>
      <xdr:col>1</xdr:col>
      <xdr:colOff>2808000</xdr:colOff>
      <xdr:row>101</xdr:row>
      <xdr:rowOff>20286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997200" y="20431764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8</xdr:row>
      <xdr:rowOff>15840</xdr:rowOff>
    </xdr:from>
    <xdr:to>
      <xdr:col>1</xdr:col>
      <xdr:colOff>2808000</xdr:colOff>
      <xdr:row>68</xdr:row>
      <xdr:rowOff>20289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997200" y="13736628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02</xdr:row>
      <xdr:rowOff>15840</xdr:rowOff>
    </xdr:from>
    <xdr:to>
      <xdr:col>1</xdr:col>
      <xdr:colOff>2808000</xdr:colOff>
      <xdr:row>102</xdr:row>
      <xdr:rowOff>20289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997200" y="20634624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03</xdr:row>
      <xdr:rowOff>15840</xdr:rowOff>
    </xdr:from>
    <xdr:to>
      <xdr:col>1</xdr:col>
      <xdr:colOff>2808000</xdr:colOff>
      <xdr:row>103</xdr:row>
      <xdr:rowOff>20289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997200" y="20837520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2</xdr:row>
      <xdr:rowOff>15840</xdr:rowOff>
    </xdr:from>
    <xdr:to>
      <xdr:col>1</xdr:col>
      <xdr:colOff>2808000</xdr:colOff>
      <xdr:row>32</xdr:row>
      <xdr:rowOff>20286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997200" y="6432876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9</xdr:row>
      <xdr:rowOff>15840</xdr:rowOff>
    </xdr:from>
    <xdr:to>
      <xdr:col>1</xdr:col>
      <xdr:colOff>2808000</xdr:colOff>
      <xdr:row>69</xdr:row>
      <xdr:rowOff>20286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997200" y="13939524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3</xdr:row>
      <xdr:rowOff>15840</xdr:rowOff>
    </xdr:from>
    <xdr:to>
      <xdr:col>1</xdr:col>
      <xdr:colOff>2808000</xdr:colOff>
      <xdr:row>33</xdr:row>
      <xdr:rowOff>20289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997200" y="6635736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04</xdr:row>
      <xdr:rowOff>15840</xdr:rowOff>
    </xdr:from>
    <xdr:to>
      <xdr:col>1</xdr:col>
      <xdr:colOff>2808000</xdr:colOff>
      <xdr:row>104</xdr:row>
      <xdr:rowOff>20286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997200" y="21040416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4</xdr:row>
      <xdr:rowOff>15840</xdr:rowOff>
    </xdr:from>
    <xdr:to>
      <xdr:col>1</xdr:col>
      <xdr:colOff>2808000</xdr:colOff>
      <xdr:row>34</xdr:row>
      <xdr:rowOff>20289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997200" y="6838632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70</xdr:row>
      <xdr:rowOff>15840</xdr:rowOff>
    </xdr:from>
    <xdr:to>
      <xdr:col>1</xdr:col>
      <xdr:colOff>2808000</xdr:colOff>
      <xdr:row>70</xdr:row>
      <xdr:rowOff>20289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997200" y="14142384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71</xdr:row>
      <xdr:rowOff>15840</xdr:rowOff>
    </xdr:from>
    <xdr:to>
      <xdr:col>1</xdr:col>
      <xdr:colOff>2808000</xdr:colOff>
      <xdr:row>71</xdr:row>
      <xdr:rowOff>20289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997200" y="14345280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2</xdr:row>
      <xdr:rowOff>15840</xdr:rowOff>
    </xdr:from>
    <xdr:to>
      <xdr:col>1</xdr:col>
      <xdr:colOff>2808000</xdr:colOff>
      <xdr:row>12</xdr:row>
      <xdr:rowOff>20289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997200" y="2375208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05</xdr:row>
      <xdr:rowOff>15840</xdr:rowOff>
    </xdr:from>
    <xdr:to>
      <xdr:col>1</xdr:col>
      <xdr:colOff>2808000</xdr:colOff>
      <xdr:row>105</xdr:row>
      <xdr:rowOff>20289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997200" y="21243276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5</xdr:row>
      <xdr:rowOff>15840</xdr:rowOff>
    </xdr:from>
    <xdr:to>
      <xdr:col>1</xdr:col>
      <xdr:colOff>2808000</xdr:colOff>
      <xdr:row>35</xdr:row>
      <xdr:rowOff>202860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997200" y="7041528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6</xdr:row>
      <xdr:rowOff>15840</xdr:rowOff>
    </xdr:from>
    <xdr:to>
      <xdr:col>1</xdr:col>
      <xdr:colOff>2808000</xdr:colOff>
      <xdr:row>36</xdr:row>
      <xdr:rowOff>20289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997200" y="7244388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7</xdr:row>
      <xdr:rowOff>15840</xdr:rowOff>
    </xdr:from>
    <xdr:to>
      <xdr:col>1</xdr:col>
      <xdr:colOff>2808000</xdr:colOff>
      <xdr:row>37</xdr:row>
      <xdr:rowOff>20286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997200" y="7447284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3</xdr:row>
      <xdr:rowOff>15840</xdr:rowOff>
    </xdr:from>
    <xdr:to>
      <xdr:col>1</xdr:col>
      <xdr:colOff>2808000</xdr:colOff>
      <xdr:row>13</xdr:row>
      <xdr:rowOff>20286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997200" y="2578104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15840</xdr:rowOff>
    </xdr:from>
    <xdr:to>
      <xdr:col>1</xdr:col>
      <xdr:colOff>2808000</xdr:colOff>
      <xdr:row>14</xdr:row>
      <xdr:rowOff>20289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997200" y="2780964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72</xdr:row>
      <xdr:rowOff>15840</xdr:rowOff>
    </xdr:from>
    <xdr:to>
      <xdr:col>1</xdr:col>
      <xdr:colOff>2808000</xdr:colOff>
      <xdr:row>72</xdr:row>
      <xdr:rowOff>20286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997200" y="14548176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25</xdr:row>
      <xdr:rowOff>15840</xdr:rowOff>
    </xdr:from>
    <xdr:to>
      <xdr:col>1</xdr:col>
      <xdr:colOff>2808000</xdr:colOff>
      <xdr:row>125</xdr:row>
      <xdr:rowOff>20286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997200" y="25300944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73</xdr:row>
      <xdr:rowOff>15840</xdr:rowOff>
    </xdr:from>
    <xdr:to>
      <xdr:col>1</xdr:col>
      <xdr:colOff>2808000</xdr:colOff>
      <xdr:row>73</xdr:row>
      <xdr:rowOff>20289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997200" y="14751036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06</xdr:row>
      <xdr:rowOff>15840</xdr:rowOff>
    </xdr:from>
    <xdr:to>
      <xdr:col>1</xdr:col>
      <xdr:colOff>2808000</xdr:colOff>
      <xdr:row>106</xdr:row>
      <xdr:rowOff>20289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997200" y="21446172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74</xdr:row>
      <xdr:rowOff>15840</xdr:rowOff>
    </xdr:from>
    <xdr:to>
      <xdr:col>1</xdr:col>
      <xdr:colOff>2808000</xdr:colOff>
      <xdr:row>74</xdr:row>
      <xdr:rowOff>20289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997200" y="14953932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75</xdr:row>
      <xdr:rowOff>15840</xdr:rowOff>
    </xdr:from>
    <xdr:to>
      <xdr:col>1</xdr:col>
      <xdr:colOff>2808000</xdr:colOff>
      <xdr:row>75</xdr:row>
      <xdr:rowOff>202860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997200" y="15156828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8</xdr:row>
      <xdr:rowOff>15840</xdr:rowOff>
    </xdr:from>
    <xdr:to>
      <xdr:col>1</xdr:col>
      <xdr:colOff>2808000</xdr:colOff>
      <xdr:row>38</xdr:row>
      <xdr:rowOff>20289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997200" y="7650144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9</xdr:row>
      <xdr:rowOff>15840</xdr:rowOff>
    </xdr:from>
    <xdr:to>
      <xdr:col>1</xdr:col>
      <xdr:colOff>2808000</xdr:colOff>
      <xdr:row>39</xdr:row>
      <xdr:rowOff>20289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997200" y="7853040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5</xdr:row>
      <xdr:rowOff>15840</xdr:rowOff>
    </xdr:from>
    <xdr:to>
      <xdr:col>1</xdr:col>
      <xdr:colOff>2808000</xdr:colOff>
      <xdr:row>15</xdr:row>
      <xdr:rowOff>20289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997200" y="2983860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0</xdr:row>
      <xdr:rowOff>15840</xdr:rowOff>
    </xdr:from>
    <xdr:to>
      <xdr:col>1</xdr:col>
      <xdr:colOff>2808000</xdr:colOff>
      <xdr:row>40</xdr:row>
      <xdr:rowOff>20286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997200" y="8055936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76</xdr:row>
      <xdr:rowOff>15840</xdr:rowOff>
    </xdr:from>
    <xdr:to>
      <xdr:col>1</xdr:col>
      <xdr:colOff>2808000</xdr:colOff>
      <xdr:row>76</xdr:row>
      <xdr:rowOff>20289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997200" y="15359688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77</xdr:row>
      <xdr:rowOff>15840</xdr:rowOff>
    </xdr:from>
    <xdr:to>
      <xdr:col>1</xdr:col>
      <xdr:colOff>2808000</xdr:colOff>
      <xdr:row>77</xdr:row>
      <xdr:rowOff>202860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997200" y="15562584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78</xdr:row>
      <xdr:rowOff>15840</xdr:rowOff>
    </xdr:from>
    <xdr:to>
      <xdr:col>1</xdr:col>
      <xdr:colOff>2808000</xdr:colOff>
      <xdr:row>78</xdr:row>
      <xdr:rowOff>20289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997200" y="15765444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1</xdr:row>
      <xdr:rowOff>15840</xdr:rowOff>
    </xdr:from>
    <xdr:to>
      <xdr:col>1</xdr:col>
      <xdr:colOff>2808000</xdr:colOff>
      <xdr:row>41</xdr:row>
      <xdr:rowOff>20289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997200" y="8258796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07</xdr:row>
      <xdr:rowOff>15840</xdr:rowOff>
    </xdr:from>
    <xdr:to>
      <xdr:col>1</xdr:col>
      <xdr:colOff>2808000</xdr:colOff>
      <xdr:row>107</xdr:row>
      <xdr:rowOff>20286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997200" y="21649068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08</xdr:row>
      <xdr:rowOff>15840</xdr:rowOff>
    </xdr:from>
    <xdr:to>
      <xdr:col>1</xdr:col>
      <xdr:colOff>2808000</xdr:colOff>
      <xdr:row>108</xdr:row>
      <xdr:rowOff>20289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997200" y="21851928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79</xdr:row>
      <xdr:rowOff>15840</xdr:rowOff>
    </xdr:from>
    <xdr:to>
      <xdr:col>1</xdr:col>
      <xdr:colOff>2808000</xdr:colOff>
      <xdr:row>79</xdr:row>
      <xdr:rowOff>20289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997200" y="15968340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09</xdr:row>
      <xdr:rowOff>15840</xdr:rowOff>
    </xdr:from>
    <xdr:to>
      <xdr:col>1</xdr:col>
      <xdr:colOff>2808000</xdr:colOff>
      <xdr:row>109</xdr:row>
      <xdr:rowOff>20286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997200" y="22054824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0</xdr:row>
      <xdr:rowOff>15840</xdr:rowOff>
    </xdr:from>
    <xdr:to>
      <xdr:col>1</xdr:col>
      <xdr:colOff>2808000</xdr:colOff>
      <xdr:row>80</xdr:row>
      <xdr:rowOff>202860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997200" y="16171236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0</xdr:row>
      <xdr:rowOff>15840</xdr:rowOff>
    </xdr:from>
    <xdr:to>
      <xdr:col>1</xdr:col>
      <xdr:colOff>2808000</xdr:colOff>
      <xdr:row>110</xdr:row>
      <xdr:rowOff>20289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997200" y="22257684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1</xdr:row>
      <xdr:rowOff>15840</xdr:rowOff>
    </xdr:from>
    <xdr:to>
      <xdr:col>1</xdr:col>
      <xdr:colOff>2808000</xdr:colOff>
      <xdr:row>111</xdr:row>
      <xdr:rowOff>20289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997200" y="22460580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2</xdr:row>
      <xdr:rowOff>15840</xdr:rowOff>
    </xdr:from>
    <xdr:to>
      <xdr:col>1</xdr:col>
      <xdr:colOff>2808000</xdr:colOff>
      <xdr:row>112</xdr:row>
      <xdr:rowOff>20286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997200" y="22663476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3</xdr:row>
      <xdr:rowOff>15840</xdr:rowOff>
    </xdr:from>
    <xdr:to>
      <xdr:col>1</xdr:col>
      <xdr:colOff>2808000</xdr:colOff>
      <xdr:row>113</xdr:row>
      <xdr:rowOff>20289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997200" y="22866336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4</xdr:row>
      <xdr:rowOff>15840</xdr:rowOff>
    </xdr:from>
    <xdr:to>
      <xdr:col>1</xdr:col>
      <xdr:colOff>2808000</xdr:colOff>
      <xdr:row>114</xdr:row>
      <xdr:rowOff>20289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997200" y="23069232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5</xdr:row>
      <xdr:rowOff>15840</xdr:rowOff>
    </xdr:from>
    <xdr:to>
      <xdr:col>1</xdr:col>
      <xdr:colOff>2808000</xdr:colOff>
      <xdr:row>115</xdr:row>
      <xdr:rowOff>202860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997200" y="23272128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1</xdr:row>
      <xdr:rowOff>15840</xdr:rowOff>
    </xdr:from>
    <xdr:to>
      <xdr:col>1</xdr:col>
      <xdr:colOff>2808000</xdr:colOff>
      <xdr:row>81</xdr:row>
      <xdr:rowOff>20289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997200" y="16374096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6</xdr:row>
      <xdr:rowOff>15840</xdr:rowOff>
    </xdr:from>
    <xdr:to>
      <xdr:col>1</xdr:col>
      <xdr:colOff>2808000</xdr:colOff>
      <xdr:row>116</xdr:row>
      <xdr:rowOff>20289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997200" y="23474988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7</xdr:row>
      <xdr:rowOff>15840</xdr:rowOff>
    </xdr:from>
    <xdr:to>
      <xdr:col>1</xdr:col>
      <xdr:colOff>2808000</xdr:colOff>
      <xdr:row>117</xdr:row>
      <xdr:rowOff>20286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997200" y="23677884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8</xdr:row>
      <xdr:rowOff>15840</xdr:rowOff>
    </xdr:from>
    <xdr:to>
      <xdr:col>1</xdr:col>
      <xdr:colOff>2808000</xdr:colOff>
      <xdr:row>118</xdr:row>
      <xdr:rowOff>20289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997200" y="23880744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9</xdr:row>
      <xdr:rowOff>15840</xdr:rowOff>
    </xdr:from>
    <xdr:to>
      <xdr:col>1</xdr:col>
      <xdr:colOff>2808000</xdr:colOff>
      <xdr:row>119</xdr:row>
      <xdr:rowOff>20289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997200" y="24083640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2</xdr:row>
      <xdr:rowOff>15840</xdr:rowOff>
    </xdr:from>
    <xdr:to>
      <xdr:col>1</xdr:col>
      <xdr:colOff>2808000</xdr:colOff>
      <xdr:row>82</xdr:row>
      <xdr:rowOff>20289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997200" y="16576992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2</xdr:row>
      <xdr:rowOff>15840</xdr:rowOff>
    </xdr:from>
    <xdr:to>
      <xdr:col>1</xdr:col>
      <xdr:colOff>2808000</xdr:colOff>
      <xdr:row>42</xdr:row>
      <xdr:rowOff>20289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997200" y="8461692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20</xdr:row>
      <xdr:rowOff>15840</xdr:rowOff>
    </xdr:from>
    <xdr:to>
      <xdr:col>1</xdr:col>
      <xdr:colOff>2808000</xdr:colOff>
      <xdr:row>120</xdr:row>
      <xdr:rowOff>202860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997200" y="24286536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6</xdr:row>
      <xdr:rowOff>15840</xdr:rowOff>
    </xdr:from>
    <xdr:to>
      <xdr:col>1</xdr:col>
      <xdr:colOff>2808000</xdr:colOff>
      <xdr:row>16</xdr:row>
      <xdr:rowOff>202860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997200" y="31867560"/>
          <a:ext cx="27968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7</xdr:row>
      <xdr:rowOff>15840</xdr:rowOff>
    </xdr:from>
    <xdr:to>
      <xdr:col>1</xdr:col>
      <xdr:colOff>2808000</xdr:colOff>
      <xdr:row>17</xdr:row>
      <xdr:rowOff>20289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997200" y="3389616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21</xdr:row>
      <xdr:rowOff>15840</xdr:rowOff>
    </xdr:from>
    <xdr:to>
      <xdr:col>1</xdr:col>
      <xdr:colOff>2808000</xdr:colOff>
      <xdr:row>121</xdr:row>
      <xdr:rowOff>20289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997200" y="24489396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22</xdr:row>
      <xdr:rowOff>15840</xdr:rowOff>
    </xdr:from>
    <xdr:to>
      <xdr:col>1</xdr:col>
      <xdr:colOff>2808000</xdr:colOff>
      <xdr:row>122</xdr:row>
      <xdr:rowOff>20289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997200" y="246922920"/>
          <a:ext cx="2796840" cy="20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99"/>
    <col collapsed="false" customWidth="true" hidden="false" outlineLevel="0" max="3" min="3" style="0" width="10.32"/>
    <col collapsed="false" customWidth="true" hidden="false" outlineLevel="0" max="6" min="6" style="0" width="6.99"/>
    <col collapsed="false" customWidth="true" hidden="false" outlineLevel="0" max="7" min="7" style="0" width="10.5"/>
  </cols>
  <sheetData>
    <row r="1" customFormat="false" ht="11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9.75" hidden="false" customHeight="true" outlineLevel="0" collapsed="false">
      <c r="A2" s="3" t="s">
        <v>7</v>
      </c>
      <c r="B2" s="4" t="s">
        <v>8</v>
      </c>
      <c r="C2" s="4" t="n">
        <v>505.02</v>
      </c>
      <c r="D2" s="4" t="n">
        <v>5.07</v>
      </c>
      <c r="E2" s="4" t="n">
        <v>4.72</v>
      </c>
      <c r="F2" s="4" t="n">
        <v>7.5</v>
      </c>
      <c r="G2" s="5" t="s">
        <v>9</v>
      </c>
    </row>
    <row r="3" customFormat="false" ht="159.75" hidden="false" customHeight="true" outlineLevel="0" collapsed="false">
      <c r="A3" s="6" t="s">
        <v>10</v>
      </c>
      <c r="B3" s="7" t="s">
        <v>8</v>
      </c>
      <c r="C3" s="7" t="n">
        <v>505.02</v>
      </c>
      <c r="D3" s="7" t="n">
        <v>5.07</v>
      </c>
      <c r="E3" s="7" t="n">
        <v>4.72</v>
      </c>
      <c r="F3" s="7" t="n">
        <v>7.5</v>
      </c>
      <c r="G3" s="5"/>
    </row>
    <row r="4" customFormat="false" ht="159.75" hidden="false" customHeight="true" outlineLevel="0" collapsed="false">
      <c r="A4" s="6" t="s">
        <v>11</v>
      </c>
      <c r="B4" s="7" t="s">
        <v>8</v>
      </c>
      <c r="C4" s="7" t="n">
        <v>503.43</v>
      </c>
      <c r="D4" s="7" t="n">
        <v>5.04</v>
      </c>
      <c r="E4" s="7" t="n">
        <v>4.7</v>
      </c>
      <c r="F4" s="7" t="n">
        <v>7.49</v>
      </c>
      <c r="G4" s="5"/>
    </row>
    <row r="5" customFormat="false" ht="159.75" hidden="false" customHeight="true" outlineLevel="0" collapsed="false">
      <c r="A5" s="6" t="s">
        <v>12</v>
      </c>
      <c r="B5" s="7" t="s">
        <v>8</v>
      </c>
      <c r="C5" s="7" t="n">
        <v>517.45</v>
      </c>
      <c r="D5" s="7" t="n">
        <v>5.63</v>
      </c>
      <c r="E5" s="7" t="n">
        <v>5.35</v>
      </c>
      <c r="F5" s="7" t="n">
        <v>7.37</v>
      </c>
      <c r="G5" s="5"/>
    </row>
    <row r="6" customFormat="false" ht="159.75" hidden="false" customHeight="true" outlineLevel="0" collapsed="false">
      <c r="A6" s="6" t="s">
        <v>13</v>
      </c>
      <c r="B6" s="7" t="s">
        <v>8</v>
      </c>
      <c r="C6" s="7" t="n">
        <v>489.4</v>
      </c>
      <c r="D6" s="7" t="n">
        <v>4.69</v>
      </c>
      <c r="E6" s="7" t="n">
        <v>4.34</v>
      </c>
      <c r="F6" s="7" t="n">
        <v>7.5</v>
      </c>
      <c r="G6" s="5"/>
    </row>
    <row r="7" customFormat="false" ht="159.75" hidden="false" customHeight="true" outlineLevel="0" collapsed="false">
      <c r="A7" s="6" t="s">
        <v>14</v>
      </c>
      <c r="B7" s="7" t="s">
        <v>8</v>
      </c>
      <c r="C7" s="7" t="n">
        <v>468.99</v>
      </c>
      <c r="D7" s="7" t="n">
        <v>4.6</v>
      </c>
      <c r="E7" s="7" t="n">
        <v>4.2</v>
      </c>
      <c r="F7" s="7" t="n">
        <v>7.58</v>
      </c>
      <c r="G7" s="5"/>
    </row>
    <row r="8" customFormat="false" ht="159.75" hidden="false" customHeight="true" outlineLevel="0" collapsed="false">
      <c r="A8" s="6" t="s">
        <v>15</v>
      </c>
      <c r="B8" s="7" t="s">
        <v>8</v>
      </c>
      <c r="C8" s="7" t="n">
        <v>522.96</v>
      </c>
      <c r="D8" s="7" t="n">
        <v>4.96</v>
      </c>
      <c r="E8" s="7" t="n">
        <v>4.61</v>
      </c>
      <c r="F8" s="7" t="n">
        <v>7.5</v>
      </c>
      <c r="G8" s="5"/>
    </row>
    <row r="9" customFormat="false" ht="159.75" hidden="false" customHeight="true" outlineLevel="0" collapsed="false">
      <c r="A9" s="6" t="s">
        <v>16</v>
      </c>
      <c r="B9" s="7" t="s">
        <v>8</v>
      </c>
      <c r="C9" s="7" t="n">
        <v>497.04</v>
      </c>
      <c r="D9" s="7" t="n">
        <v>5.33</v>
      </c>
      <c r="E9" s="7" t="n">
        <v>4.93</v>
      </c>
      <c r="F9" s="7" t="n">
        <v>7.57</v>
      </c>
      <c r="G9" s="5"/>
    </row>
    <row r="10" customFormat="false" ht="159.75" hidden="false" customHeight="true" outlineLevel="0" collapsed="false">
      <c r="A10" s="6" t="s">
        <v>17</v>
      </c>
      <c r="B10" s="7" t="s">
        <v>8</v>
      </c>
      <c r="C10" s="7" t="n">
        <v>531.06</v>
      </c>
      <c r="D10" s="7" t="n">
        <v>5.73</v>
      </c>
      <c r="E10" s="7" t="n">
        <v>5.38</v>
      </c>
      <c r="F10" s="7" t="n">
        <v>7.5</v>
      </c>
      <c r="G10" s="5"/>
    </row>
    <row r="11" customFormat="false" ht="159.75" hidden="false" customHeight="true" outlineLevel="0" collapsed="false">
      <c r="A11" s="6" t="s">
        <v>18</v>
      </c>
      <c r="B11" s="7" t="s">
        <v>8</v>
      </c>
      <c r="C11" s="7" t="n">
        <v>545.08</v>
      </c>
      <c r="D11" s="7" t="n">
        <v>6.17</v>
      </c>
      <c r="E11" s="7" t="n">
        <v>5.82</v>
      </c>
      <c r="F11" s="7" t="n">
        <v>7.5</v>
      </c>
      <c r="G11" s="5"/>
    </row>
    <row r="12" customFormat="false" ht="159.75" hidden="false" customHeight="true" outlineLevel="0" collapsed="false">
      <c r="A12" s="6" t="s">
        <v>19</v>
      </c>
      <c r="B12" s="7" t="s">
        <v>8</v>
      </c>
      <c r="C12" s="7" t="n">
        <v>504.565</v>
      </c>
      <c r="D12" s="7" t="n">
        <v>4.53</v>
      </c>
      <c r="E12" s="7" t="n">
        <v>4.52</v>
      </c>
      <c r="F12" s="7" t="n">
        <v>5.95</v>
      </c>
      <c r="G12" s="5"/>
    </row>
    <row r="13" customFormat="false" ht="159.75" hidden="false" customHeight="true" outlineLevel="0" collapsed="false">
      <c r="A13" s="6" t="s">
        <v>20</v>
      </c>
      <c r="B13" s="7" t="s">
        <v>8</v>
      </c>
      <c r="C13" s="7" t="n">
        <v>484.98</v>
      </c>
      <c r="D13" s="7" t="n">
        <v>3.92</v>
      </c>
      <c r="E13" s="7" t="n">
        <v>3.58</v>
      </c>
      <c r="F13" s="7" t="n">
        <v>7.5</v>
      </c>
      <c r="G13" s="5"/>
    </row>
    <row r="14" customFormat="false" ht="159.75" hidden="false" customHeight="true" outlineLevel="0" collapsed="false">
      <c r="A14" s="6" t="s">
        <v>21</v>
      </c>
      <c r="B14" s="7" t="s">
        <v>8</v>
      </c>
      <c r="C14" s="7" t="n">
        <v>505.02</v>
      </c>
      <c r="D14" s="7" t="n">
        <v>5.07</v>
      </c>
      <c r="E14" s="7" t="n">
        <v>4.72</v>
      </c>
      <c r="F14" s="7" t="n">
        <v>7.5</v>
      </c>
      <c r="G14" s="5"/>
    </row>
    <row r="15" customFormat="false" ht="159.75" hidden="false" customHeight="true" outlineLevel="0" collapsed="false">
      <c r="A15" s="6" t="s">
        <v>22</v>
      </c>
      <c r="B15" s="7" t="s">
        <v>8</v>
      </c>
      <c r="C15" s="7" t="n">
        <v>490.38</v>
      </c>
      <c r="D15" s="7" t="n">
        <v>4.79</v>
      </c>
      <c r="E15" s="7" t="n">
        <v>4.78</v>
      </c>
      <c r="F15" s="7" t="n">
        <v>5.95</v>
      </c>
      <c r="G15" s="5"/>
    </row>
    <row r="16" customFormat="false" ht="159.75" hidden="false" customHeight="true" outlineLevel="0" collapsed="false">
      <c r="A16" s="6" t="s">
        <v>23</v>
      </c>
      <c r="B16" s="7" t="s">
        <v>8</v>
      </c>
      <c r="C16" s="7" t="n">
        <v>407.9</v>
      </c>
      <c r="D16" s="7" t="n">
        <v>3.7</v>
      </c>
      <c r="E16" s="7" t="n">
        <v>3.69</v>
      </c>
      <c r="F16" s="7" t="n">
        <v>5.95</v>
      </c>
      <c r="G16" s="5"/>
    </row>
    <row r="17" customFormat="false" ht="159.75" hidden="false" customHeight="true" outlineLevel="0" collapsed="false">
      <c r="A17" s="6" t="s">
        <v>24</v>
      </c>
      <c r="B17" s="7" t="s">
        <v>8</v>
      </c>
      <c r="C17" s="7" t="n">
        <v>546.49</v>
      </c>
      <c r="D17" s="7" t="n">
        <v>6.83</v>
      </c>
      <c r="E17" s="7" t="n">
        <v>6.82</v>
      </c>
      <c r="F17" s="7" t="n">
        <v>5.95</v>
      </c>
      <c r="G17" s="5"/>
    </row>
    <row r="18" customFormat="false" ht="159.75" hidden="false" customHeight="true" outlineLevel="0" collapsed="false">
      <c r="A18" s="8" t="s">
        <v>25</v>
      </c>
      <c r="B18" s="9" t="s">
        <v>8</v>
      </c>
      <c r="C18" s="9" t="n">
        <v>530.04</v>
      </c>
      <c r="D18" s="9" t="n">
        <v>6.22</v>
      </c>
      <c r="E18" s="9" t="n">
        <v>6.21</v>
      </c>
      <c r="F18" s="9" t="n">
        <v>5.95</v>
      </c>
      <c r="G18" s="5"/>
    </row>
    <row r="19" customFormat="false" ht="159.75" hidden="false" customHeight="true" outlineLevel="0" collapsed="false">
      <c r="A19" s="3" t="s">
        <v>26</v>
      </c>
      <c r="B19" s="4" t="s">
        <v>8</v>
      </c>
      <c r="C19" s="4" t="n">
        <v>498.02</v>
      </c>
      <c r="D19" s="4" t="n">
        <v>5.43</v>
      </c>
      <c r="E19" s="4" t="n">
        <v>5.42</v>
      </c>
      <c r="F19" s="4" t="n">
        <v>5.95</v>
      </c>
      <c r="G19" s="10" t="s">
        <v>27</v>
      </c>
    </row>
    <row r="20" customFormat="false" ht="159.75" hidden="false" customHeight="true" outlineLevel="0" collapsed="false">
      <c r="A20" s="6" t="s">
        <v>28</v>
      </c>
      <c r="B20" s="7" t="s">
        <v>8</v>
      </c>
      <c r="C20" s="7" t="n">
        <v>546.07</v>
      </c>
      <c r="D20" s="7" t="n">
        <v>6.48</v>
      </c>
      <c r="E20" s="7" t="n">
        <v>6.47</v>
      </c>
      <c r="F20" s="7" t="n">
        <v>5.95</v>
      </c>
      <c r="G20" s="10"/>
    </row>
    <row r="21" customFormat="false" ht="159.75" hidden="false" customHeight="true" outlineLevel="0" collapsed="false">
      <c r="A21" s="6" t="s">
        <v>29</v>
      </c>
      <c r="B21" s="7" t="s">
        <v>8</v>
      </c>
      <c r="C21" s="7" t="n">
        <v>483.01</v>
      </c>
      <c r="D21" s="7" t="n">
        <v>5.04</v>
      </c>
      <c r="E21" s="7" t="n">
        <v>4.65</v>
      </c>
      <c r="F21" s="7" t="n">
        <v>7.57</v>
      </c>
      <c r="G21" s="10"/>
    </row>
    <row r="22" customFormat="false" ht="159.75" hidden="false" customHeight="true" outlineLevel="0" collapsed="false">
      <c r="A22" s="6" t="s">
        <v>30</v>
      </c>
      <c r="B22" s="7" t="s">
        <v>8</v>
      </c>
      <c r="C22" s="7" t="n">
        <v>469.97</v>
      </c>
      <c r="D22" s="7" t="n">
        <v>4.7</v>
      </c>
      <c r="E22" s="7" t="n">
        <v>4.69</v>
      </c>
      <c r="F22" s="7" t="n">
        <v>5.95</v>
      </c>
      <c r="G22" s="10"/>
    </row>
    <row r="23" customFormat="false" ht="159.75" hidden="false" customHeight="true" outlineLevel="0" collapsed="false">
      <c r="A23" s="6" t="s">
        <v>31</v>
      </c>
      <c r="B23" s="7" t="s">
        <v>8</v>
      </c>
      <c r="C23" s="7" t="n">
        <v>484</v>
      </c>
      <c r="D23" s="7" t="n">
        <v>5.35</v>
      </c>
      <c r="E23" s="7" t="n">
        <v>5.33</v>
      </c>
      <c r="F23" s="7" t="n">
        <v>5.95</v>
      </c>
      <c r="G23" s="10"/>
    </row>
    <row r="24" customFormat="false" ht="159.75" hidden="false" customHeight="true" outlineLevel="0" collapsed="false">
      <c r="A24" s="6" t="s">
        <v>32</v>
      </c>
      <c r="B24" s="7" t="s">
        <v>8</v>
      </c>
      <c r="C24" s="7" t="n">
        <v>523.94</v>
      </c>
      <c r="D24" s="7" t="n">
        <v>5.07</v>
      </c>
      <c r="E24" s="7" t="n">
        <v>5.06</v>
      </c>
      <c r="F24" s="7" t="n">
        <v>5.95</v>
      </c>
      <c r="G24" s="10"/>
    </row>
    <row r="25" customFormat="false" ht="159.75" hidden="false" customHeight="true" outlineLevel="0" collapsed="false">
      <c r="A25" s="6" t="s">
        <v>33</v>
      </c>
      <c r="B25" s="7" t="s">
        <v>8</v>
      </c>
      <c r="C25" s="7" t="n">
        <v>484</v>
      </c>
      <c r="D25" s="7" t="n">
        <v>5.15</v>
      </c>
      <c r="E25" s="7" t="n">
        <v>5.14</v>
      </c>
      <c r="F25" s="7" t="n">
        <v>5.95</v>
      </c>
      <c r="G25" s="10"/>
    </row>
    <row r="26" customFormat="false" ht="159.75" hidden="false" customHeight="true" outlineLevel="0" collapsed="false">
      <c r="A26" s="6" t="s">
        <v>34</v>
      </c>
      <c r="B26" s="7" t="s">
        <v>8</v>
      </c>
      <c r="C26" s="7" t="n">
        <v>484</v>
      </c>
      <c r="D26" s="7" t="n">
        <v>5.8</v>
      </c>
      <c r="E26" s="7" t="n">
        <v>5.8</v>
      </c>
      <c r="F26" s="7" t="n">
        <v>5.17</v>
      </c>
      <c r="G26" s="10"/>
    </row>
    <row r="27" customFormat="false" ht="159.75" hidden="false" customHeight="true" outlineLevel="0" collapsed="false">
      <c r="A27" s="6" t="s">
        <v>35</v>
      </c>
      <c r="B27" s="7" t="s">
        <v>8</v>
      </c>
      <c r="C27" s="7" t="n">
        <v>421.93</v>
      </c>
      <c r="D27" s="7" t="n">
        <v>3.85</v>
      </c>
      <c r="E27" s="7" t="n">
        <v>3.84</v>
      </c>
      <c r="F27" s="7" t="n">
        <v>5.99</v>
      </c>
      <c r="G27" s="10"/>
    </row>
    <row r="28" customFormat="false" ht="159.75" hidden="false" customHeight="true" outlineLevel="0" collapsed="false">
      <c r="A28" s="6" t="s">
        <v>36</v>
      </c>
      <c r="B28" s="7" t="s">
        <v>8</v>
      </c>
      <c r="C28" s="7" t="n">
        <v>518.44</v>
      </c>
      <c r="D28" s="7" t="n">
        <v>5.79</v>
      </c>
      <c r="E28" s="7" t="n">
        <v>5.78</v>
      </c>
      <c r="F28" s="7" t="n">
        <v>5.91</v>
      </c>
      <c r="G28" s="10"/>
    </row>
    <row r="29" customFormat="false" ht="159.75" hidden="false" customHeight="true" outlineLevel="0" collapsed="false">
      <c r="A29" s="6" t="s">
        <v>37</v>
      </c>
      <c r="B29" s="7" t="s">
        <v>8</v>
      </c>
      <c r="C29" s="7" t="n">
        <v>504.41</v>
      </c>
      <c r="D29" s="7" t="n">
        <v>5.15</v>
      </c>
      <c r="E29" s="7" t="n">
        <v>5.14</v>
      </c>
      <c r="F29" s="7" t="n">
        <v>5.91</v>
      </c>
      <c r="G29" s="10"/>
    </row>
    <row r="30" customFormat="false" ht="159.75" hidden="false" customHeight="true" outlineLevel="0" collapsed="false">
      <c r="A30" s="6" t="s">
        <v>38</v>
      </c>
      <c r="B30" s="7" t="s">
        <v>8</v>
      </c>
      <c r="C30" s="7" t="n">
        <v>478.98</v>
      </c>
      <c r="D30" s="7" t="n">
        <v>4.23</v>
      </c>
      <c r="E30" s="7" t="n">
        <v>3.88</v>
      </c>
      <c r="F30" s="7" t="n">
        <v>7.5</v>
      </c>
      <c r="G30" s="10"/>
    </row>
    <row r="31" customFormat="false" ht="159.75" hidden="false" customHeight="true" outlineLevel="0" collapsed="false">
      <c r="A31" s="6" t="s">
        <v>39</v>
      </c>
      <c r="B31" s="7" t="s">
        <v>8</v>
      </c>
      <c r="C31" s="7" t="n">
        <v>523.63</v>
      </c>
      <c r="D31" s="7" t="n">
        <v>5.89</v>
      </c>
      <c r="E31" s="7" t="n">
        <v>5.88</v>
      </c>
      <c r="F31" s="7" t="n">
        <v>5.94</v>
      </c>
      <c r="G31" s="10"/>
    </row>
    <row r="32" customFormat="false" ht="159.75" hidden="false" customHeight="true" outlineLevel="0" collapsed="false">
      <c r="A32" s="6" t="s">
        <v>40</v>
      </c>
      <c r="B32" s="7" t="s">
        <v>8</v>
      </c>
      <c r="C32" s="7" t="n">
        <v>498.02</v>
      </c>
      <c r="D32" s="7" t="n">
        <v>5.86</v>
      </c>
      <c r="E32" s="7" t="n">
        <v>5.85</v>
      </c>
      <c r="F32" s="7" t="n">
        <v>5.95</v>
      </c>
      <c r="G32" s="10"/>
    </row>
    <row r="33" customFormat="false" ht="159.75" hidden="false" customHeight="true" outlineLevel="0" collapsed="false">
      <c r="A33" s="6" t="s">
        <v>41</v>
      </c>
      <c r="B33" s="7" t="s">
        <v>8</v>
      </c>
      <c r="C33" s="7" t="n">
        <v>392.89</v>
      </c>
      <c r="D33" s="7" t="n">
        <v>2.95</v>
      </c>
      <c r="E33" s="7" t="n">
        <v>2.59</v>
      </c>
      <c r="F33" s="7" t="n">
        <v>7.51</v>
      </c>
      <c r="G33" s="10"/>
    </row>
    <row r="34" customFormat="false" ht="159.75" hidden="false" customHeight="true" outlineLevel="0" collapsed="false">
      <c r="A34" s="6" t="s">
        <v>42</v>
      </c>
      <c r="B34" s="7" t="s">
        <v>8</v>
      </c>
      <c r="C34" s="7" t="n">
        <v>455.94</v>
      </c>
      <c r="D34" s="7" t="n">
        <v>4.19</v>
      </c>
      <c r="E34" s="7" t="n">
        <v>4.18</v>
      </c>
      <c r="F34" s="7" t="n">
        <v>5.95</v>
      </c>
      <c r="G34" s="10"/>
    </row>
    <row r="35" customFormat="false" ht="159.75" hidden="false" customHeight="true" outlineLevel="0" collapsed="false">
      <c r="A35" s="6" t="s">
        <v>43</v>
      </c>
      <c r="B35" s="7" t="s">
        <v>8</v>
      </c>
      <c r="C35" s="7" t="n">
        <v>485.97</v>
      </c>
      <c r="D35" s="7" t="n">
        <v>4.03</v>
      </c>
      <c r="E35" s="7" t="n">
        <v>4.02</v>
      </c>
      <c r="F35" s="7" t="n">
        <v>5.95</v>
      </c>
      <c r="G35" s="10"/>
    </row>
    <row r="36" customFormat="false" ht="159.75" hidden="false" customHeight="true" outlineLevel="0" collapsed="false">
      <c r="A36" s="6" t="s">
        <v>44</v>
      </c>
      <c r="B36" s="7" t="s">
        <v>8</v>
      </c>
      <c r="C36" s="7" t="n">
        <v>523.94</v>
      </c>
      <c r="D36" s="7" t="n">
        <v>5.52</v>
      </c>
      <c r="E36" s="7" t="n">
        <v>5.52</v>
      </c>
      <c r="F36" s="7" t="n">
        <v>5.18</v>
      </c>
      <c r="G36" s="10"/>
    </row>
    <row r="37" customFormat="false" ht="159.75" hidden="false" customHeight="true" outlineLevel="0" collapsed="false">
      <c r="A37" s="6" t="s">
        <v>45</v>
      </c>
      <c r="B37" s="7" t="s">
        <v>8</v>
      </c>
      <c r="C37" s="7" t="n">
        <v>484</v>
      </c>
      <c r="D37" s="7" t="n">
        <v>5.6</v>
      </c>
      <c r="E37" s="7" t="n">
        <v>5.6</v>
      </c>
      <c r="F37" s="7" t="n">
        <v>5.18</v>
      </c>
      <c r="G37" s="10"/>
    </row>
    <row r="38" customFormat="false" ht="159.75" hidden="false" customHeight="true" outlineLevel="0" collapsed="false">
      <c r="A38" s="6" t="s">
        <v>46</v>
      </c>
      <c r="B38" s="7" t="s">
        <v>8</v>
      </c>
      <c r="C38" s="7" t="n">
        <v>504.41</v>
      </c>
      <c r="D38" s="7" t="n">
        <v>5.31</v>
      </c>
      <c r="E38" s="7" t="n">
        <v>5.3</v>
      </c>
      <c r="F38" s="7" t="n">
        <v>5.95</v>
      </c>
      <c r="G38" s="10"/>
    </row>
    <row r="39" customFormat="false" ht="159.75" hidden="false" customHeight="true" outlineLevel="0" collapsed="false">
      <c r="A39" s="6" t="s">
        <v>47</v>
      </c>
      <c r="B39" s="7" t="s">
        <v>8</v>
      </c>
      <c r="C39" s="7" t="n">
        <v>504.565</v>
      </c>
      <c r="D39" s="7" t="n">
        <v>4.91</v>
      </c>
      <c r="E39" s="7" t="n">
        <v>4.9</v>
      </c>
      <c r="F39" s="7" t="n">
        <v>5.93</v>
      </c>
      <c r="G39" s="10"/>
    </row>
    <row r="40" customFormat="false" ht="159.75" hidden="false" customHeight="true" outlineLevel="0" collapsed="false">
      <c r="A40" s="6" t="s">
        <v>48</v>
      </c>
      <c r="B40" s="7" t="s">
        <v>8</v>
      </c>
      <c r="C40" s="7" t="n">
        <v>393.87</v>
      </c>
      <c r="D40" s="7" t="n">
        <v>3.05</v>
      </c>
      <c r="E40" s="7" t="n">
        <v>3.04</v>
      </c>
      <c r="F40" s="7" t="n">
        <v>5.95</v>
      </c>
      <c r="G40" s="10"/>
    </row>
    <row r="41" customFormat="false" ht="159.75" hidden="false" customHeight="true" outlineLevel="0" collapsed="false">
      <c r="A41" s="6" t="s">
        <v>49</v>
      </c>
      <c r="B41" s="7" t="s">
        <v>8</v>
      </c>
      <c r="C41" s="7" t="n">
        <v>460.98</v>
      </c>
      <c r="D41" s="7" t="n">
        <v>3.99</v>
      </c>
      <c r="E41" s="7" t="n">
        <v>3.65</v>
      </c>
      <c r="F41" s="7" t="n">
        <v>7.49</v>
      </c>
      <c r="G41" s="10"/>
    </row>
    <row r="42" customFormat="false" ht="159.75" hidden="false" customHeight="true" outlineLevel="0" collapsed="false">
      <c r="A42" s="6" t="s">
        <v>50</v>
      </c>
      <c r="B42" s="7" t="s">
        <v>8</v>
      </c>
      <c r="C42" s="7" t="n">
        <v>454.96</v>
      </c>
      <c r="D42" s="7" t="n">
        <v>4.08</v>
      </c>
      <c r="E42" s="7" t="n">
        <v>3.7</v>
      </c>
      <c r="F42" s="7" t="n">
        <v>7.55</v>
      </c>
      <c r="G42" s="10"/>
    </row>
    <row r="43" customFormat="false" ht="159.75" hidden="false" customHeight="true" outlineLevel="0" collapsed="false">
      <c r="A43" s="8" t="s">
        <v>51</v>
      </c>
      <c r="B43" s="9" t="s">
        <v>8</v>
      </c>
      <c r="C43" s="9" t="n">
        <v>469.97</v>
      </c>
      <c r="D43" s="9" t="n">
        <v>5.16</v>
      </c>
      <c r="E43" s="9" t="n">
        <v>5.16</v>
      </c>
      <c r="F43" s="9" t="n">
        <v>5.18</v>
      </c>
      <c r="G43" s="10"/>
    </row>
    <row r="44" customFormat="false" ht="159.75" hidden="false" customHeight="true" outlineLevel="0" collapsed="false">
      <c r="A44" s="3" t="s">
        <v>52</v>
      </c>
      <c r="B44" s="4" t="s">
        <v>8</v>
      </c>
      <c r="C44" s="4" t="n">
        <v>520.03</v>
      </c>
      <c r="D44" s="4" t="n">
        <v>5.82</v>
      </c>
      <c r="E44" s="4" t="n">
        <v>5.81</v>
      </c>
      <c r="F44" s="4" t="n">
        <v>5.95</v>
      </c>
      <c r="G44" s="11" t="s">
        <v>53</v>
      </c>
    </row>
    <row r="45" customFormat="false" ht="159.75" hidden="false" customHeight="true" outlineLevel="0" collapsed="false">
      <c r="A45" s="6" t="s">
        <v>54</v>
      </c>
      <c r="B45" s="7" t="s">
        <v>8</v>
      </c>
      <c r="C45" s="7" t="n">
        <v>512.05</v>
      </c>
      <c r="D45" s="7" t="n">
        <v>6.08</v>
      </c>
      <c r="E45" s="7" t="n">
        <v>6.07</v>
      </c>
      <c r="F45" s="7" t="n">
        <v>5.95</v>
      </c>
      <c r="G45" s="11"/>
    </row>
    <row r="46" customFormat="false" ht="159.75" hidden="false" customHeight="true" outlineLevel="0" collapsed="false">
      <c r="A46" s="6" t="s">
        <v>55</v>
      </c>
      <c r="B46" s="7" t="s">
        <v>8</v>
      </c>
      <c r="C46" s="7" t="n">
        <v>506</v>
      </c>
      <c r="D46" s="7" t="n">
        <v>5.18</v>
      </c>
      <c r="E46" s="7" t="n">
        <v>5.17</v>
      </c>
      <c r="F46" s="7" t="n">
        <v>5.95</v>
      </c>
      <c r="G46" s="11"/>
    </row>
    <row r="47" customFormat="false" ht="159.75" hidden="false" customHeight="true" outlineLevel="0" collapsed="false">
      <c r="A47" s="6" t="s">
        <v>56</v>
      </c>
      <c r="B47" s="7" t="s">
        <v>8</v>
      </c>
      <c r="C47" s="7" t="n">
        <v>461.96</v>
      </c>
      <c r="D47" s="7" t="n">
        <v>4.1</v>
      </c>
      <c r="E47" s="7" t="n">
        <v>4.09</v>
      </c>
      <c r="F47" s="7" t="n">
        <v>5.95</v>
      </c>
      <c r="G47" s="11"/>
    </row>
    <row r="48" customFormat="false" ht="159.75" hidden="false" customHeight="true" outlineLevel="0" collapsed="false">
      <c r="A48" s="6" t="s">
        <v>57</v>
      </c>
      <c r="B48" s="7" t="s">
        <v>8</v>
      </c>
      <c r="C48" s="7" t="n">
        <v>469.97</v>
      </c>
      <c r="D48" s="7" t="n">
        <v>4.83</v>
      </c>
      <c r="E48" s="7" t="n">
        <v>4.82</v>
      </c>
      <c r="F48" s="7" t="n">
        <v>5.95</v>
      </c>
      <c r="G48" s="11"/>
    </row>
    <row r="49" customFormat="false" ht="159.75" hidden="false" customHeight="true" outlineLevel="0" collapsed="false">
      <c r="A49" s="6" t="s">
        <v>58</v>
      </c>
      <c r="B49" s="7" t="s">
        <v>8</v>
      </c>
      <c r="C49" s="7" t="n">
        <v>537.97</v>
      </c>
      <c r="D49" s="7" t="n">
        <v>5.71</v>
      </c>
      <c r="E49" s="7" t="n">
        <v>5.7</v>
      </c>
      <c r="F49" s="7" t="n">
        <v>5.95</v>
      </c>
      <c r="G49" s="11"/>
    </row>
    <row r="50" customFormat="false" ht="159.75" hidden="false" customHeight="true" outlineLevel="0" collapsed="false">
      <c r="A50" s="6" t="s">
        <v>59</v>
      </c>
      <c r="B50" s="7" t="s">
        <v>8</v>
      </c>
      <c r="C50" s="7" t="n">
        <v>498.02</v>
      </c>
      <c r="D50" s="7" t="n">
        <v>5.79</v>
      </c>
      <c r="E50" s="7" t="n">
        <v>5.78</v>
      </c>
      <c r="F50" s="7" t="n">
        <v>5.95</v>
      </c>
      <c r="G50" s="11"/>
    </row>
    <row r="51" customFormat="false" ht="159.75" hidden="false" customHeight="true" outlineLevel="0" collapsed="false">
      <c r="A51" s="6" t="s">
        <v>60</v>
      </c>
      <c r="B51" s="7" t="s">
        <v>8</v>
      </c>
      <c r="C51" s="7" t="n">
        <v>532.04</v>
      </c>
      <c r="D51" s="7" t="n">
        <v>5.84</v>
      </c>
      <c r="E51" s="7" t="n">
        <v>5.82</v>
      </c>
      <c r="F51" s="7" t="n">
        <v>5.95</v>
      </c>
      <c r="G51" s="11"/>
    </row>
    <row r="52" customFormat="false" ht="159.75" hidden="false" customHeight="true" outlineLevel="0" collapsed="false">
      <c r="A52" s="6" t="s">
        <v>61</v>
      </c>
      <c r="B52" s="7" t="s">
        <v>8</v>
      </c>
      <c r="C52" s="7" t="n">
        <v>546.07</v>
      </c>
      <c r="D52" s="7" t="n">
        <v>6.28</v>
      </c>
      <c r="E52" s="7" t="n">
        <v>6.27</v>
      </c>
      <c r="F52" s="7" t="n">
        <v>5.95</v>
      </c>
      <c r="G52" s="11"/>
    </row>
    <row r="53" customFormat="false" ht="159.75" hidden="false" customHeight="true" outlineLevel="0" collapsed="false">
      <c r="A53" s="6" t="s">
        <v>62</v>
      </c>
      <c r="B53" s="7" t="s">
        <v>8</v>
      </c>
      <c r="C53" s="7" t="n">
        <v>560.09</v>
      </c>
      <c r="D53" s="7" t="n">
        <v>6.92</v>
      </c>
      <c r="E53" s="7" t="n">
        <v>6.91</v>
      </c>
      <c r="F53" s="7" t="n">
        <v>5.95</v>
      </c>
      <c r="G53" s="11"/>
    </row>
    <row r="54" customFormat="false" ht="159.75" hidden="false" customHeight="true" outlineLevel="0" collapsed="false">
      <c r="A54" s="6" t="s">
        <v>63</v>
      </c>
      <c r="B54" s="7" t="s">
        <v>8</v>
      </c>
      <c r="C54" s="7" t="n">
        <v>537.97</v>
      </c>
      <c r="D54" s="7" t="n">
        <v>6.17</v>
      </c>
      <c r="E54" s="7" t="n">
        <v>6.16</v>
      </c>
      <c r="F54" s="7" t="n">
        <v>5.17</v>
      </c>
      <c r="G54" s="11"/>
    </row>
    <row r="55" customFormat="false" ht="159.75" hidden="false" customHeight="true" outlineLevel="0" collapsed="false">
      <c r="A55" s="6" t="s">
        <v>64</v>
      </c>
      <c r="B55" s="7" t="s">
        <v>8</v>
      </c>
      <c r="C55" s="7" t="n">
        <v>498.02</v>
      </c>
      <c r="D55" s="7" t="n">
        <v>6.25</v>
      </c>
      <c r="E55" s="7" t="n">
        <v>6.25</v>
      </c>
      <c r="F55" s="7" t="n">
        <v>5.17</v>
      </c>
      <c r="G55" s="11"/>
    </row>
    <row r="56" customFormat="false" ht="159.75" hidden="false" customHeight="true" outlineLevel="0" collapsed="false">
      <c r="A56" s="6" t="s">
        <v>65</v>
      </c>
      <c r="B56" s="7" t="s">
        <v>8</v>
      </c>
      <c r="C56" s="7" t="n">
        <v>468.99</v>
      </c>
      <c r="D56" s="7" t="n">
        <v>4.6</v>
      </c>
      <c r="E56" s="7" t="n">
        <v>4.25</v>
      </c>
      <c r="F56" s="7" t="n">
        <v>7.5</v>
      </c>
      <c r="G56" s="11"/>
    </row>
    <row r="57" customFormat="false" ht="159.75" hidden="false" customHeight="true" outlineLevel="0" collapsed="false">
      <c r="A57" s="6" t="s">
        <v>66</v>
      </c>
      <c r="B57" s="7" t="s">
        <v>8</v>
      </c>
      <c r="C57" s="7" t="n">
        <v>518.44</v>
      </c>
      <c r="D57" s="7" t="n">
        <v>5.95</v>
      </c>
      <c r="E57" s="7" t="n">
        <v>5.94</v>
      </c>
      <c r="F57" s="7" t="n">
        <v>5.95</v>
      </c>
      <c r="G57" s="11"/>
    </row>
    <row r="58" customFormat="false" ht="159.75" hidden="false" customHeight="true" outlineLevel="0" collapsed="false">
      <c r="A58" s="6" t="s">
        <v>67</v>
      </c>
      <c r="B58" s="7" t="s">
        <v>8</v>
      </c>
      <c r="C58" s="7" t="n">
        <v>520.03</v>
      </c>
      <c r="D58" s="7" t="n">
        <v>5.82</v>
      </c>
      <c r="E58" s="7" t="n">
        <v>5.81</v>
      </c>
      <c r="F58" s="7" t="n">
        <v>5.95</v>
      </c>
      <c r="G58" s="11"/>
    </row>
    <row r="59" customFormat="false" ht="159.75" hidden="false" customHeight="true" outlineLevel="0" collapsed="false">
      <c r="A59" s="6" t="s">
        <v>68</v>
      </c>
      <c r="B59" s="7" t="s">
        <v>8</v>
      </c>
      <c r="C59" s="7" t="n">
        <v>484</v>
      </c>
      <c r="D59" s="7" t="n">
        <v>5.35</v>
      </c>
      <c r="E59" s="7" t="n">
        <v>5.33</v>
      </c>
      <c r="F59" s="7" t="n">
        <v>5.95</v>
      </c>
      <c r="G59" s="11"/>
    </row>
    <row r="60" customFormat="false" ht="159.75" hidden="false" customHeight="true" outlineLevel="0" collapsed="false">
      <c r="A60" s="6" t="s">
        <v>69</v>
      </c>
      <c r="B60" s="7" t="s">
        <v>8</v>
      </c>
      <c r="C60" s="7" t="n">
        <v>537.97</v>
      </c>
      <c r="D60" s="7" t="n">
        <v>5.71</v>
      </c>
      <c r="E60" s="7" t="n">
        <v>5.7</v>
      </c>
      <c r="F60" s="7" t="n">
        <v>5.95</v>
      </c>
      <c r="G60" s="11"/>
    </row>
    <row r="61" customFormat="false" ht="159.75" hidden="false" customHeight="true" outlineLevel="0" collapsed="false">
      <c r="A61" s="6" t="s">
        <v>70</v>
      </c>
      <c r="B61" s="7" t="s">
        <v>8</v>
      </c>
      <c r="C61" s="7" t="n">
        <v>478.98</v>
      </c>
      <c r="D61" s="7" t="n">
        <v>4.23</v>
      </c>
      <c r="E61" s="7" t="n">
        <v>3.88</v>
      </c>
      <c r="F61" s="7" t="n">
        <v>7.5</v>
      </c>
      <c r="G61" s="11"/>
    </row>
    <row r="62" customFormat="false" ht="159.75" hidden="false" customHeight="true" outlineLevel="0" collapsed="false">
      <c r="A62" s="6" t="s">
        <v>71</v>
      </c>
      <c r="B62" s="7" t="s">
        <v>8</v>
      </c>
      <c r="C62" s="7" t="n">
        <v>471.508</v>
      </c>
      <c r="D62" s="7" t="n">
        <v>4.51</v>
      </c>
      <c r="E62" s="7" t="n">
        <v>4.5</v>
      </c>
      <c r="F62" s="7" t="n">
        <v>5.95</v>
      </c>
      <c r="G62" s="11"/>
    </row>
    <row r="63" customFormat="false" ht="159.75" hidden="false" customHeight="true" outlineLevel="0" collapsed="false">
      <c r="A63" s="6" t="s">
        <v>72</v>
      </c>
      <c r="B63" s="7" t="s">
        <v>8</v>
      </c>
      <c r="C63" s="7" t="n">
        <v>481.571</v>
      </c>
      <c r="D63" s="7" t="n">
        <v>4.97</v>
      </c>
      <c r="E63" s="7" t="n">
        <v>4.95</v>
      </c>
      <c r="F63" s="7" t="n">
        <v>5.99</v>
      </c>
      <c r="G63" s="11"/>
    </row>
    <row r="64" customFormat="false" ht="159.75" hidden="false" customHeight="true" outlineLevel="0" collapsed="false">
      <c r="A64" s="6" t="s">
        <v>73</v>
      </c>
      <c r="B64" s="7" t="s">
        <v>8</v>
      </c>
      <c r="C64" s="7" t="n">
        <v>493.538</v>
      </c>
      <c r="D64" s="7" t="n">
        <v>4.53</v>
      </c>
      <c r="E64" s="7" t="n">
        <v>4.52</v>
      </c>
      <c r="F64" s="7" t="n">
        <v>5.95</v>
      </c>
      <c r="G64" s="11"/>
    </row>
    <row r="65" customFormat="false" ht="159.75" hidden="false" customHeight="true" outlineLevel="0" collapsed="false">
      <c r="A65" s="6" t="s">
        <v>74</v>
      </c>
      <c r="B65" s="7" t="s">
        <v>8</v>
      </c>
      <c r="C65" s="7" t="n">
        <v>517.99</v>
      </c>
      <c r="D65" s="7" t="n">
        <v>4.82</v>
      </c>
      <c r="E65" s="7" t="n">
        <v>4.81</v>
      </c>
      <c r="F65" s="7" t="n">
        <v>5.95</v>
      </c>
      <c r="G65" s="11"/>
    </row>
    <row r="66" customFormat="false" ht="159.75" hidden="false" customHeight="true" outlineLevel="0" collapsed="false">
      <c r="A66" s="6" t="s">
        <v>75</v>
      </c>
      <c r="B66" s="7" t="s">
        <v>8</v>
      </c>
      <c r="C66" s="7" t="n">
        <v>484.96</v>
      </c>
      <c r="D66" s="7" t="n">
        <v>6.12</v>
      </c>
      <c r="E66" s="7" t="n">
        <v>6.12</v>
      </c>
      <c r="F66" s="7" t="n">
        <v>2.84</v>
      </c>
      <c r="G66" s="11"/>
    </row>
    <row r="67" customFormat="false" ht="159.75" hidden="false" customHeight="true" outlineLevel="0" collapsed="false">
      <c r="A67" s="6" t="s">
        <v>76</v>
      </c>
      <c r="B67" s="7" t="s">
        <v>8</v>
      </c>
      <c r="C67" s="7" t="n">
        <v>484.96</v>
      </c>
      <c r="D67" s="7" t="n">
        <v>5.73</v>
      </c>
      <c r="E67" s="7" t="n">
        <v>5.73</v>
      </c>
      <c r="F67" s="7" t="n">
        <v>4.61</v>
      </c>
      <c r="G67" s="11"/>
    </row>
    <row r="68" customFormat="false" ht="159.75" hidden="false" customHeight="true" outlineLevel="0" collapsed="false">
      <c r="A68" s="6" t="s">
        <v>77</v>
      </c>
      <c r="B68" s="7" t="s">
        <v>8</v>
      </c>
      <c r="C68" s="7" t="n">
        <v>522.96</v>
      </c>
      <c r="D68" s="7" t="n">
        <v>5.42</v>
      </c>
      <c r="E68" s="7" t="n">
        <v>5.29</v>
      </c>
      <c r="F68" s="7" t="n">
        <v>6.93</v>
      </c>
      <c r="G68" s="11"/>
    </row>
    <row r="69" customFormat="false" ht="159.75" hidden="false" customHeight="true" outlineLevel="0" collapsed="false">
      <c r="A69" s="6" t="s">
        <v>78</v>
      </c>
      <c r="B69" s="7" t="s">
        <v>8</v>
      </c>
      <c r="C69" s="7" t="n">
        <v>490.98</v>
      </c>
      <c r="D69" s="7" t="n">
        <v>5.99</v>
      </c>
      <c r="E69" s="7" t="n">
        <v>5.99</v>
      </c>
      <c r="F69" s="7" t="n">
        <v>1.6</v>
      </c>
      <c r="G69" s="11"/>
    </row>
    <row r="70" customFormat="false" ht="159.75" hidden="false" customHeight="true" outlineLevel="0" collapsed="false">
      <c r="A70" s="6" t="s">
        <v>79</v>
      </c>
      <c r="B70" s="7" t="s">
        <v>8</v>
      </c>
      <c r="C70" s="7" t="n">
        <v>475.99</v>
      </c>
      <c r="D70" s="7" t="n">
        <v>4.74</v>
      </c>
      <c r="E70" s="7" t="n">
        <v>4.73</v>
      </c>
      <c r="F70" s="7" t="n">
        <v>5.95</v>
      </c>
      <c r="G70" s="11"/>
    </row>
    <row r="71" customFormat="false" ht="159.75" hidden="false" customHeight="true" outlineLevel="0" collapsed="false">
      <c r="A71" s="6" t="s">
        <v>80</v>
      </c>
      <c r="B71" s="7" t="s">
        <v>8</v>
      </c>
      <c r="C71" s="7" t="n">
        <v>500</v>
      </c>
      <c r="D71" s="7" t="n">
        <v>4.67</v>
      </c>
      <c r="E71" s="7" t="n">
        <v>4.66</v>
      </c>
      <c r="F71" s="7" t="n">
        <v>5.95</v>
      </c>
      <c r="G71" s="11"/>
    </row>
    <row r="72" customFormat="false" ht="159.75" hidden="false" customHeight="true" outlineLevel="0" collapsed="false">
      <c r="A72" s="6" t="s">
        <v>81</v>
      </c>
      <c r="B72" s="7" t="s">
        <v>8</v>
      </c>
      <c r="C72" s="7" t="n">
        <v>483.01</v>
      </c>
      <c r="D72" s="7" t="n">
        <v>5.5</v>
      </c>
      <c r="E72" s="7" t="n">
        <v>5.35</v>
      </c>
      <c r="F72" s="7" t="n">
        <v>7.01</v>
      </c>
      <c r="G72" s="11"/>
    </row>
    <row r="73" customFormat="false" ht="159.75" hidden="false" customHeight="true" outlineLevel="0" collapsed="false">
      <c r="A73" s="6" t="s">
        <v>82</v>
      </c>
      <c r="B73" s="7" t="s">
        <v>8</v>
      </c>
      <c r="C73" s="7" t="n">
        <v>522.96</v>
      </c>
      <c r="D73" s="7" t="n">
        <v>4.96</v>
      </c>
      <c r="E73" s="7" t="n">
        <v>4.61</v>
      </c>
      <c r="F73" s="7" t="n">
        <v>7.49</v>
      </c>
      <c r="G73" s="11"/>
    </row>
    <row r="74" customFormat="false" ht="159.75" hidden="false" customHeight="true" outlineLevel="0" collapsed="false">
      <c r="A74" s="6" t="s">
        <v>83</v>
      </c>
      <c r="B74" s="7" t="s">
        <v>8</v>
      </c>
      <c r="C74" s="7" t="n">
        <v>504.41</v>
      </c>
      <c r="D74" s="7" t="n">
        <v>5.31</v>
      </c>
      <c r="E74" s="7" t="n">
        <v>5.3</v>
      </c>
      <c r="F74" s="7" t="n">
        <v>5.95</v>
      </c>
      <c r="G74" s="11"/>
    </row>
    <row r="75" customFormat="false" ht="159.75" hidden="false" customHeight="true" outlineLevel="0" collapsed="false">
      <c r="A75" s="6" t="s">
        <v>84</v>
      </c>
      <c r="B75" s="7" t="s">
        <v>8</v>
      </c>
      <c r="C75" s="7" t="n">
        <v>485.94</v>
      </c>
      <c r="D75" s="7" t="n">
        <v>5.03</v>
      </c>
      <c r="E75" s="7" t="n">
        <v>5.03</v>
      </c>
      <c r="F75" s="7" t="n">
        <v>1.04</v>
      </c>
      <c r="G75" s="11"/>
    </row>
    <row r="76" customFormat="false" ht="159.75" hidden="false" customHeight="true" outlineLevel="0" collapsed="false">
      <c r="A76" s="6" t="s">
        <v>85</v>
      </c>
      <c r="B76" s="7" t="s">
        <v>8</v>
      </c>
      <c r="C76" s="7" t="n">
        <v>509.6</v>
      </c>
      <c r="D76" s="7" t="n">
        <v>5.38</v>
      </c>
      <c r="E76" s="7" t="n">
        <v>5.37</v>
      </c>
      <c r="F76" s="7" t="n">
        <v>5.94</v>
      </c>
      <c r="G76" s="11"/>
    </row>
    <row r="77" customFormat="false" ht="159.75" hidden="false" customHeight="true" outlineLevel="0" collapsed="false">
      <c r="A77" s="6" t="s">
        <v>86</v>
      </c>
      <c r="B77" s="7" t="s">
        <v>8</v>
      </c>
      <c r="C77" s="7" t="n">
        <v>444.92</v>
      </c>
      <c r="D77" s="7" t="n">
        <v>3.22</v>
      </c>
      <c r="E77" s="7" t="n">
        <v>2.87</v>
      </c>
      <c r="F77" s="7" t="n">
        <v>7.49</v>
      </c>
      <c r="G77" s="11"/>
    </row>
    <row r="78" customFormat="false" ht="159.75" hidden="false" customHeight="true" outlineLevel="0" collapsed="false">
      <c r="A78" s="6" t="s">
        <v>87</v>
      </c>
      <c r="B78" s="7" t="s">
        <v>8</v>
      </c>
      <c r="C78" s="7" t="n">
        <v>445.9</v>
      </c>
      <c r="D78" s="7" t="n">
        <v>3.33</v>
      </c>
      <c r="E78" s="7" t="n">
        <v>3.32</v>
      </c>
      <c r="F78" s="7" t="n">
        <v>5.95</v>
      </c>
      <c r="G78" s="11"/>
    </row>
    <row r="79" customFormat="false" ht="159.75" hidden="false" customHeight="true" outlineLevel="0" collapsed="false">
      <c r="A79" s="6" t="s">
        <v>88</v>
      </c>
      <c r="B79" s="7" t="s">
        <v>8</v>
      </c>
      <c r="C79" s="7" t="n">
        <v>459.93</v>
      </c>
      <c r="D79" s="7" t="n">
        <v>3.97</v>
      </c>
      <c r="E79" s="7" t="n">
        <v>3.96</v>
      </c>
      <c r="F79" s="7" t="n">
        <v>5.95</v>
      </c>
      <c r="G79" s="11"/>
    </row>
    <row r="80" customFormat="false" ht="159.75" hidden="false" customHeight="true" outlineLevel="0" collapsed="false">
      <c r="A80" s="6" t="s">
        <v>89</v>
      </c>
      <c r="B80" s="7" t="s">
        <v>8</v>
      </c>
      <c r="C80" s="7" t="n">
        <v>445.9</v>
      </c>
      <c r="D80" s="7" t="n">
        <v>3.33</v>
      </c>
      <c r="E80" s="7" t="n">
        <v>3.32</v>
      </c>
      <c r="F80" s="7" t="n">
        <v>5.95</v>
      </c>
      <c r="G80" s="11"/>
    </row>
    <row r="81" customFormat="false" ht="159.75" hidden="false" customHeight="true" outlineLevel="0" collapsed="false">
      <c r="A81" s="6" t="s">
        <v>90</v>
      </c>
      <c r="B81" s="7" t="s">
        <v>8</v>
      </c>
      <c r="C81" s="7" t="n">
        <v>471.94</v>
      </c>
      <c r="D81" s="7" t="n">
        <v>3.89</v>
      </c>
      <c r="E81" s="7" t="n">
        <v>3.87</v>
      </c>
      <c r="F81" s="7" t="n">
        <v>5.95</v>
      </c>
      <c r="G81" s="11"/>
    </row>
    <row r="82" customFormat="false" ht="159.75" hidden="false" customHeight="true" outlineLevel="0" collapsed="false">
      <c r="A82" s="6" t="s">
        <v>91</v>
      </c>
      <c r="B82" s="7" t="s">
        <v>8</v>
      </c>
      <c r="C82" s="7" t="n">
        <v>393.87</v>
      </c>
      <c r="D82" s="7" t="n">
        <v>3.18</v>
      </c>
      <c r="E82" s="7" t="n">
        <v>3.17</v>
      </c>
      <c r="F82" s="7" t="n">
        <v>6.02</v>
      </c>
      <c r="G82" s="11"/>
    </row>
    <row r="83" customFormat="false" ht="159.75" hidden="false" customHeight="true" outlineLevel="0" collapsed="false">
      <c r="A83" s="8" t="s">
        <v>92</v>
      </c>
      <c r="B83" s="9" t="s">
        <v>8</v>
      </c>
      <c r="C83" s="9" t="n">
        <v>445.9</v>
      </c>
      <c r="D83" s="9" t="n">
        <v>3.25</v>
      </c>
      <c r="E83" s="9" t="n">
        <v>3.24</v>
      </c>
      <c r="F83" s="9" t="n">
        <v>5.93</v>
      </c>
      <c r="G83" s="11"/>
    </row>
    <row r="84" customFormat="false" ht="159.75" hidden="false" customHeight="true" outlineLevel="0" collapsed="false">
      <c r="A84" s="3" t="s">
        <v>93</v>
      </c>
      <c r="B84" s="4" t="s">
        <v>8</v>
      </c>
      <c r="C84" s="4" t="n">
        <v>484</v>
      </c>
      <c r="D84" s="4" t="n">
        <v>5.35</v>
      </c>
      <c r="E84" s="4" t="n">
        <v>5.33</v>
      </c>
      <c r="F84" s="4" t="n">
        <v>5.95</v>
      </c>
      <c r="G84" s="12" t="s">
        <v>94</v>
      </c>
    </row>
    <row r="85" customFormat="false" ht="159.75" hidden="false" customHeight="true" outlineLevel="0" collapsed="false">
      <c r="A85" s="6" t="s">
        <v>95</v>
      </c>
      <c r="B85" s="7" t="s">
        <v>8</v>
      </c>
      <c r="C85" s="7" t="n">
        <v>505.95</v>
      </c>
      <c r="D85" s="7" t="n">
        <v>5.12</v>
      </c>
      <c r="E85" s="7" t="n">
        <v>5.11</v>
      </c>
      <c r="F85" s="7" t="n">
        <v>5.95</v>
      </c>
      <c r="G85" s="12"/>
    </row>
    <row r="86" customFormat="false" ht="159.75" hidden="false" customHeight="true" outlineLevel="0" collapsed="false">
      <c r="A86" s="6" t="s">
        <v>96</v>
      </c>
      <c r="B86" s="7" t="s">
        <v>8</v>
      </c>
      <c r="C86" s="7" t="n">
        <v>549.04</v>
      </c>
      <c r="D86" s="7" t="n">
        <v>7.24</v>
      </c>
      <c r="E86" s="7" t="n">
        <v>7.24</v>
      </c>
      <c r="F86" s="7" t="n">
        <v>5.09</v>
      </c>
      <c r="G86" s="12"/>
    </row>
    <row r="87" customFormat="false" ht="159.75" hidden="false" customHeight="true" outlineLevel="0" collapsed="false">
      <c r="A87" s="6" t="s">
        <v>97</v>
      </c>
      <c r="B87" s="7" t="s">
        <v>8</v>
      </c>
      <c r="C87" s="7" t="n">
        <v>493.538</v>
      </c>
      <c r="D87" s="7" t="n">
        <v>4.45</v>
      </c>
      <c r="E87" s="7" t="n">
        <v>4.44</v>
      </c>
      <c r="F87" s="7" t="n">
        <v>5.93</v>
      </c>
      <c r="G87" s="12"/>
    </row>
    <row r="88" customFormat="false" ht="159.75" hidden="false" customHeight="true" outlineLevel="0" collapsed="false">
      <c r="A88" s="6" t="s">
        <v>98</v>
      </c>
      <c r="B88" s="7" t="s">
        <v>8</v>
      </c>
      <c r="C88" s="7" t="n">
        <v>407.9</v>
      </c>
      <c r="D88" s="7" t="n">
        <v>3.2</v>
      </c>
      <c r="E88" s="7" t="n">
        <v>3.19</v>
      </c>
      <c r="F88" s="7" t="n">
        <v>5.99</v>
      </c>
      <c r="G88" s="12"/>
    </row>
    <row r="89" customFormat="false" ht="159.75" hidden="false" customHeight="true" outlineLevel="0" collapsed="false">
      <c r="A89" s="6" t="s">
        <v>99</v>
      </c>
      <c r="B89" s="7" t="s">
        <v>8</v>
      </c>
      <c r="C89" s="7" t="n">
        <v>468.99</v>
      </c>
      <c r="D89" s="7" t="n">
        <v>5.05</v>
      </c>
      <c r="E89" s="7" t="n">
        <v>4.91</v>
      </c>
      <c r="F89" s="7" t="n">
        <v>7.01</v>
      </c>
      <c r="G89" s="12"/>
    </row>
    <row r="90" customFormat="false" ht="159.75" hidden="false" customHeight="true" outlineLevel="0" collapsed="false">
      <c r="A90" s="6" t="s">
        <v>100</v>
      </c>
      <c r="B90" s="7" t="s">
        <v>8</v>
      </c>
      <c r="C90" s="7" t="n">
        <v>487.96</v>
      </c>
      <c r="D90" s="7" t="n">
        <v>4.97</v>
      </c>
      <c r="E90" s="7" t="n">
        <v>4.96</v>
      </c>
      <c r="F90" s="7" t="n">
        <v>5.95</v>
      </c>
      <c r="G90" s="12"/>
    </row>
    <row r="91" customFormat="false" ht="159.75" hidden="false" customHeight="true" outlineLevel="0" collapsed="false">
      <c r="A91" s="6" t="s">
        <v>101</v>
      </c>
      <c r="B91" s="7" t="s">
        <v>8</v>
      </c>
      <c r="C91" s="7" t="n">
        <v>498.02</v>
      </c>
      <c r="D91" s="7" t="n">
        <v>5.86</v>
      </c>
      <c r="E91" s="7" t="n">
        <v>5.85</v>
      </c>
      <c r="F91" s="7" t="n">
        <v>5.95</v>
      </c>
      <c r="G91" s="12"/>
    </row>
    <row r="92" customFormat="false" ht="159.75" hidden="false" customHeight="true" outlineLevel="0" collapsed="false">
      <c r="A92" s="6" t="s">
        <v>102</v>
      </c>
      <c r="B92" s="7" t="s">
        <v>8</v>
      </c>
      <c r="C92" s="7" t="n">
        <v>538.85</v>
      </c>
      <c r="D92" s="7" t="n">
        <v>6.04</v>
      </c>
      <c r="E92" s="7" t="n">
        <v>6.03</v>
      </c>
      <c r="F92" s="7" t="n">
        <v>5.95</v>
      </c>
      <c r="G92" s="12"/>
    </row>
    <row r="93" customFormat="false" ht="159.75" hidden="false" customHeight="true" outlineLevel="0" collapsed="false">
      <c r="A93" s="6" t="s">
        <v>103</v>
      </c>
      <c r="B93" s="7" t="s">
        <v>8</v>
      </c>
      <c r="C93" s="7" t="n">
        <v>483.543</v>
      </c>
      <c r="D93" s="7" t="n">
        <v>4.15</v>
      </c>
      <c r="E93" s="7" t="n">
        <v>4.14</v>
      </c>
      <c r="F93" s="7" t="n">
        <v>5.97</v>
      </c>
      <c r="G93" s="12"/>
    </row>
    <row r="94" customFormat="false" ht="159.75" hidden="false" customHeight="true" outlineLevel="0" collapsed="false">
      <c r="A94" s="6" t="s">
        <v>104</v>
      </c>
      <c r="B94" s="7" t="s">
        <v>8</v>
      </c>
      <c r="C94" s="7" t="n">
        <v>505.95</v>
      </c>
      <c r="D94" s="7" t="n">
        <v>5.12</v>
      </c>
      <c r="E94" s="7" t="n">
        <v>5.11</v>
      </c>
      <c r="F94" s="7" t="n">
        <v>5.94</v>
      </c>
      <c r="G94" s="12"/>
    </row>
    <row r="95" customFormat="false" ht="159.75" hidden="false" customHeight="true" outlineLevel="0" collapsed="false">
      <c r="A95" s="6" t="s">
        <v>105</v>
      </c>
      <c r="B95" s="7" t="s">
        <v>8</v>
      </c>
      <c r="C95" s="7" t="n">
        <v>517.99</v>
      </c>
      <c r="D95" s="7" t="n">
        <v>4.82</v>
      </c>
      <c r="E95" s="7" t="n">
        <v>4.81</v>
      </c>
      <c r="F95" s="7" t="n">
        <v>5.95</v>
      </c>
      <c r="G95" s="12"/>
    </row>
    <row r="96" customFormat="false" ht="159.75" hidden="false" customHeight="true" outlineLevel="0" collapsed="false">
      <c r="A96" s="6" t="s">
        <v>106</v>
      </c>
      <c r="B96" s="7" t="s">
        <v>8</v>
      </c>
      <c r="C96" s="7" t="n">
        <v>504.41</v>
      </c>
      <c r="D96" s="7" t="n">
        <v>5.44</v>
      </c>
      <c r="E96" s="7" t="n">
        <v>5.42</v>
      </c>
      <c r="F96" s="7" t="n">
        <v>5.95</v>
      </c>
      <c r="G96" s="12"/>
    </row>
    <row r="97" customFormat="false" ht="159.75" hidden="false" customHeight="true" outlineLevel="0" collapsed="false">
      <c r="A97" s="6" t="s">
        <v>107</v>
      </c>
      <c r="B97" s="7" t="s">
        <v>8</v>
      </c>
      <c r="C97" s="7" t="n">
        <v>504.41</v>
      </c>
      <c r="D97" s="7" t="n">
        <v>5.44</v>
      </c>
      <c r="E97" s="7" t="n">
        <v>5.42</v>
      </c>
      <c r="F97" s="7" t="n">
        <v>5.95</v>
      </c>
      <c r="G97" s="12"/>
    </row>
    <row r="98" customFormat="false" ht="159.75" hidden="false" customHeight="true" outlineLevel="0" collapsed="false">
      <c r="A98" s="6" t="s">
        <v>108</v>
      </c>
      <c r="B98" s="7" t="s">
        <v>8</v>
      </c>
      <c r="C98" s="7" t="n">
        <v>537.97</v>
      </c>
      <c r="D98" s="7" t="n">
        <v>5.71</v>
      </c>
      <c r="E98" s="7" t="n">
        <v>5.7</v>
      </c>
      <c r="F98" s="7" t="n">
        <v>5.95</v>
      </c>
      <c r="G98" s="12"/>
    </row>
    <row r="99" customFormat="false" ht="159.75" hidden="false" customHeight="true" outlineLevel="0" collapsed="false">
      <c r="A99" s="6" t="s">
        <v>109</v>
      </c>
      <c r="B99" s="7" t="s">
        <v>8</v>
      </c>
      <c r="C99" s="7" t="n">
        <v>469.97</v>
      </c>
      <c r="D99" s="7" t="n">
        <v>4.83</v>
      </c>
      <c r="E99" s="7" t="n">
        <v>4.82</v>
      </c>
      <c r="F99" s="7" t="n">
        <v>5.95</v>
      </c>
      <c r="G99" s="12"/>
    </row>
    <row r="100" customFormat="false" ht="159.75" hidden="false" customHeight="true" outlineLevel="0" collapsed="false">
      <c r="A100" s="6" t="s">
        <v>110</v>
      </c>
      <c r="B100" s="7" t="s">
        <v>8</v>
      </c>
      <c r="C100" s="7" t="n">
        <v>504.565</v>
      </c>
      <c r="D100" s="7" t="n">
        <v>4.53</v>
      </c>
      <c r="E100" s="7" t="n">
        <v>4.52</v>
      </c>
      <c r="F100" s="7" t="n">
        <v>5.96</v>
      </c>
      <c r="G100" s="12"/>
    </row>
    <row r="101" customFormat="false" ht="159.75" hidden="false" customHeight="true" outlineLevel="0" collapsed="false">
      <c r="A101" s="6" t="s">
        <v>111</v>
      </c>
      <c r="B101" s="7" t="s">
        <v>8</v>
      </c>
      <c r="C101" s="7" t="n">
        <v>483.543</v>
      </c>
      <c r="D101" s="7" t="n">
        <v>4.21</v>
      </c>
      <c r="E101" s="7" t="n">
        <v>4.2</v>
      </c>
      <c r="F101" s="7" t="n">
        <v>5.95</v>
      </c>
      <c r="G101" s="12"/>
    </row>
    <row r="102" customFormat="false" ht="159.75" hidden="false" customHeight="true" outlineLevel="0" collapsed="false">
      <c r="A102" s="6" t="s">
        <v>112</v>
      </c>
      <c r="B102" s="7" t="s">
        <v>8</v>
      </c>
      <c r="C102" s="7" t="n">
        <v>513.569</v>
      </c>
      <c r="D102" s="7" t="n">
        <v>4.06</v>
      </c>
      <c r="E102" s="7" t="n">
        <v>4.04</v>
      </c>
      <c r="F102" s="7" t="n">
        <v>5.95</v>
      </c>
      <c r="G102" s="12"/>
    </row>
    <row r="103" customFormat="false" ht="159.75" hidden="false" customHeight="true" outlineLevel="0" collapsed="false">
      <c r="A103" s="6" t="s">
        <v>113</v>
      </c>
      <c r="B103" s="7" t="s">
        <v>8</v>
      </c>
      <c r="C103" s="7" t="n">
        <v>520.39</v>
      </c>
      <c r="D103" s="7" t="n">
        <v>5.93</v>
      </c>
      <c r="E103" s="7" t="n">
        <v>5.93</v>
      </c>
      <c r="F103" s="7" t="n">
        <v>-1.33</v>
      </c>
      <c r="G103" s="12"/>
    </row>
    <row r="104" customFormat="false" ht="159.75" hidden="false" customHeight="true" outlineLevel="0" collapsed="false">
      <c r="A104" s="6" t="s">
        <v>114</v>
      </c>
      <c r="B104" s="7" t="s">
        <v>8</v>
      </c>
      <c r="C104" s="7" t="n">
        <v>489.4</v>
      </c>
      <c r="D104" s="7" t="n">
        <v>4.69</v>
      </c>
      <c r="E104" s="7" t="n">
        <v>4.34</v>
      </c>
      <c r="F104" s="7" t="n">
        <v>7.5</v>
      </c>
      <c r="G104" s="12"/>
    </row>
    <row r="105" customFormat="false" ht="159.75" hidden="false" customHeight="true" outlineLevel="0" collapsed="false">
      <c r="A105" s="6" t="s">
        <v>115</v>
      </c>
      <c r="B105" s="7" t="s">
        <v>8</v>
      </c>
      <c r="C105" s="7" t="n">
        <v>458.95</v>
      </c>
      <c r="D105" s="7" t="n">
        <v>2.11</v>
      </c>
      <c r="E105" s="7" t="n">
        <v>1.99</v>
      </c>
      <c r="F105" s="7" t="n">
        <v>6.92</v>
      </c>
      <c r="G105" s="12"/>
    </row>
    <row r="106" customFormat="false" ht="159.75" hidden="false" customHeight="true" outlineLevel="0" collapsed="false">
      <c r="A106" s="6" t="s">
        <v>116</v>
      </c>
      <c r="B106" s="7" t="s">
        <v>8</v>
      </c>
      <c r="C106" s="7" t="n">
        <v>473.96</v>
      </c>
      <c r="D106" s="7" t="n">
        <v>3.31</v>
      </c>
      <c r="E106" s="7" t="n">
        <v>3.3</v>
      </c>
      <c r="F106" s="7" t="n">
        <v>5.99</v>
      </c>
      <c r="G106" s="12"/>
    </row>
    <row r="107" customFormat="false" ht="159.75" hidden="false" customHeight="true" outlineLevel="0" collapsed="false">
      <c r="A107" s="6" t="s">
        <v>117</v>
      </c>
      <c r="B107" s="7" t="s">
        <v>8</v>
      </c>
      <c r="C107" s="7" t="n">
        <v>538.85</v>
      </c>
      <c r="D107" s="7" t="n">
        <v>6.04</v>
      </c>
      <c r="E107" s="7" t="n">
        <v>6.03</v>
      </c>
      <c r="F107" s="7" t="n">
        <v>5.95</v>
      </c>
      <c r="G107" s="12"/>
    </row>
    <row r="108" customFormat="false" ht="159.75" hidden="false" customHeight="true" outlineLevel="0" collapsed="false">
      <c r="A108" s="6" t="s">
        <v>118</v>
      </c>
      <c r="B108" s="7" t="s">
        <v>8</v>
      </c>
      <c r="C108" s="7" t="n">
        <v>459.93</v>
      </c>
      <c r="D108" s="7" t="n">
        <v>2.21</v>
      </c>
      <c r="E108" s="7" t="n">
        <v>2.19</v>
      </c>
      <c r="F108" s="7" t="n">
        <v>6.24</v>
      </c>
      <c r="G108" s="12"/>
    </row>
    <row r="109" customFormat="false" ht="159.75" hidden="false" customHeight="true" outlineLevel="0" collapsed="false">
      <c r="A109" s="6" t="s">
        <v>119</v>
      </c>
      <c r="B109" s="7" t="s">
        <v>8</v>
      </c>
      <c r="C109" s="7" t="n">
        <v>444.92</v>
      </c>
      <c r="D109" s="7" t="n">
        <v>3.22</v>
      </c>
      <c r="E109" s="7" t="n">
        <v>3.06</v>
      </c>
      <c r="F109" s="7" t="n">
        <v>7.06</v>
      </c>
      <c r="G109" s="12"/>
    </row>
    <row r="110" customFormat="false" ht="159.75" hidden="false" customHeight="true" outlineLevel="0" collapsed="false">
      <c r="A110" s="6" t="s">
        <v>120</v>
      </c>
      <c r="B110" s="7" t="s">
        <v>8</v>
      </c>
      <c r="C110" s="7" t="n">
        <v>459.93</v>
      </c>
      <c r="D110" s="7" t="n">
        <v>3.97</v>
      </c>
      <c r="E110" s="7" t="n">
        <v>3.96</v>
      </c>
      <c r="F110" s="7" t="n">
        <v>5.95</v>
      </c>
      <c r="G110" s="12"/>
    </row>
    <row r="111" customFormat="false" ht="159.75" hidden="false" customHeight="true" outlineLevel="0" collapsed="false">
      <c r="A111" s="6" t="s">
        <v>121</v>
      </c>
      <c r="B111" s="7" t="s">
        <v>8</v>
      </c>
      <c r="C111" s="7" t="n">
        <v>485.97</v>
      </c>
      <c r="D111" s="7" t="n">
        <v>4.53</v>
      </c>
      <c r="E111" s="7" t="n">
        <v>4.51</v>
      </c>
      <c r="F111" s="7" t="n">
        <v>5.95</v>
      </c>
      <c r="G111" s="12"/>
    </row>
    <row r="112" customFormat="false" ht="159.75" hidden="false" customHeight="true" outlineLevel="0" collapsed="false">
      <c r="A112" s="6" t="s">
        <v>122</v>
      </c>
      <c r="B112" s="7" t="s">
        <v>8</v>
      </c>
      <c r="C112" s="7" t="n">
        <v>470.96</v>
      </c>
      <c r="D112" s="7" t="n">
        <v>3.64</v>
      </c>
      <c r="E112" s="7" t="n">
        <v>3.42</v>
      </c>
      <c r="F112" s="7" t="n">
        <v>7.49</v>
      </c>
      <c r="G112" s="12"/>
    </row>
    <row r="113" customFormat="false" ht="159.75" hidden="false" customHeight="true" outlineLevel="0" collapsed="false">
      <c r="A113" s="6" t="s">
        <v>123</v>
      </c>
      <c r="B113" s="7" t="s">
        <v>8</v>
      </c>
      <c r="C113" s="7" t="n">
        <v>456.93</v>
      </c>
      <c r="D113" s="7" t="n">
        <v>2.97</v>
      </c>
      <c r="E113" s="7" t="n">
        <v>2.96</v>
      </c>
      <c r="F113" s="7" t="n">
        <v>5.97</v>
      </c>
      <c r="G113" s="12"/>
    </row>
    <row r="114" customFormat="false" ht="159.75" hidden="false" customHeight="true" outlineLevel="0" collapsed="false">
      <c r="A114" s="6" t="s">
        <v>124</v>
      </c>
      <c r="B114" s="7" t="s">
        <v>8</v>
      </c>
      <c r="C114" s="7" t="n">
        <v>470.96</v>
      </c>
      <c r="D114" s="7" t="n">
        <v>3.61</v>
      </c>
      <c r="E114" s="7" t="n">
        <v>3.6</v>
      </c>
      <c r="F114" s="7" t="n">
        <v>5.97</v>
      </c>
      <c r="G114" s="12"/>
    </row>
    <row r="115" customFormat="false" ht="159.75" hidden="false" customHeight="true" outlineLevel="0" collapsed="false">
      <c r="A115" s="6" t="s">
        <v>125</v>
      </c>
      <c r="B115" s="7" t="s">
        <v>8</v>
      </c>
      <c r="C115" s="7" t="n">
        <v>455.95</v>
      </c>
      <c r="D115" s="7" t="n">
        <v>2.86</v>
      </c>
      <c r="E115" s="7" t="n">
        <v>2.52</v>
      </c>
      <c r="F115" s="7" t="n">
        <v>7.49</v>
      </c>
      <c r="G115" s="12"/>
    </row>
    <row r="116" customFormat="false" ht="159.75" hidden="false" customHeight="true" outlineLevel="0" collapsed="false">
      <c r="A116" s="6" t="s">
        <v>126</v>
      </c>
      <c r="B116" s="7" t="s">
        <v>8</v>
      </c>
      <c r="C116" s="7" t="n">
        <v>379.84</v>
      </c>
      <c r="D116" s="7" t="n">
        <v>2.54</v>
      </c>
      <c r="E116" s="7" t="n">
        <v>2.53</v>
      </c>
      <c r="F116" s="7" t="n">
        <v>6.03</v>
      </c>
      <c r="G116" s="12"/>
    </row>
    <row r="117" customFormat="false" ht="159.75" hidden="false" customHeight="true" outlineLevel="0" collapsed="false">
      <c r="A117" s="6" t="s">
        <v>127</v>
      </c>
      <c r="B117" s="7" t="s">
        <v>8</v>
      </c>
      <c r="C117" s="7" t="n">
        <v>378.86</v>
      </c>
      <c r="D117" s="7" t="n">
        <v>2.43</v>
      </c>
      <c r="E117" s="7" t="n">
        <v>1.76</v>
      </c>
      <c r="F117" s="7" t="n">
        <v>7.97</v>
      </c>
      <c r="G117" s="12"/>
    </row>
    <row r="118" customFormat="false" ht="159.75" hidden="false" customHeight="true" outlineLevel="0" collapsed="false">
      <c r="A118" s="6" t="s">
        <v>128</v>
      </c>
      <c r="B118" s="7" t="s">
        <v>8</v>
      </c>
      <c r="C118" s="7" t="n">
        <v>459.93</v>
      </c>
      <c r="D118" s="7" t="n">
        <v>2.67</v>
      </c>
      <c r="E118" s="7" t="n">
        <v>2.66</v>
      </c>
      <c r="F118" s="7" t="n">
        <v>5.99</v>
      </c>
      <c r="G118" s="12"/>
    </row>
    <row r="119" customFormat="false" ht="159.75" hidden="false" customHeight="true" outlineLevel="0" collapsed="false">
      <c r="A119" s="6" t="s">
        <v>129</v>
      </c>
      <c r="B119" s="7" t="s">
        <v>8</v>
      </c>
      <c r="C119" s="7" t="n">
        <v>458.95</v>
      </c>
      <c r="D119" s="7" t="n">
        <v>2.56</v>
      </c>
      <c r="E119" s="7" t="n">
        <v>2.52</v>
      </c>
      <c r="F119" s="7" t="n">
        <v>6.48</v>
      </c>
      <c r="G119" s="12"/>
    </row>
    <row r="120" customFormat="false" ht="159.75" hidden="false" customHeight="true" outlineLevel="0" collapsed="false">
      <c r="A120" s="6" t="s">
        <v>130</v>
      </c>
      <c r="B120" s="7" t="s">
        <v>8</v>
      </c>
      <c r="C120" s="7" t="n">
        <v>406.91</v>
      </c>
      <c r="D120" s="7" t="n">
        <v>3.1</v>
      </c>
      <c r="E120" s="7" t="n">
        <v>2.17</v>
      </c>
      <c r="F120" s="7" t="n">
        <v>8.27</v>
      </c>
      <c r="G120" s="12"/>
    </row>
    <row r="121" customFormat="false" ht="159.75" hidden="false" customHeight="true" outlineLevel="0" collapsed="false">
      <c r="A121" s="6" t="s">
        <v>131</v>
      </c>
      <c r="B121" s="7" t="s">
        <v>8</v>
      </c>
      <c r="C121" s="7" t="n">
        <v>455.94</v>
      </c>
      <c r="D121" s="7" t="n">
        <v>4.84</v>
      </c>
      <c r="E121" s="7" t="n">
        <v>4.83</v>
      </c>
      <c r="F121" s="7" t="n">
        <v>5.95</v>
      </c>
      <c r="G121" s="12"/>
    </row>
    <row r="122" customFormat="false" ht="159.75" hidden="false" customHeight="true" outlineLevel="0" collapsed="false">
      <c r="A122" s="6" t="s">
        <v>132</v>
      </c>
      <c r="B122" s="7" t="s">
        <v>8</v>
      </c>
      <c r="C122" s="7" t="n">
        <v>489.4</v>
      </c>
      <c r="D122" s="7" t="n">
        <v>4.69</v>
      </c>
      <c r="E122" s="7" t="n">
        <v>4.34</v>
      </c>
      <c r="F122" s="7" t="n">
        <v>7.5</v>
      </c>
      <c r="G122" s="12"/>
    </row>
    <row r="123" customFormat="false" ht="159.75" hidden="false" customHeight="true" outlineLevel="0" collapsed="false">
      <c r="A123" s="8" t="s">
        <v>133</v>
      </c>
      <c r="B123" s="9" t="s">
        <v>8</v>
      </c>
      <c r="C123" s="9" t="n">
        <v>473.96</v>
      </c>
      <c r="D123" s="9" t="n">
        <v>2.86</v>
      </c>
      <c r="E123" s="9" t="n">
        <v>2.84</v>
      </c>
      <c r="F123" s="9" t="n">
        <v>6.23</v>
      </c>
      <c r="G123" s="12"/>
    </row>
    <row r="124" customFormat="false" ht="159.75" hidden="false" customHeight="true" outlineLevel="0" collapsed="false">
      <c r="A124" s="13" t="s">
        <v>134</v>
      </c>
      <c r="B124" s="13" t="s">
        <v>8</v>
      </c>
      <c r="C124" s="13" t="n">
        <v>517.45</v>
      </c>
      <c r="D124" s="13" t="n">
        <v>5.48</v>
      </c>
      <c r="E124" s="13" t="n">
        <v>5.2</v>
      </c>
      <c r="F124" s="13" t="n">
        <v>7.36</v>
      </c>
      <c r="G124" s="14" t="s">
        <v>135</v>
      </c>
    </row>
    <row r="125" customFormat="false" ht="159.75" hidden="false" customHeight="true" outlineLevel="0" collapsed="false">
      <c r="A125" s="13" t="s">
        <v>136</v>
      </c>
      <c r="B125" s="13" t="s">
        <v>8</v>
      </c>
      <c r="C125" s="13" t="n">
        <v>469.97</v>
      </c>
      <c r="D125" s="13" t="n">
        <v>4.7</v>
      </c>
      <c r="E125" s="13" t="n">
        <v>4.69</v>
      </c>
      <c r="F125" s="13" t="n">
        <v>5.95</v>
      </c>
      <c r="G125" s="14" t="s">
        <v>135</v>
      </c>
    </row>
    <row r="126" customFormat="false" ht="159.75" hidden="false" customHeight="true" outlineLevel="0" collapsed="false">
      <c r="A126" s="13" t="s">
        <v>137</v>
      </c>
      <c r="B126" s="13" t="s">
        <v>8</v>
      </c>
      <c r="C126" s="13" t="n">
        <v>532.47</v>
      </c>
      <c r="D126" s="13" t="n">
        <v>6.31</v>
      </c>
      <c r="E126" s="13" t="n">
        <v>6.3</v>
      </c>
      <c r="F126" s="13" t="n">
        <v>5.95</v>
      </c>
      <c r="G126" s="14" t="s">
        <v>135</v>
      </c>
    </row>
  </sheetData>
  <autoFilter ref="A1:G126"/>
  <mergeCells count="4">
    <mergeCell ref="G2:G18"/>
    <mergeCell ref="G19:G43"/>
    <mergeCell ref="G44:G83"/>
    <mergeCell ref="G84:G123"/>
  </mergeCells>
  <conditionalFormatting sqref="N2">
    <cfRule type="expression" priority="2" aboveAverage="0" equalAverage="0" bottom="0" percent="0" rank="0" text="" dxfId="5">
      <formula>LARGE(('CDD Export 1'!$N$2:$N$2),MIN(10,COUNT('CDD Export 1'!$N$2:$N$2)))&lt;=N2</formula>
    </cfRule>
  </conditionalFormatting>
  <conditionalFormatting sqref="G1:G2 G901:G65536 G19 G44 G84 G124:G126">
    <cfRule type="cellIs" priority="3" operator="equal" aboveAverage="0" equalAverage="0" bottom="0" percent="0" rank="0" text="" dxfId="6">
      <formula>4</formula>
    </cfRule>
    <cfRule type="cellIs" priority="4" operator="equal" aboveAverage="0" equalAverage="0" bottom="0" percent="0" rank="0" text="" dxfId="7">
      <formula>3</formula>
    </cfRule>
    <cfRule type="cellIs" priority="5" operator="equal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7T22:01:48Z</dcterms:created>
  <dc:creator>Buckner, Fred</dc:creator>
  <dc:description/>
  <dc:language>en-US</dc:language>
  <cp:lastModifiedBy>Anjan</cp:lastModifiedBy>
  <dcterms:modified xsi:type="dcterms:W3CDTF">2018-09-26T00:19:57Z</dcterms:modified>
  <cp:revision>0</cp:revision>
  <dc:subject/>
  <dc:title/>
</cp:coreProperties>
</file>