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2"/>
  </bookViews>
  <sheets>
    <sheet name="Introduction" sheetId="1" state="visible" r:id="rId2"/>
    <sheet name="Translate from logfO2 value" sheetId="2" state="visible" r:id="rId3"/>
    <sheet name="Translate from dQFM" sheetId="3" state="visible" r:id="rId4"/>
    <sheet name="Translate from dNNO" sheetId="4" state="visible" r:id="rId5"/>
    <sheet name="Equilibrium 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17">
  <si>
    <t xml:space="preserve">NA01</t>
  </si>
  <si>
    <t xml:space="preserve">NA03</t>
  </si>
  <si>
    <t xml:space="preserve">NA06</t>
  </si>
  <si>
    <t xml:space="preserve">NA18</t>
  </si>
  <si>
    <t xml:space="preserve">14ZA10</t>
  </si>
  <si>
    <t xml:space="preserve">14ZA18</t>
  </si>
  <si>
    <t xml:space="preserve">14ZA19B</t>
  </si>
  <si>
    <t xml:space="preserve">19ZA20B</t>
  </si>
  <si>
    <t xml:space="preserve">14ZA21B</t>
  </si>
  <si>
    <t xml:space="preserve">14ZA01</t>
  </si>
  <si>
    <t xml:space="preserve">14ZA23</t>
  </si>
  <si>
    <t xml:space="preserve">14ZA12D</t>
  </si>
  <si>
    <t xml:space="preserve">14ZA16A</t>
  </si>
  <si>
    <t xml:space="preserve">14ZA02</t>
  </si>
  <si>
    <t xml:space="preserve">14ZA06</t>
  </si>
  <si>
    <t xml:space="preserve">14ZA25C</t>
  </si>
  <si>
    <t xml:space="preserve">Sample</t>
  </si>
  <si>
    <t xml:space="preserve">logfO2-NNO</t>
  </si>
  <si>
    <t xml:space="preserve">ToC</t>
  </si>
  <si>
    <t xml:space="preserve">P bar</t>
  </si>
  <si>
    <t xml:space="preserve">DQFM</t>
  </si>
  <si>
    <r>
      <rPr>
        <sz val="13"/>
        <color rgb="FF000000"/>
        <rFont val="Symbol"/>
        <family val="1"/>
        <charset val="2"/>
      </rPr>
      <t xml:space="preserve">D</t>
    </r>
    <r>
      <rPr>
        <sz val="11.05"/>
        <color rgb="FF000000"/>
        <rFont val="Times New Roman"/>
        <family val="1"/>
      </rPr>
      <t xml:space="preserve">QFM</t>
    </r>
  </si>
  <si>
    <t xml:space="preserve">logfO2-QFM</t>
  </si>
  <si>
    <t xml:space="preserve">USER INPUT</t>
  </si>
  <si>
    <t xml:space="preserve">A-1 </t>
  </si>
  <si>
    <t xml:space="preserve">Bt1-3 </t>
  </si>
  <si>
    <t xml:space="preserve">E-26 </t>
  </si>
  <si>
    <t xml:space="preserve">H-117 </t>
  </si>
  <si>
    <t xml:space="preserve">C-30 </t>
  </si>
  <si>
    <t xml:space="preserve">P-109 </t>
  </si>
  <si>
    <t xml:space="preserve">F-47 </t>
  </si>
  <si>
    <t xml:space="preserve">A-14 </t>
  </si>
  <si>
    <t xml:space="preserve">B-17 </t>
  </si>
  <si>
    <t xml:space="preserve">BQ-121 </t>
  </si>
  <si>
    <t xml:space="preserve">H-49 </t>
  </si>
  <si>
    <t xml:space="preserve">E-36 </t>
  </si>
  <si>
    <t xml:space="preserve">B-47 </t>
  </si>
  <si>
    <t xml:space="preserve">I-74 </t>
  </si>
  <si>
    <t xml:space="preserve">logfO2</t>
  </si>
  <si>
    <t xml:space="preserve">A-2 </t>
  </si>
  <si>
    <t xml:space="preserve">Bt1-6 </t>
  </si>
  <si>
    <t xml:space="preserve">S-113 </t>
  </si>
  <si>
    <t xml:space="preserve">E-89 </t>
  </si>
  <si>
    <t xml:space="preserve">C-25 </t>
  </si>
  <si>
    <t xml:space="preserve">Q-114 </t>
  </si>
  <si>
    <t xml:space="preserve">F-46 </t>
  </si>
  <si>
    <t xml:space="preserve">A-16 </t>
  </si>
  <si>
    <t xml:space="preserve">G-107 </t>
  </si>
  <si>
    <t xml:space="preserve">BC-22 </t>
  </si>
  <si>
    <t xml:space="preserve">P-95 </t>
  </si>
  <si>
    <t xml:space="preserve">E-35 </t>
  </si>
  <si>
    <t xml:space="preserve">B-43 </t>
  </si>
  <si>
    <t xml:space="preserve">F-42 </t>
  </si>
  <si>
    <t xml:space="preserve">Temp (°C)</t>
  </si>
  <si>
    <t xml:space="preserve">A-3 </t>
  </si>
  <si>
    <t xml:space="preserve">A-7 </t>
  </si>
  <si>
    <t xml:space="preserve">Bt1-9 </t>
  </si>
  <si>
    <t xml:space="preserve">Q-98 </t>
  </si>
  <si>
    <t xml:space="preserve">E-80 </t>
  </si>
  <si>
    <t xml:space="preserve">C-26 </t>
  </si>
  <si>
    <t xml:space="preserve">J-73 </t>
  </si>
  <si>
    <t xml:space="preserve">F-43 </t>
  </si>
  <si>
    <t xml:space="preserve">B-40 </t>
  </si>
  <si>
    <t xml:space="preserve">BC-18 </t>
  </si>
  <si>
    <t xml:space="preserve">O-91 </t>
  </si>
  <si>
    <t xml:space="preserve">c-16 </t>
  </si>
  <si>
    <t xml:space="preserve">B-36 </t>
  </si>
  <si>
    <t xml:space="preserve">H-71 </t>
  </si>
  <si>
    <t xml:space="preserve">P (bars)</t>
  </si>
  <si>
    <t xml:space="preserve">A-4 </t>
  </si>
  <si>
    <t xml:space="preserve">B-18 </t>
  </si>
  <si>
    <t xml:space="preserve">Bt1-11 </t>
  </si>
  <si>
    <t xml:space="preserve">K-61 </t>
  </si>
  <si>
    <t xml:space="preserve">H-114 </t>
  </si>
  <si>
    <t xml:space="preserve">G-93 </t>
  </si>
  <si>
    <t xml:space="preserve">C-28 </t>
  </si>
  <si>
    <t xml:space="preserve">F-48 </t>
  </si>
  <si>
    <t xml:space="preserve">B-20 </t>
  </si>
  <si>
    <t xml:space="preserve">B-39 </t>
  </si>
  <si>
    <t xml:space="preserve">H-48 </t>
  </si>
  <si>
    <t xml:space="preserve">c-17 </t>
  </si>
  <si>
    <t xml:space="preserve">B-37 </t>
  </si>
  <si>
    <t xml:space="preserve">K-88 </t>
  </si>
  <si>
    <t xml:space="preserve">A-5 </t>
  </si>
  <si>
    <t xml:space="preserve">A-15 </t>
  </si>
  <si>
    <t xml:space="preserve">B-31 </t>
  </si>
  <si>
    <t xml:space="preserve">Bt1-12 </t>
  </si>
  <si>
    <t xml:space="preserve">R-105 </t>
  </si>
  <si>
    <t xml:space="preserve">D-67 </t>
  </si>
  <si>
    <t xml:space="preserve">C-29 </t>
  </si>
  <si>
    <t xml:space="preserve">L-87 </t>
  </si>
  <si>
    <t xml:space="preserve">A-11 </t>
  </si>
  <si>
    <t xml:space="preserve">C-59 </t>
  </si>
  <si>
    <t xml:space="preserve">P-97 </t>
  </si>
  <si>
    <t xml:space="preserve">c-13 </t>
  </si>
  <si>
    <t xml:space="preserve">A-33 </t>
  </si>
  <si>
    <t xml:space="preserve">H-72 </t>
  </si>
  <si>
    <t xml:space="preserve">C-33 </t>
  </si>
  <si>
    <t xml:space="preserve">Bt1-17 </t>
  </si>
  <si>
    <t xml:space="preserve">K-62 </t>
  </si>
  <si>
    <t xml:space="preserve">D-71 </t>
  </si>
  <si>
    <t xml:space="preserve">G-112 </t>
  </si>
  <si>
    <t xml:space="preserve">P-108 </t>
  </si>
  <si>
    <t xml:space="preserve">A-12 </t>
  </si>
  <si>
    <t xml:space="preserve">BQ-117 </t>
  </si>
  <si>
    <t xml:space="preserve">M-81 </t>
  </si>
  <si>
    <t xml:space="preserve">B-9 </t>
  </si>
  <si>
    <t xml:space="preserve">A-8 </t>
  </si>
  <si>
    <t xml:space="preserve">I-73 </t>
  </si>
  <si>
    <t xml:space="preserve">OUTPUTS</t>
  </si>
  <si>
    <t xml:space="preserve">B-19 </t>
  </si>
  <si>
    <t xml:space="preserve">C-34 </t>
  </si>
  <si>
    <t xml:space="preserve">Bt1-19 </t>
  </si>
  <si>
    <t xml:space="preserve">S-112 </t>
  </si>
  <si>
    <t xml:space="preserve">E-86 </t>
  </si>
  <si>
    <t xml:space="preserve">G-97 </t>
  </si>
  <si>
    <t xml:space="preserve">Q-115 </t>
  </si>
  <si>
    <t xml:space="preserve">G-108 </t>
  </si>
  <si>
    <t xml:space="preserve">BQ-116 </t>
  </si>
  <si>
    <t xml:space="preserve">M-80 </t>
  </si>
  <si>
    <t xml:space="preserve">c-15 </t>
  </si>
  <si>
    <t xml:space="preserve">B-35 </t>
  </si>
  <si>
    <t xml:space="preserve">J-84 </t>
  </si>
  <si>
    <t xml:space="preserve">Temp (K)</t>
  </si>
  <si>
    <t xml:space="preserve">B-23 </t>
  </si>
  <si>
    <t xml:space="preserve">C-40 </t>
  </si>
  <si>
    <t xml:space="preserve">Bt2-1 </t>
  </si>
  <si>
    <t xml:space="preserve">L-69 </t>
  </si>
  <si>
    <t xml:space="preserve">E-87 </t>
  </si>
  <si>
    <t xml:space="preserve">A-9 </t>
  </si>
  <si>
    <t xml:space="preserve">M-93 </t>
  </si>
  <si>
    <t xml:space="preserve">D-55 </t>
  </si>
  <si>
    <t xml:space="preserve">B-42 </t>
  </si>
  <si>
    <t xml:space="preserve">BB-14 </t>
  </si>
  <si>
    <t xml:space="preserve">F-40 </t>
  </si>
  <si>
    <t xml:space="preserve">c-14 </t>
  </si>
  <si>
    <t xml:space="preserve">A-34 </t>
  </si>
  <si>
    <t xml:space="preserve">M-103 </t>
  </si>
  <si>
    <t xml:space="preserve">B-24 </t>
  </si>
  <si>
    <t xml:space="preserve">C-42 </t>
  </si>
  <si>
    <t xml:space="preserve">Bt2-2 </t>
  </si>
  <si>
    <t xml:space="preserve">D-20 </t>
  </si>
  <si>
    <t xml:space="preserve">E-82 </t>
  </si>
  <si>
    <t xml:space="preserve">G-96 </t>
  </si>
  <si>
    <t xml:space="preserve">G-47 </t>
  </si>
  <si>
    <t xml:space="preserve">C-39 </t>
  </si>
  <si>
    <t xml:space="preserve">D-91 </t>
  </si>
  <si>
    <t xml:space="preserve">BB-12 </t>
  </si>
  <si>
    <t xml:space="preserve">P-96 </t>
  </si>
  <si>
    <t xml:space="preserve">A-31 </t>
  </si>
  <si>
    <t xml:space="preserve">D-29 </t>
  </si>
  <si>
    <t xml:space="preserve">BUFFER VALUES AT GIVEN T</t>
  </si>
  <si>
    <t xml:space="preserve">fO2 IN TERMS OF GIVEN BUFFER</t>
  </si>
  <si>
    <t xml:space="preserve">B-25 </t>
  </si>
  <si>
    <t xml:space="preserve">C-43 </t>
  </si>
  <si>
    <t xml:space="preserve">Bt2-3 </t>
  </si>
  <si>
    <t xml:space="preserve">F-30 </t>
  </si>
  <si>
    <t xml:space="preserve">E-79 </t>
  </si>
  <si>
    <t xml:space="preserve">G-95 </t>
  </si>
  <si>
    <t xml:space="preserve">L-91 </t>
  </si>
  <si>
    <t xml:space="preserve">E-71 </t>
  </si>
  <si>
    <t xml:space="preserve">D-78 </t>
  </si>
  <si>
    <t xml:space="preserve">J-62 </t>
  </si>
  <si>
    <t xml:space="preserve">A-23 </t>
  </si>
  <si>
    <t xml:space="preserve">M-102 </t>
  </si>
  <si>
    <t xml:space="preserve">Buffer</t>
  </si>
  <si>
    <t xml:space="preserve">Δ</t>
  </si>
  <si>
    <t xml:space="preserve">B-26 </t>
  </si>
  <si>
    <t xml:space="preserve">C-44 </t>
  </si>
  <si>
    <t xml:space="preserve">Bt2-6 </t>
  </si>
  <si>
    <t xml:space="preserve">D-21 </t>
  </si>
  <si>
    <t xml:space="preserve">H-116 </t>
  </si>
  <si>
    <t xml:space="preserve">J-70 </t>
  </si>
  <si>
    <t xml:space="preserve">D-56 </t>
  </si>
  <si>
    <t xml:space="preserve">G-109 </t>
  </si>
  <si>
    <t xml:space="preserve">BQ-118 </t>
  </si>
  <si>
    <t xml:space="preserve">J-65 </t>
  </si>
  <si>
    <t xml:space="preserve">B-45 </t>
  </si>
  <si>
    <t xml:space="preserve">F-44 </t>
  </si>
  <si>
    <t xml:space="preserve">QIF (Low T)</t>
  </si>
  <si>
    <t xml:space="preserve">B-34 </t>
  </si>
  <si>
    <t xml:space="preserve">Bt2-10 </t>
  </si>
  <si>
    <t xml:space="preserve">L-68 </t>
  </si>
  <si>
    <t xml:space="preserve">E-88 </t>
  </si>
  <si>
    <t xml:space="preserve">G-119 </t>
  </si>
  <si>
    <t xml:space="preserve">L-86 </t>
  </si>
  <si>
    <t xml:space="preserve">A-13 </t>
  </si>
  <si>
    <t xml:space="preserve">B-41 </t>
  </si>
  <si>
    <t xml:space="preserve">BB-11 </t>
  </si>
  <si>
    <t xml:space="preserve">S-115 </t>
  </si>
  <si>
    <t xml:space="preserve">A-32 </t>
  </si>
  <si>
    <t xml:space="preserve">N-119 </t>
  </si>
  <si>
    <t xml:space="preserve">QIF (High T)</t>
  </si>
  <si>
    <t xml:space="preserve">Bt3-7 </t>
  </si>
  <si>
    <t xml:space="preserve">E-24 </t>
  </si>
  <si>
    <t xml:space="preserve">E-84 </t>
  </si>
  <si>
    <t xml:space="preserve">C-27 </t>
  </si>
  <si>
    <t xml:space="preserve">P-110 </t>
  </si>
  <si>
    <t xml:space="preserve">D-86 </t>
  </si>
  <si>
    <t xml:space="preserve">BC-17 </t>
  </si>
  <si>
    <t xml:space="preserve">O-89 </t>
  </si>
  <si>
    <t xml:space="preserve">A-20 </t>
  </si>
  <si>
    <t xml:space="preserve">G-56 </t>
  </si>
  <si>
    <t xml:space="preserve">IW</t>
  </si>
  <si>
    <t xml:space="preserve">B-46 </t>
  </si>
  <si>
    <t xml:space="preserve">Bt4-7 </t>
  </si>
  <si>
    <t xml:space="preserve">F-33 </t>
  </si>
  <si>
    <t xml:space="preserve">H-119 </t>
  </si>
  <si>
    <t xml:space="preserve">G-113 </t>
  </si>
  <si>
    <t xml:space="preserve">J-74 </t>
  </si>
  <si>
    <t xml:space="preserve">G-104 </t>
  </si>
  <si>
    <t xml:space="preserve">BQ-119 </t>
  </si>
  <si>
    <t xml:space="preserve">J-60 </t>
  </si>
  <si>
    <t xml:space="preserve">B-38 </t>
  </si>
  <si>
    <t xml:space="preserve">I-77 </t>
  </si>
  <si>
    <t xml:space="preserve">WM</t>
  </si>
  <si>
    <t xml:space="preserve">Bt5-2 </t>
  </si>
  <si>
    <t xml:space="preserve">Q-97 </t>
  </si>
  <si>
    <t xml:space="preserve">H-115 </t>
  </si>
  <si>
    <t xml:space="preserve">A-10 </t>
  </si>
  <si>
    <t xml:space="preserve">J-75 </t>
  </si>
  <si>
    <t xml:space="preserve">D-53 </t>
  </si>
  <si>
    <t xml:space="preserve">B-49 </t>
  </si>
  <si>
    <t xml:space="preserve">J-61 </t>
  </si>
  <si>
    <t xml:space="preserve">I-78 </t>
  </si>
  <si>
    <t xml:space="preserve">IM</t>
  </si>
  <si>
    <t xml:space="preserve">B-48 </t>
  </si>
  <si>
    <t xml:space="preserve">Bt5-3 </t>
  </si>
  <si>
    <t xml:space="preserve">M-75 </t>
  </si>
  <si>
    <t xml:space="preserve">E-83 </t>
  </si>
  <si>
    <t xml:space="preserve">G-111 </t>
  </si>
  <si>
    <t xml:space="preserve">M-94 </t>
  </si>
  <si>
    <t xml:space="preserve">E-65 </t>
  </si>
  <si>
    <t xml:space="preserve">G-105 </t>
  </si>
  <si>
    <t xml:space="preserve">H-52 </t>
  </si>
  <si>
    <t xml:space="preserve">G-57 </t>
  </si>
  <si>
    <t xml:space="preserve">CoCoO</t>
  </si>
  <si>
    <t xml:space="preserve">B-53 </t>
  </si>
  <si>
    <t xml:space="preserve">Bt5-4 </t>
  </si>
  <si>
    <t xml:space="preserve">E-25 </t>
  </si>
  <si>
    <t xml:space="preserve">E-85 </t>
  </si>
  <si>
    <t xml:space="preserve">G-94 </t>
  </si>
  <si>
    <t xml:space="preserve">Q-117 </t>
  </si>
  <si>
    <t xml:space="preserve">E-66 </t>
  </si>
  <si>
    <t xml:space="preserve">M-78 </t>
  </si>
  <si>
    <t xml:space="preserve">A-18 </t>
  </si>
  <si>
    <t xml:space="preserve">K-87 </t>
  </si>
  <si>
    <t xml:space="preserve">FMQ (Low T)</t>
  </si>
  <si>
    <t xml:space="preserve">B-54 </t>
  </si>
  <si>
    <t xml:space="preserve">Bt5-6 </t>
  </si>
  <si>
    <t xml:space="preserve">F-34 </t>
  </si>
  <si>
    <t xml:space="preserve">D-70 </t>
  </si>
  <si>
    <t xml:space="preserve">G-120 </t>
  </si>
  <si>
    <t xml:space="preserve">C-38 </t>
  </si>
  <si>
    <t xml:space="preserve">C-53 </t>
  </si>
  <si>
    <t xml:space="preserve">K-67 </t>
  </si>
  <si>
    <t xml:space="preserve">B-44 </t>
  </si>
  <si>
    <t xml:space="preserve">FMQ (High T)</t>
  </si>
  <si>
    <t xml:space="preserve">C-56 </t>
  </si>
  <si>
    <t xml:space="preserve">Bt6-8 </t>
  </si>
  <si>
    <t xml:space="preserve">R-107 </t>
  </si>
  <si>
    <t xml:space="preserve">E-81 </t>
  </si>
  <si>
    <t xml:space="preserve">G-92 </t>
  </si>
  <si>
    <t xml:space="preserve">L-88 </t>
  </si>
  <si>
    <t xml:space="preserve">E-72 </t>
  </si>
  <si>
    <t xml:space="preserve">I-75 </t>
  </si>
  <si>
    <t xml:space="preserve">NNO</t>
  </si>
  <si>
    <t xml:space="preserve">C-57 </t>
  </si>
  <si>
    <t xml:space="preserve">F-41 </t>
  </si>
  <si>
    <t xml:space="preserve">B-21 </t>
  </si>
  <si>
    <t xml:space="preserve">A-17 </t>
  </si>
  <si>
    <t xml:space="preserve">E-37 </t>
  </si>
  <si>
    <t xml:space="preserve">MH (Low T)</t>
  </si>
  <si>
    <t xml:space="preserve">C-58 </t>
  </si>
  <si>
    <t xml:space="preserve">L-70 </t>
  </si>
  <si>
    <t xml:space="preserve">G-114 </t>
  </si>
  <si>
    <t xml:space="preserve">J-71 </t>
  </si>
  <si>
    <t xml:space="preserve">C-62 </t>
  </si>
  <si>
    <t xml:space="preserve">J-64 </t>
  </si>
  <si>
    <t xml:space="preserve">A-24 </t>
  </si>
  <si>
    <t xml:space="preserve">F-51 </t>
  </si>
  <si>
    <t xml:space="preserve">MH (Med T)</t>
  </si>
  <si>
    <t xml:space="preserve">C-69 </t>
  </si>
  <si>
    <t xml:space="preserve">E-27 </t>
  </si>
  <si>
    <t xml:space="preserve">G-110 </t>
  </si>
  <si>
    <t xml:space="preserve">Q-119 </t>
  </si>
  <si>
    <t xml:space="preserve">D-57 </t>
  </si>
  <si>
    <t xml:space="preserve">P-99 </t>
  </si>
  <si>
    <t xml:space="preserve">A-22 </t>
  </si>
  <si>
    <t xml:space="preserve">H-67 </t>
  </si>
  <si>
    <t xml:space="preserve">MH (High T)</t>
  </si>
  <si>
    <t xml:space="preserve">P-94 </t>
  </si>
  <si>
    <t xml:space="preserve">M-96 </t>
  </si>
  <si>
    <t xml:space="preserve">E-70 </t>
  </si>
  <si>
    <t xml:space="preserve">O-92 </t>
  </si>
  <si>
    <t xml:space="preserve">A-21 </t>
  </si>
  <si>
    <t xml:space="preserve">G-55 </t>
  </si>
  <si>
    <t xml:space="preserve">K-65 </t>
  </si>
  <si>
    <t xml:space="preserve">D-81 </t>
  </si>
  <si>
    <t xml:space="preserve">H-51 </t>
  </si>
  <si>
    <t xml:space="preserve">B-51 </t>
  </si>
  <si>
    <t xml:space="preserve">J-79 </t>
  </si>
  <si>
    <t xml:space="preserve">D-51 </t>
  </si>
  <si>
    <t xml:space="preserve">E-34 </t>
  </si>
  <si>
    <t xml:space="preserve">L-100 </t>
  </si>
  <si>
    <t xml:space="preserve">M-76 </t>
  </si>
  <si>
    <t xml:space="preserve">K-81 </t>
  </si>
  <si>
    <t xml:space="preserve">D-59 </t>
  </si>
  <si>
    <t xml:space="preserve">E-93 </t>
  </si>
  <si>
    <t xml:space="preserve">S-114 </t>
  </si>
  <si>
    <t xml:space="preserve">A-19 </t>
  </si>
  <si>
    <t xml:space="preserve">G-65 </t>
  </si>
  <si>
    <t xml:space="preserve">O-86 </t>
  </si>
  <si>
    <t xml:space="preserve">M-97 </t>
  </si>
  <si>
    <t xml:space="preserve">B-22 </t>
  </si>
  <si>
    <t xml:space="preserve">D-84 </t>
  </si>
  <si>
    <t xml:space="preserve">F-38 </t>
  </si>
  <si>
    <t xml:space="preserve">A-30 </t>
  </si>
  <si>
    <t xml:space="preserve">K-85 </t>
  </si>
  <si>
    <t xml:space="preserve">R-103 </t>
  </si>
  <si>
    <t xml:space="preserve">D-33 </t>
  </si>
  <si>
    <t xml:space="preserve">D-60 </t>
  </si>
  <si>
    <t xml:space="preserve">H-50 </t>
  </si>
  <si>
    <t xml:space="preserve">G-59 </t>
  </si>
  <si>
    <t xml:space="preserve">S-109 </t>
  </si>
  <si>
    <t xml:space="preserve">I-61 </t>
  </si>
  <si>
    <t xml:space="preserve">E-92 </t>
  </si>
  <si>
    <t xml:space="preserve">F-37 </t>
  </si>
  <si>
    <t xml:space="preserve">D-30 </t>
  </si>
  <si>
    <t xml:space="preserve">L-67 </t>
  </si>
  <si>
    <t xml:space="preserve">I-114 </t>
  </si>
  <si>
    <t xml:space="preserve">M-82 </t>
  </si>
  <si>
    <t xml:space="preserve">K-94 </t>
  </si>
  <si>
    <t xml:space="preserve">R-106 </t>
  </si>
  <si>
    <t xml:space="preserve">E-73 </t>
  </si>
  <si>
    <t xml:space="preserve">E-95 </t>
  </si>
  <si>
    <t xml:space="preserve">O-90 </t>
  </si>
  <si>
    <t xml:space="preserve">A-27 </t>
  </si>
  <si>
    <t xml:space="preserve">K-93 </t>
  </si>
  <si>
    <t xml:space="preserve">J-56 </t>
  </si>
  <si>
    <t xml:space="preserve">P-112 </t>
  </si>
  <si>
    <t xml:space="preserve">C-41 </t>
  </si>
  <si>
    <t xml:space="preserve">C-54 </t>
  </si>
  <si>
    <t xml:space="preserve">J-63 </t>
  </si>
  <si>
    <t xml:space="preserve">A-26 </t>
  </si>
  <si>
    <t xml:space="preserve">E-40 </t>
  </si>
  <si>
    <t xml:space="preserve">N-80 </t>
  </si>
  <si>
    <t xml:space="preserve">C-24 </t>
  </si>
  <si>
    <t xml:space="preserve">I-117 </t>
  </si>
  <si>
    <t xml:space="preserve">K-66 </t>
  </si>
  <si>
    <t xml:space="preserve">N-120 </t>
  </si>
  <si>
    <t xml:space="preserve">F-31 </t>
  </si>
  <si>
    <t xml:space="preserve">P-111 </t>
  </si>
  <si>
    <t xml:space="preserve">E-63 </t>
  </si>
  <si>
    <t xml:space="preserve">I-119 </t>
  </si>
  <si>
    <t xml:space="preserve">P-98 </t>
  </si>
  <si>
    <t xml:space="preserve">B-50 </t>
  </si>
  <si>
    <t xml:space="preserve">I-53 </t>
  </si>
  <si>
    <t xml:space="preserve">M-92 </t>
  </si>
  <si>
    <t xml:space="preserve">E-69 </t>
  </si>
  <si>
    <t xml:space="preserve">G-106 </t>
  </si>
  <si>
    <t xml:space="preserve">H-53 </t>
  </si>
  <si>
    <t xml:space="preserve">H-47 </t>
  </si>
  <si>
    <t xml:space="preserve">D-58 </t>
  </si>
  <si>
    <t xml:space="preserve">C-60 </t>
  </si>
  <si>
    <t xml:space="preserve">M-79 </t>
  </si>
  <si>
    <t xml:space="preserve">G-60 </t>
  </si>
  <si>
    <t xml:space="preserve">D-22 </t>
  </si>
  <si>
    <t xml:space="preserve">M-95 </t>
  </si>
  <si>
    <t xml:space="preserve">P-90 </t>
  </si>
  <si>
    <t xml:space="preserve">Q-116 </t>
  </si>
  <si>
    <t xml:space="preserve">D-85 </t>
  </si>
  <si>
    <t xml:space="preserve">E-32 </t>
  </si>
  <si>
    <t xml:space="preserve">L-95 </t>
  </si>
  <si>
    <t xml:space="preserve">D-23 </t>
  </si>
  <si>
    <t xml:space="preserve">I-66 </t>
  </si>
  <si>
    <t xml:space="preserve">D-49 </t>
  </si>
  <si>
    <t xml:space="preserve">D-87 </t>
  </si>
  <si>
    <t xml:space="preserve">F-39 </t>
  </si>
  <si>
    <t xml:space="preserve">K-91 </t>
  </si>
  <si>
    <t xml:space="preserve">F-32 </t>
  </si>
  <si>
    <t xml:space="preserve">E-64 </t>
  </si>
  <si>
    <t xml:space="preserve">B-11 </t>
  </si>
  <si>
    <t xml:space="preserve">P-100 </t>
  </si>
  <si>
    <t xml:space="preserve">L-96 </t>
  </si>
  <si>
    <t xml:space="preserve">B-8 </t>
  </si>
  <si>
    <t xml:space="preserve">F-45 </t>
  </si>
  <si>
    <t xml:space="preserve">D-52 </t>
  </si>
  <si>
    <t xml:space="preserve">C-64 </t>
  </si>
  <si>
    <t xml:space="preserve">F-36 </t>
  </si>
  <si>
    <t xml:space="preserve">C-23 </t>
  </si>
  <si>
    <t xml:space="preserve">E-28 </t>
  </si>
  <si>
    <t xml:space="preserve">E-38 </t>
  </si>
  <si>
    <t xml:space="preserve">C-45 </t>
  </si>
  <si>
    <t xml:space="preserve">E-31 </t>
  </si>
  <si>
    <t xml:space="preserve">K-86 </t>
  </si>
  <si>
    <t xml:space="preserve">Q-96 </t>
  </si>
  <si>
    <t xml:space="preserve">L-89 </t>
  </si>
  <si>
    <t xml:space="preserve">C-47 </t>
  </si>
  <si>
    <t xml:space="preserve">I-116 </t>
  </si>
  <si>
    <t xml:space="preserve">K-68 </t>
  </si>
  <si>
    <t xml:space="preserve">M-107 </t>
  </si>
  <si>
    <t xml:space="preserve">N-83 </t>
  </si>
  <si>
    <t xml:space="preserve">G-46 </t>
  </si>
  <si>
    <t xml:space="preserve">D-88 </t>
  </si>
  <si>
    <t xml:space="preserve">E-30 </t>
  </si>
  <si>
    <t xml:space="preserve">H-69 </t>
  </si>
  <si>
    <t xml:space="preserve">J-58 </t>
  </si>
  <si>
    <t xml:space="preserve">J-72 </t>
  </si>
  <si>
    <t xml:space="preserve">C-77 </t>
  </si>
  <si>
    <t xml:space="preserve">M-101 </t>
  </si>
  <si>
    <t xml:space="preserve">D-79 </t>
  </si>
  <si>
    <t xml:space="preserve">M-106 </t>
  </si>
  <si>
    <t xml:space="preserve">D-19 </t>
  </si>
  <si>
    <t xml:space="preserve">Q-118 </t>
  </si>
  <si>
    <t xml:space="preserve">P-92 </t>
  </si>
  <si>
    <t xml:space="preserve">D-54 </t>
  </si>
  <si>
    <t xml:space="preserve">C-65 </t>
  </si>
  <si>
    <t xml:space="preserve">J-83 </t>
  </si>
  <si>
    <t xml:space="preserve">O-87 </t>
  </si>
  <si>
    <t xml:space="preserve">D-61 </t>
  </si>
  <si>
    <t xml:space="preserve">C-66 </t>
  </si>
  <si>
    <t xml:space="preserve">N-118 </t>
  </si>
  <si>
    <t xml:space="preserve">H-46 </t>
  </si>
  <si>
    <t xml:space="preserve">D-50 </t>
  </si>
  <si>
    <t xml:space="preserve">B-7 </t>
  </si>
  <si>
    <t xml:space="preserve">S-111 </t>
  </si>
  <si>
    <t xml:space="preserve">A-6 </t>
  </si>
  <si>
    <t xml:space="preserve">C-68 </t>
  </si>
  <si>
    <t xml:space="preserve">L-99 </t>
  </si>
  <si>
    <t xml:space="preserve">Q-99 </t>
  </si>
  <si>
    <t xml:space="preserve">B-10 </t>
  </si>
  <si>
    <t xml:space="preserve">D-32 </t>
  </si>
  <si>
    <t xml:space="preserve">H-43 </t>
  </si>
  <si>
    <t xml:space="preserve">I-118 </t>
  </si>
  <si>
    <t xml:space="preserve">E-39 </t>
  </si>
  <si>
    <t xml:space="preserve">K-64 </t>
  </si>
  <si>
    <t xml:space="preserve">D-62 </t>
  </si>
  <si>
    <t xml:space="preserve">I-115 </t>
  </si>
  <si>
    <t xml:space="preserve">J-59 </t>
  </si>
  <si>
    <t xml:space="preserve">D-80 </t>
  </si>
  <si>
    <t xml:space="preserve">H-70 </t>
  </si>
  <si>
    <t xml:space="preserve">S-108 </t>
  </si>
  <si>
    <t xml:space="preserve">C-63 </t>
  </si>
  <si>
    <t xml:space="preserve">L-97 </t>
  </si>
  <si>
    <t xml:space="preserve">G-36 </t>
  </si>
  <si>
    <t xml:space="preserve">I-51 </t>
  </si>
  <si>
    <t xml:space="preserve">O-88 </t>
  </si>
  <si>
    <t xml:space="preserve">C-76 </t>
  </si>
  <si>
    <t xml:space="preserve">S-110 </t>
  </si>
  <si>
    <t xml:space="preserve">J-80 </t>
  </si>
  <si>
    <t xml:space="preserve">E-29 </t>
  </si>
  <si>
    <t xml:space="preserve">C-55 </t>
  </si>
  <si>
    <t xml:space="preserve">Q-101 </t>
  </si>
  <si>
    <t xml:space="preserve">B-12 </t>
  </si>
  <si>
    <t xml:space="preserve">F-35 </t>
  </si>
  <si>
    <t xml:space="preserve">D-82 </t>
  </si>
  <si>
    <t xml:space="preserve">H-68 </t>
  </si>
  <si>
    <t xml:space="preserve">K-60 </t>
  </si>
  <si>
    <t xml:space="preserve">D-89 </t>
  </si>
  <si>
    <t xml:space="preserve">H-44 </t>
  </si>
  <si>
    <t xml:space="preserve">C-61 </t>
  </si>
  <si>
    <t xml:space="preserve">K-89 </t>
  </si>
  <si>
    <t xml:space="preserve">M-74 </t>
  </si>
  <si>
    <t xml:space="preserve">P-91 </t>
  </si>
  <si>
    <t xml:space="preserve">D-90 </t>
  </si>
  <si>
    <t xml:space="preserve">G-58 </t>
  </si>
  <si>
    <t xml:space="preserve">K-92 </t>
  </si>
  <si>
    <t xml:space="preserve">O-84 </t>
  </si>
  <si>
    <t xml:space="preserve">L-66 </t>
  </si>
  <si>
    <t xml:space="preserve">G-61 </t>
  </si>
  <si>
    <t xml:space="preserve">H-45 </t>
  </si>
  <si>
    <t xml:space="preserve">M-105 </t>
  </si>
  <si>
    <t xml:space="preserve">N-81 </t>
  </si>
  <si>
    <t xml:space="preserve">F-50 </t>
  </si>
  <si>
    <t xml:space="preserve">C-13 </t>
  </si>
  <si>
    <t xml:space="preserve">Q-100 </t>
  </si>
  <si>
    <t xml:space="preserve">D-34 </t>
  </si>
  <si>
    <t xml:space="preserve">L-71 </t>
  </si>
  <si>
    <t xml:space="preserve">J-54 </t>
  </si>
  <si>
    <t xml:space="preserve">K-63 </t>
  </si>
  <si>
    <t xml:space="preserve">G-63 </t>
  </si>
  <si>
    <t xml:space="preserve">J-57 </t>
  </si>
  <si>
    <t xml:space="preserve">K-90 </t>
  </si>
  <si>
    <t xml:space="preserve">I-49 </t>
  </si>
  <si>
    <t xml:space="preserve">I-52 </t>
  </si>
  <si>
    <t xml:space="preserve">J-55 </t>
  </si>
  <si>
    <t xml:space="preserve">G-40 </t>
  </si>
  <si>
    <t xml:space="preserve">I-76 </t>
  </si>
  <si>
    <t xml:space="preserve">I-50 </t>
  </si>
  <si>
    <t xml:space="preserve">D-31 </t>
  </si>
  <si>
    <t xml:space="preserve">G-39 </t>
  </si>
  <si>
    <t xml:space="preserve">J-81 </t>
  </si>
  <si>
    <t xml:space="preserve">C-14 </t>
  </si>
  <si>
    <t xml:space="preserve">F-53 </t>
  </si>
  <si>
    <t xml:space="preserve">C-16 </t>
  </si>
  <si>
    <t xml:space="preserve">F-54 </t>
  </si>
  <si>
    <t xml:space="preserve">G-62 </t>
  </si>
  <si>
    <t xml:space="preserve">O-85 </t>
  </si>
  <si>
    <t xml:space="preserve">C-17 </t>
  </si>
  <si>
    <t xml:space="preserve">F-49 </t>
  </si>
  <si>
    <t xml:space="preserve">G-41 </t>
  </si>
  <si>
    <t xml:space="preserve">P-93 </t>
  </si>
  <si>
    <t xml:space="preserve">L-98 </t>
  </si>
  <si>
    <t xml:space="preserve">M-72 </t>
  </si>
  <si>
    <t xml:space="preserve">M-73 </t>
  </si>
  <si>
    <t xml:space="preserve">H-42 </t>
  </si>
  <si>
    <t xml:space="preserve">G-37 </t>
  </si>
  <si>
    <t xml:space="preserve">C-15 </t>
  </si>
  <si>
    <t xml:space="preserve">C-18 </t>
  </si>
  <si>
    <t xml:space="preserve">G-38 </t>
  </si>
  <si>
    <t xml:space="preserve">N-82 </t>
  </si>
  <si>
    <t xml:space="preserve">dQFM (high T)</t>
  </si>
  <si>
    <t xml:space="preserve">fO2 abs value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\+#0.00;\-#0.00;&quot;On Forecast&quot;"/>
  </numFmts>
  <fonts count="3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3"/>
      <color rgb="FFFFFFFF"/>
      <name val="Times New Roman"/>
      <family val="1"/>
    </font>
    <font>
      <sz val="13"/>
      <color rgb="FF800080"/>
      <name val="Times New Roman"/>
      <family val="1"/>
    </font>
    <font>
      <b val="true"/>
      <sz val="13"/>
      <color rgb="FFFF9900"/>
      <name val="Times New Roman"/>
      <family val="1"/>
    </font>
    <font>
      <b val="true"/>
      <sz val="13"/>
      <color rgb="FFFFFFFF"/>
      <name val="Times New Roman"/>
      <family val="1"/>
    </font>
    <font>
      <i val="true"/>
      <sz val="13"/>
      <color rgb="FF808080"/>
      <name val="Times New Roman"/>
      <family val="1"/>
    </font>
    <font>
      <sz val="13"/>
      <color rgb="FF008000"/>
      <name val="Times New Roman"/>
      <family val="1"/>
    </font>
    <font>
      <b val="true"/>
      <sz val="15"/>
      <color rgb="FF003366"/>
      <name val="Times New Roman"/>
      <family val="1"/>
    </font>
    <font>
      <b val="true"/>
      <sz val="13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sz val="13"/>
      <color rgb="FF333399"/>
      <name val="Times New Roman"/>
      <family val="1"/>
    </font>
    <font>
      <sz val="13"/>
      <color rgb="FFFF9900"/>
      <name val="Times New Roman"/>
      <family val="1"/>
    </font>
    <font>
      <sz val="13"/>
      <color rgb="FF993300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i val="true"/>
      <vertAlign val="superscript"/>
      <sz val="11"/>
      <color rgb="FF000000"/>
      <name val="Times New Roman"/>
      <family val="0"/>
    </font>
    <font>
      <i val="true"/>
      <vertAlign val="superscript"/>
      <sz val="11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vertAlign val="subscript"/>
      <sz val="11"/>
      <color rgb="FF000000"/>
      <name val="Times New Roman"/>
      <family val="0"/>
    </font>
    <font>
      <sz val="13"/>
      <color rgb="FF000000"/>
      <name val="Symbol"/>
      <family val="1"/>
      <charset val="2"/>
    </font>
    <font>
      <sz val="11.05"/>
      <color rgb="FF000000"/>
      <name val="Times New Roman"/>
      <family val="1"/>
    </font>
    <font>
      <sz val="13"/>
      <name val="Times New Roman"/>
      <family val="1"/>
    </font>
    <font>
      <sz val="13"/>
      <color rgb="FFFF66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83520</xdr:rowOff>
    </xdr:from>
    <xdr:to>
      <xdr:col>8</xdr:col>
      <xdr:colOff>201600</xdr:colOff>
      <xdr:row>13</xdr:row>
      <xdr:rowOff>69120</xdr:rowOff>
    </xdr:to>
    <xdr:sp>
      <xdr:nvSpPr>
        <xdr:cNvPr id="0" name="TextBox 1"/>
        <xdr:cNvSpPr/>
      </xdr:nvSpPr>
      <xdr:spPr>
        <a:xfrm>
          <a:off x="100440" y="83520"/>
          <a:ext cx="5486040" cy="256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Supplementary Informat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An assessment of the magmatic conditions of Late Neoproterozoic collisional and post-collisional granites from the Guéra Massif, South-Central Chad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Chi Thi Pham</a:t>
          </a:r>
          <a:r>
            <a:rPr b="1" i="1" lang="en-US" sz="1100" spc="-1" strike="noStrike" baseline="33000">
              <a:solidFill>
                <a:srgbClr val="000000"/>
              </a:solidFill>
              <a:latin typeface="Times New Roman"/>
            </a:rPr>
            <a:t>1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, J. Gregory Shellnutt</a:t>
          </a:r>
          <a:r>
            <a:rPr b="1" i="1" lang="en-US" sz="1100" spc="-1" strike="noStrike" baseline="33000">
              <a:solidFill>
                <a:srgbClr val="000000"/>
              </a:solidFill>
              <a:latin typeface="Times New Roman"/>
            </a:rPr>
            <a:t>1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*, Meng-Wan Yeh</a:t>
          </a:r>
          <a:r>
            <a:rPr b="1" i="1" lang="en-US" sz="1100" spc="-1" strike="noStrike" baseline="33000">
              <a:solidFill>
                <a:srgbClr val="000000"/>
              </a:solidFill>
              <a:latin typeface="Times New Roman"/>
            </a:rPr>
            <a:t>1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, and Yoshiyuki Iizuka</a:t>
          </a:r>
          <a:r>
            <a:rPr b="1" i="1" lang="en-US" sz="1100" spc="-1" strike="noStrike" baseline="33000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 baseline="33000">
              <a:solidFill>
                <a:srgbClr val="000000"/>
              </a:solidFill>
              <a:latin typeface="Times New Roman"/>
            </a:rPr>
            <a:t>1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National Taiwan Normal University, Department of Earth Science, 88 Tingzhou Road Section 4, Taipei 11677, Taiwan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 baseline="33000">
              <a:solidFill>
                <a:srgbClr val="000000"/>
              </a:solidFill>
              <a:latin typeface="Times New Roman"/>
            </a:rPr>
            <a:t>2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Academia Sinica, Institute of Earth Sciences, Nankang, Taipei 115, Taiwan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*Corresponding author e-mail: jgshelln@ntnu.edu.tw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e results presented in this file are the redox (O</a:t>
          </a:r>
          <a:r>
            <a:rPr b="0" lang="en-US" sz="1100" spc="-1" strike="noStrike" baseline="-8000">
              <a:solidFill>
                <a:srgbClr val="000000"/>
              </a:solidFill>
              <a:latin typeface="Times New Roman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 conditions recaclulated to QFM values using the EPMA data of biotite mineral chemistry. The redox buffers are based on Eugster and Wones (1962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8480</xdr:colOff>
      <xdr:row>0</xdr:row>
      <xdr:rowOff>0</xdr:rowOff>
    </xdr:from>
    <xdr:to>
      <xdr:col>18</xdr:col>
      <xdr:colOff>588960</xdr:colOff>
      <xdr:row>36</xdr:row>
      <xdr:rowOff>190440</xdr:rowOff>
    </xdr:to>
    <xdr:pic>
      <xdr:nvPicPr>
        <xdr:cNvPr id="1" name="Picture 2" descr="table003.jpg"/>
        <xdr:cNvPicPr/>
      </xdr:nvPicPr>
      <xdr:blipFill>
        <a:blip r:embed="rId1"/>
        <a:stretch/>
      </xdr:blipFill>
      <xdr:spPr>
        <a:xfrm>
          <a:off x="7615080" y="0"/>
          <a:ext cx="8638200" cy="7322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30240</xdr:rowOff>
    </xdr:from>
    <xdr:to>
      <xdr:col>6</xdr:col>
      <xdr:colOff>782280</xdr:colOff>
      <xdr:row>37</xdr:row>
      <xdr:rowOff>914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0" y="2605680"/>
          <a:ext cx="6045120" cy="481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6914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6" ySplit="25" topLeftCell="S26" activePane="bottomRight" state="frozen"/>
      <selection pane="topLeft" activeCell="A1" activeCellId="0" sqref="A1"/>
      <selection pane="topRight" activeCell="S1" activeCellId="0" sqref="S1"/>
      <selection pane="bottomLeft" activeCell="A26" activeCellId="0" sqref="A26"/>
      <selection pane="bottomRight" activeCell="AN27" activeCellId="0" sqref="AN27"/>
    </sheetView>
  </sheetViews>
  <sheetFormatPr defaultColWidth="11.19140625" defaultRowHeight="16.8" zeroHeight="false" outlineLevelRow="0" outlineLevelCol="0"/>
  <cols>
    <col collapsed="false" customWidth="false" hidden="false" outlineLevel="0" max="1" min="1" style="1" width="11.19"/>
    <col collapsed="false" customWidth="true" hidden="false" outlineLevel="0" max="2" min="2" style="1" width="35.09"/>
    <col collapsed="false" customWidth="true" hidden="false" outlineLevel="0" max="3" min="3" style="1" width="9.69"/>
    <col collapsed="false" customWidth="true" hidden="false" outlineLevel="0" max="4" min="4" style="1" width="14.49"/>
    <col collapsed="false" customWidth="true" hidden="false" outlineLevel="0" max="5" min="5" style="1" width="39.89"/>
    <col collapsed="false" customWidth="true" hidden="false" outlineLevel="0" max="6" min="6" style="1" width="7.19"/>
    <col collapsed="false" customWidth="true" hidden="false" outlineLevel="0" max="8" min="7" style="1" width="7.49"/>
    <col collapsed="false" customWidth="true" hidden="false" outlineLevel="0" max="9" min="9" style="1" width="7.99"/>
    <col collapsed="false" customWidth="true" hidden="false" outlineLevel="0" max="10" min="10" style="1" width="13.39"/>
    <col collapsed="false" customWidth="true" hidden="false" outlineLevel="0" max="11" min="11" style="1" width="8.69"/>
    <col collapsed="false" customWidth="true" hidden="false" outlineLevel="0" max="12" min="12" style="1" width="9.69"/>
    <col collapsed="false" customWidth="true" hidden="false" outlineLevel="0" max="13" min="13" style="1" width="7.79"/>
    <col collapsed="false" customWidth="false" hidden="false" outlineLevel="0" max="14" min="14" style="1" width="11.19"/>
    <col collapsed="false" customWidth="true" hidden="false" outlineLevel="0" max="15" min="15" style="1" width="7.99"/>
    <col collapsed="false" customWidth="true" hidden="false" outlineLevel="0" max="16" min="16" style="1" width="13.39"/>
    <col collapsed="false" customWidth="true" hidden="false" outlineLevel="0" max="17" min="17" style="1" width="8.69"/>
    <col collapsed="false" customWidth="true" hidden="false" outlineLevel="0" max="18" min="18" style="1" width="9.69"/>
    <col collapsed="false" customWidth="true" hidden="false" outlineLevel="0" max="19" min="19" style="1" width="7.79"/>
    <col collapsed="false" customWidth="false" hidden="false" outlineLevel="0" max="20" min="20" style="1" width="11.19"/>
    <col collapsed="false" customWidth="true" hidden="false" outlineLevel="0" max="21" min="21" style="1" width="7.99"/>
    <col collapsed="false" customWidth="true" hidden="false" outlineLevel="0" max="22" min="22" style="1" width="13.39"/>
    <col collapsed="false" customWidth="true" hidden="false" outlineLevel="0" max="23" min="23" style="1" width="8.69"/>
    <col collapsed="false" customWidth="true" hidden="false" outlineLevel="0" max="24" min="24" style="1" width="9.69"/>
    <col collapsed="false" customWidth="true" hidden="false" outlineLevel="0" max="25" min="25" style="1" width="6.49"/>
    <col collapsed="false" customWidth="false" hidden="false" outlineLevel="0" max="26" min="26" style="1" width="11.19"/>
    <col collapsed="false" customWidth="true" hidden="false" outlineLevel="0" max="27" min="27" style="1" width="8.19"/>
    <col collapsed="false" customWidth="true" hidden="false" outlineLevel="0" max="28" min="28" style="1" width="13.29"/>
    <col collapsed="false" customWidth="true" hidden="false" outlineLevel="0" max="29" min="29" style="1" width="8.69"/>
    <col collapsed="false" customWidth="true" hidden="false" outlineLevel="0" max="30" min="30" style="1" width="9.69"/>
    <col collapsed="false" customWidth="true" hidden="false" outlineLevel="0" max="31" min="31" style="1" width="7.19"/>
    <col collapsed="false" customWidth="false" hidden="false" outlineLevel="0" max="32" min="32" style="1" width="11.19"/>
    <col collapsed="false" customWidth="true" hidden="false" outlineLevel="0" max="33" min="33" style="2" width="7.99"/>
    <col collapsed="false" customWidth="true" hidden="false" outlineLevel="0" max="34" min="34" style="1" width="13.39"/>
    <col collapsed="false" customWidth="true" hidden="false" outlineLevel="0" max="35" min="35" style="1" width="8.69"/>
    <col collapsed="false" customWidth="true" hidden="false" outlineLevel="0" max="36" min="36" style="1" width="9.69"/>
    <col collapsed="false" customWidth="true" hidden="false" outlineLevel="0" max="37" min="37" style="1" width="7.79"/>
    <col collapsed="false" customWidth="false" hidden="false" outlineLevel="0" max="38" min="38" style="1" width="11.19"/>
    <col collapsed="false" customWidth="true" hidden="false" outlineLevel="0" max="39" min="39" style="2" width="7.99"/>
    <col collapsed="false" customWidth="true" hidden="false" outlineLevel="0" max="40" min="40" style="1" width="13.29"/>
    <col collapsed="false" customWidth="true" hidden="false" outlineLevel="0" max="41" min="41" style="1" width="8.69"/>
    <col collapsed="false" customWidth="true" hidden="false" outlineLevel="0" max="42" min="42" style="1" width="9.69"/>
    <col collapsed="false" customWidth="true" hidden="false" outlineLevel="0" max="43" min="43" style="1" width="7.79"/>
    <col collapsed="false" customWidth="false" hidden="false" outlineLevel="0" max="44" min="44" style="1" width="11.19"/>
    <col collapsed="false" customWidth="true" hidden="false" outlineLevel="0" max="45" min="45" style="2" width="7.99"/>
    <col collapsed="false" customWidth="true" hidden="false" outlineLevel="0" max="46" min="46" style="1" width="13.29"/>
    <col collapsed="false" customWidth="true" hidden="false" outlineLevel="0" max="47" min="47" style="1" width="8.69"/>
    <col collapsed="false" customWidth="true" hidden="false" outlineLevel="0" max="48" min="48" style="1" width="10.19"/>
    <col collapsed="false" customWidth="true" hidden="false" outlineLevel="0" max="49" min="49" style="1" width="7.79"/>
    <col collapsed="false" customWidth="false" hidden="false" outlineLevel="0" max="50" min="50" style="1" width="11.19"/>
    <col collapsed="false" customWidth="true" hidden="false" outlineLevel="0" max="51" min="51" style="2" width="7.99"/>
    <col collapsed="false" customWidth="true" hidden="false" outlineLevel="0" max="52" min="52" style="1" width="13.29"/>
    <col collapsed="false" customWidth="true" hidden="false" outlineLevel="0" max="53" min="53" style="1" width="8.69"/>
    <col collapsed="false" customWidth="true" hidden="false" outlineLevel="0" max="54" min="54" style="1" width="9.69"/>
    <col collapsed="false" customWidth="true" hidden="false" outlineLevel="0" max="55" min="55" style="1" width="7.79"/>
    <col collapsed="false" customWidth="false" hidden="false" outlineLevel="0" max="56" min="56" style="1" width="11.19"/>
    <col collapsed="false" customWidth="true" hidden="false" outlineLevel="0" max="57" min="57" style="2" width="7.99"/>
    <col collapsed="false" customWidth="true" hidden="false" outlineLevel="0" max="58" min="58" style="1" width="13.29"/>
    <col collapsed="false" customWidth="true" hidden="false" outlineLevel="0" max="59" min="59" style="1" width="8.69"/>
    <col collapsed="false" customWidth="true" hidden="false" outlineLevel="0" max="60" min="60" style="1" width="9.69"/>
    <col collapsed="false" customWidth="true" hidden="false" outlineLevel="0" max="61" min="61" style="1" width="7.19"/>
    <col collapsed="false" customWidth="false" hidden="false" outlineLevel="0" max="62" min="62" style="1" width="11.19"/>
    <col collapsed="false" customWidth="true" hidden="false" outlineLevel="0" max="63" min="63" style="2" width="7.99"/>
    <col collapsed="false" customWidth="true" hidden="false" outlineLevel="0" max="64" min="64" style="1" width="13.39"/>
    <col collapsed="false" customWidth="true" hidden="false" outlineLevel="0" max="65" min="65" style="1" width="8.69"/>
    <col collapsed="false" customWidth="true" hidden="false" outlineLevel="0" max="66" min="66" style="1" width="9.69"/>
    <col collapsed="false" customWidth="true" hidden="false" outlineLevel="0" max="67" min="67" style="1" width="7.79"/>
    <col collapsed="false" customWidth="false" hidden="false" outlineLevel="0" max="68" min="68" style="1" width="11.19"/>
    <col collapsed="false" customWidth="true" hidden="false" outlineLevel="0" max="69" min="69" style="2" width="7.99"/>
    <col collapsed="false" customWidth="true" hidden="false" outlineLevel="0" max="70" min="70" style="1" width="13.29"/>
    <col collapsed="false" customWidth="true" hidden="false" outlineLevel="0" max="71" min="71" style="1" width="8.69"/>
    <col collapsed="false" customWidth="true" hidden="false" outlineLevel="0" max="72" min="72" style="1" width="9.69"/>
    <col collapsed="false" customWidth="true" hidden="false" outlineLevel="0" max="73" min="73" style="1" width="7.79"/>
    <col collapsed="false" customWidth="false" hidden="false" outlineLevel="0" max="74" min="74" style="1" width="11.19"/>
    <col collapsed="false" customWidth="true" hidden="false" outlineLevel="0" max="75" min="75" style="2" width="9.19"/>
    <col collapsed="false" customWidth="true" hidden="false" outlineLevel="0" max="76" min="76" style="1" width="13.29"/>
    <col collapsed="false" customWidth="true" hidden="false" outlineLevel="0" max="77" min="77" style="1" width="10.29"/>
    <col collapsed="false" customWidth="true" hidden="false" outlineLevel="0" max="78" min="78" style="1" width="9.69"/>
    <col collapsed="false" customWidth="true" hidden="false" outlineLevel="0" max="79" min="79" style="1" width="7.79"/>
    <col collapsed="false" customWidth="false" hidden="false" outlineLevel="0" max="80" min="80" style="1" width="11.19"/>
    <col collapsed="false" customWidth="true" hidden="false" outlineLevel="0" max="81" min="81" style="1" width="7.99"/>
    <col collapsed="false" customWidth="true" hidden="false" outlineLevel="0" max="82" min="82" style="1" width="13.29"/>
    <col collapsed="false" customWidth="true" hidden="false" outlineLevel="0" max="83" min="83" style="1" width="10.19"/>
    <col collapsed="false" customWidth="true" hidden="false" outlineLevel="0" max="84" min="84" style="1" width="9.69"/>
    <col collapsed="false" customWidth="true" hidden="false" outlineLevel="0" max="85" min="85" style="1" width="7.79"/>
    <col collapsed="false" customWidth="false" hidden="false" outlineLevel="0" max="86" min="86" style="1" width="11.19"/>
    <col collapsed="false" customWidth="true" hidden="false" outlineLevel="0" max="87" min="87" style="1" width="7.99"/>
    <col collapsed="false" customWidth="true" hidden="false" outlineLevel="0" max="88" min="88" style="1" width="13.39"/>
    <col collapsed="false" customWidth="true" hidden="false" outlineLevel="0" max="89" min="89" style="1" width="8.69"/>
    <col collapsed="false" customWidth="true" hidden="false" outlineLevel="0" max="90" min="90" style="1" width="9.69"/>
    <col collapsed="false" customWidth="true" hidden="false" outlineLevel="0" max="91" min="91" style="1" width="7.79"/>
    <col collapsed="false" customWidth="false" hidden="false" outlineLevel="0" max="92" min="92" style="1" width="11.19"/>
    <col collapsed="false" customWidth="true" hidden="false" outlineLevel="0" max="93" min="93" style="1" width="7.99"/>
    <col collapsed="false" customWidth="true" hidden="false" outlineLevel="0" max="94" min="94" style="1" width="13.39"/>
    <col collapsed="false" customWidth="true" hidden="false" outlineLevel="0" max="95" min="95" style="1" width="8.69"/>
    <col collapsed="false" customWidth="true" hidden="false" outlineLevel="0" max="96" min="96" style="1" width="9.69"/>
    <col collapsed="false" customWidth="true" hidden="false" outlineLevel="0" max="97" min="97" style="1" width="7.79"/>
    <col collapsed="false" customWidth="false" hidden="false" outlineLevel="0" max="98" min="98" style="1" width="11.19"/>
    <col collapsed="false" customWidth="true" hidden="false" outlineLevel="0" max="99" min="99" style="1" width="8.09"/>
    <col collapsed="false" customWidth="true" hidden="false" outlineLevel="0" max="100" min="100" style="1" width="13.39"/>
    <col collapsed="false" customWidth="true" hidden="false" outlineLevel="0" max="101" min="101" style="1" width="10.19"/>
    <col collapsed="false" customWidth="true" hidden="false" outlineLevel="0" max="102" min="102" style="1" width="9.69"/>
    <col collapsed="false" customWidth="true" hidden="false" outlineLevel="0" max="103" min="103" style="1" width="7.79"/>
    <col collapsed="false" customWidth="false" hidden="false" outlineLevel="0" max="257" min="104" style="1" width="11.19"/>
  </cols>
  <sheetData>
    <row r="1" customFormat="false" ht="16.8" hidden="false" customHeight="false" outlineLevel="0" collapsed="false">
      <c r="J1" s="1" t="s">
        <v>0</v>
      </c>
      <c r="P1" s="1" t="s">
        <v>1</v>
      </c>
      <c r="V1" s="1" t="s">
        <v>2</v>
      </c>
      <c r="AC1" s="1" t="s">
        <v>3</v>
      </c>
      <c r="AJ1" s="1" t="s">
        <v>4</v>
      </c>
      <c r="AP1" s="1" t="s">
        <v>5</v>
      </c>
      <c r="AV1" s="1" t="s">
        <v>6</v>
      </c>
      <c r="AZ1" s="1" t="s">
        <v>7</v>
      </c>
      <c r="BF1" s="1" t="s">
        <v>8</v>
      </c>
      <c r="BM1" s="1" t="s">
        <v>9</v>
      </c>
      <c r="BS1" s="1" t="s">
        <v>10</v>
      </c>
      <c r="BY1" s="1" t="s">
        <v>11</v>
      </c>
      <c r="CE1" s="1" t="s">
        <v>12</v>
      </c>
      <c r="CK1" s="1" t="s">
        <v>13</v>
      </c>
      <c r="CQ1" s="1" t="s">
        <v>14</v>
      </c>
      <c r="CW1" s="1" t="s">
        <v>15</v>
      </c>
    </row>
    <row r="2" customFormat="false" ht="16.8" hidden="false" customHeight="false" outlineLevel="0" collapsed="false">
      <c r="I2" s="1" t="s">
        <v>16</v>
      </c>
      <c r="J2" s="1" t="s">
        <v>17</v>
      </c>
      <c r="K2" s="1" t="s">
        <v>18</v>
      </c>
      <c r="L2" s="1" t="s">
        <v>19</v>
      </c>
      <c r="M2" s="1" t="s">
        <v>20</v>
      </c>
      <c r="O2" s="1" t="s">
        <v>16</v>
      </c>
      <c r="P2" s="1" t="s">
        <v>17</v>
      </c>
      <c r="Q2" s="1" t="s">
        <v>18</v>
      </c>
      <c r="R2" s="1" t="s">
        <v>19</v>
      </c>
      <c r="S2" s="1" t="s">
        <v>20</v>
      </c>
      <c r="U2" s="1" t="s">
        <v>16</v>
      </c>
      <c r="V2" s="1" t="s">
        <v>17</v>
      </c>
      <c r="W2" s="1" t="s">
        <v>18</v>
      </c>
      <c r="X2" s="1" t="s">
        <v>19</v>
      </c>
      <c r="Y2" s="3" t="s">
        <v>21</v>
      </c>
      <c r="AA2" s="1" t="s">
        <v>16</v>
      </c>
      <c r="AB2" s="1" t="s">
        <v>22</v>
      </c>
      <c r="AC2" s="1" t="s">
        <v>18</v>
      </c>
      <c r="AD2" s="1" t="s">
        <v>19</v>
      </c>
      <c r="AE2" s="3" t="s">
        <v>21</v>
      </c>
      <c r="AG2" s="2" t="s">
        <v>16</v>
      </c>
      <c r="AH2" s="1" t="s">
        <v>17</v>
      </c>
      <c r="AI2" s="1" t="s">
        <v>18</v>
      </c>
      <c r="AJ2" s="1" t="s">
        <v>19</v>
      </c>
      <c r="AK2" s="1" t="s">
        <v>20</v>
      </c>
      <c r="AM2" s="2" t="s">
        <v>16</v>
      </c>
      <c r="AN2" s="1" t="s">
        <v>22</v>
      </c>
      <c r="AO2" s="1" t="s">
        <v>18</v>
      </c>
      <c r="AP2" s="1" t="s">
        <v>19</v>
      </c>
      <c r="AQ2" s="1" t="s">
        <v>20</v>
      </c>
      <c r="AS2" s="2" t="s">
        <v>16</v>
      </c>
      <c r="AT2" s="1" t="s">
        <v>22</v>
      </c>
      <c r="AU2" s="1" t="s">
        <v>18</v>
      </c>
      <c r="AV2" s="1" t="s">
        <v>19</v>
      </c>
      <c r="AW2" s="1" t="s">
        <v>20</v>
      </c>
      <c r="AY2" s="2" t="s">
        <v>16</v>
      </c>
      <c r="AZ2" s="1" t="s">
        <v>22</v>
      </c>
      <c r="BA2" s="1" t="s">
        <v>18</v>
      </c>
      <c r="BB2" s="1" t="s">
        <v>19</v>
      </c>
      <c r="BC2" s="1" t="s">
        <v>20</v>
      </c>
      <c r="BE2" s="2" t="s">
        <v>16</v>
      </c>
      <c r="BF2" s="1" t="s">
        <v>22</v>
      </c>
      <c r="BG2" s="1" t="s">
        <v>18</v>
      </c>
      <c r="BH2" s="1" t="s">
        <v>19</v>
      </c>
      <c r="BI2" s="3" t="s">
        <v>21</v>
      </c>
      <c r="BK2" s="2" t="s">
        <v>16</v>
      </c>
      <c r="BL2" s="1" t="s">
        <v>17</v>
      </c>
      <c r="BM2" s="1" t="s">
        <v>18</v>
      </c>
      <c r="BN2" s="1" t="s">
        <v>19</v>
      </c>
      <c r="BO2" s="1" t="s">
        <v>20</v>
      </c>
      <c r="BQ2" s="2" t="s">
        <v>16</v>
      </c>
      <c r="BR2" s="1" t="s">
        <v>22</v>
      </c>
      <c r="BS2" s="1" t="s">
        <v>18</v>
      </c>
      <c r="BT2" s="1" t="s">
        <v>19</v>
      </c>
      <c r="BU2" s="1" t="s">
        <v>20</v>
      </c>
      <c r="BW2" s="2" t="s">
        <v>16</v>
      </c>
      <c r="BX2" s="1" t="s">
        <v>22</v>
      </c>
      <c r="BY2" s="1" t="s">
        <v>18</v>
      </c>
      <c r="BZ2" s="1" t="s">
        <v>19</v>
      </c>
      <c r="CA2" s="1" t="s">
        <v>20</v>
      </c>
      <c r="CC2" s="1" t="s">
        <v>16</v>
      </c>
      <c r="CD2" s="1" t="s">
        <v>22</v>
      </c>
      <c r="CE2" s="1" t="s">
        <v>18</v>
      </c>
      <c r="CF2" s="1" t="s">
        <v>19</v>
      </c>
      <c r="CG2" s="1" t="s">
        <v>20</v>
      </c>
      <c r="CI2" s="1" t="s">
        <v>16</v>
      </c>
      <c r="CJ2" s="1" t="s">
        <v>17</v>
      </c>
      <c r="CK2" s="1" t="s">
        <v>18</v>
      </c>
      <c r="CL2" s="1" t="s">
        <v>19</v>
      </c>
      <c r="CM2" s="1" t="s">
        <v>20</v>
      </c>
      <c r="CO2" s="1" t="s">
        <v>16</v>
      </c>
      <c r="CP2" s="1" t="s">
        <v>17</v>
      </c>
      <c r="CQ2" s="1" t="s">
        <v>18</v>
      </c>
      <c r="CR2" s="1" t="s">
        <v>19</v>
      </c>
      <c r="CS2" s="1" t="s">
        <v>20</v>
      </c>
      <c r="CU2" s="1" t="s">
        <v>16</v>
      </c>
      <c r="CV2" s="1" t="s">
        <v>17</v>
      </c>
      <c r="CW2" s="1" t="s">
        <v>18</v>
      </c>
      <c r="CX2" s="1" t="s">
        <v>19</v>
      </c>
      <c r="CY2" s="1" t="s">
        <v>20</v>
      </c>
    </row>
    <row r="3" customFormat="false" ht="16.8" hidden="false" customHeight="false" outlineLevel="0" collapsed="false">
      <c r="B3" s="4" t="s">
        <v>23</v>
      </c>
      <c r="H3" s="5"/>
      <c r="I3" s="1" t="s">
        <v>24</v>
      </c>
      <c r="J3" s="1" t="n">
        <v>-17.9601547744126</v>
      </c>
      <c r="K3" s="1" t="n">
        <v>638.909911956004</v>
      </c>
      <c r="L3" s="1" t="n">
        <v>3793.33054013862</v>
      </c>
      <c r="M3" s="1" t="n">
        <v>0.319409585870964</v>
      </c>
      <c r="O3" s="1" t="s">
        <v>24</v>
      </c>
      <c r="P3" s="1" t="n">
        <v>-18.0703535154664</v>
      </c>
      <c r="Q3" s="1" t="n">
        <v>635.702143983304</v>
      </c>
      <c r="R3" s="1" t="n">
        <v>3491.91951568327</v>
      </c>
      <c r="S3" s="1" t="n">
        <v>0.340747715870158</v>
      </c>
      <c r="U3" s="1" t="s">
        <v>24</v>
      </c>
      <c r="V3" s="1" t="n">
        <v>-17.7931097609366</v>
      </c>
      <c r="W3" s="1" t="n">
        <v>644.698425009191</v>
      </c>
      <c r="X3" s="1" t="n">
        <v>3741.37631144541</v>
      </c>
      <c r="Y3" s="1" t="n">
        <v>0.311144512731229</v>
      </c>
      <c r="AA3" s="1" t="s">
        <v>25</v>
      </c>
      <c r="AB3" s="1" t="n">
        <v>-19.8838242092589</v>
      </c>
      <c r="AC3" s="1" t="n">
        <v>620.361962239839</v>
      </c>
      <c r="AD3" s="1" t="n">
        <v>3592.21742263811</v>
      </c>
      <c r="AE3" s="1" t="n">
        <v>-0.989370667318795</v>
      </c>
      <c r="AF3" s="6"/>
      <c r="AG3" s="6" t="s">
        <v>26</v>
      </c>
      <c r="AH3" s="1" t="n">
        <v>-18.4922180793464</v>
      </c>
      <c r="AI3" s="1" t="n">
        <v>623.284756746994</v>
      </c>
      <c r="AJ3" s="1" t="n">
        <v>2562.00563066584</v>
      </c>
      <c r="AK3" s="1" t="n">
        <v>0.412633869595695</v>
      </c>
      <c r="AM3" s="6" t="s">
        <v>27</v>
      </c>
      <c r="AN3" s="1" t="n">
        <v>-20.6865152081142</v>
      </c>
      <c r="AO3" s="1" t="n">
        <v>604.255670805066</v>
      </c>
      <c r="AP3" s="1" t="n">
        <v>1221.1721512304</v>
      </c>
      <c r="AQ3" s="1" t="n">
        <v>-1.00672457325805</v>
      </c>
      <c r="AS3" s="6" t="s">
        <v>28</v>
      </c>
      <c r="AT3" s="1" t="n">
        <v>-20.2856698646468</v>
      </c>
      <c r="AU3" s="1" t="n">
        <v>615.63319490156</v>
      </c>
      <c r="AV3" s="1" t="n">
        <v>1261.55021190013</v>
      </c>
      <c r="AW3" s="1" t="n">
        <v>-0.994400508071664</v>
      </c>
      <c r="AY3" s="6" t="s">
        <v>29</v>
      </c>
      <c r="AZ3" s="1" t="n">
        <v>-20.5714890634045</v>
      </c>
      <c r="BA3" s="1" t="n">
        <v>608.327972142201</v>
      </c>
      <c r="BB3" s="1" t="n">
        <v>951.678515001302</v>
      </c>
      <c r="BC3" s="1" t="n">
        <v>-1.00227692431971</v>
      </c>
      <c r="BE3" s="6" t="s">
        <v>30</v>
      </c>
      <c r="BF3" s="1" t="n">
        <v>-19.6858578781137</v>
      </c>
      <c r="BG3" s="1" t="n">
        <v>632.383018225172</v>
      </c>
      <c r="BH3" s="1" t="n">
        <v>1596.82186478968</v>
      </c>
      <c r="BI3" s="1" t="n">
        <v>-0.976820761915004</v>
      </c>
      <c r="BK3" s="6" t="s">
        <v>31</v>
      </c>
      <c r="BL3" s="1" t="n">
        <v>-18.4163815271654</v>
      </c>
      <c r="BM3" s="1" t="n">
        <v>627.838594048934</v>
      </c>
      <c r="BN3" s="1" t="n">
        <v>1331.70151245654</v>
      </c>
      <c r="BO3" s="1" t="n">
        <v>0.466265330279505</v>
      </c>
      <c r="BQ3" s="6" t="s">
        <v>32</v>
      </c>
      <c r="BR3" s="1" t="n">
        <v>-20.4389705666275</v>
      </c>
      <c r="BS3" s="1" t="n">
        <v>611.130591498313</v>
      </c>
      <c r="BT3" s="1" t="n">
        <v>1284.96657927555</v>
      </c>
      <c r="BU3" s="1" t="n">
        <v>-0.999239782622336</v>
      </c>
      <c r="BW3" s="7" t="s">
        <v>33</v>
      </c>
      <c r="BX3" s="1" t="n">
        <v>-20.4487889057055</v>
      </c>
      <c r="BY3" s="1" t="n">
        <v>606.172834387203</v>
      </c>
      <c r="BZ3" s="1" t="n">
        <v>2847.60636370919</v>
      </c>
      <c r="CA3" s="1" t="n">
        <v>-1.0046255711404</v>
      </c>
      <c r="CC3" s="6" t="s">
        <v>34</v>
      </c>
      <c r="CD3" s="1" t="n">
        <v>-20.52506822547</v>
      </c>
      <c r="CE3" s="1" t="n">
        <v>608.533220723438</v>
      </c>
      <c r="CF3" s="1" t="n">
        <v>1327.68008639</v>
      </c>
      <c r="CG3" s="1" t="n">
        <v>-1.00205384535605</v>
      </c>
      <c r="CI3" s="6" t="s">
        <v>35</v>
      </c>
      <c r="CJ3" s="1" t="n">
        <v>-16.1441095544737</v>
      </c>
      <c r="CK3" s="1" t="n">
        <v>708.742104234414</v>
      </c>
      <c r="CL3" s="1" t="n">
        <v>1720.80188502742</v>
      </c>
      <c r="CM3" s="1" t="n">
        <v>0.293935145927929</v>
      </c>
      <c r="CO3" s="6" t="s">
        <v>36</v>
      </c>
      <c r="CP3" s="1" t="n">
        <v>-18.6640678712815</v>
      </c>
      <c r="CQ3" s="1" t="n">
        <v>618.346897273761</v>
      </c>
      <c r="CR3" s="1" t="n">
        <v>2176.19870909146</v>
      </c>
      <c r="CS3" s="1" t="n">
        <v>0.442603016136204</v>
      </c>
      <c r="CU3" s="6" t="s">
        <v>37</v>
      </c>
      <c r="CV3" s="1" t="n">
        <v>-16.649299901874</v>
      </c>
      <c r="CW3" s="1" t="n">
        <v>688.807800185045</v>
      </c>
      <c r="CX3" s="1" t="n">
        <v>2026.50778517174</v>
      </c>
      <c r="CY3" s="1" t="n">
        <v>0.314502247774382</v>
      </c>
    </row>
    <row r="4" customFormat="false" ht="16.8" hidden="false" customHeight="false" outlineLevel="0" collapsed="false">
      <c r="B4" s="8" t="s">
        <v>38</v>
      </c>
      <c r="C4" s="1" t="n">
        <v>-18.4952188487952</v>
      </c>
      <c r="H4" s="5"/>
      <c r="I4" s="1" t="s">
        <v>39</v>
      </c>
      <c r="J4" s="1" t="n">
        <v>-18.2952856281061</v>
      </c>
      <c r="K4" s="1" t="n">
        <v>627.160781718494</v>
      </c>
      <c r="L4" s="1" t="n">
        <v>4104.88490941935</v>
      </c>
      <c r="M4" s="1" t="n">
        <v>0.325981830489404</v>
      </c>
      <c r="O4" s="1" t="s">
        <v>39</v>
      </c>
      <c r="P4" s="1" t="n">
        <v>-18.1621197291421</v>
      </c>
      <c r="Q4" s="1" t="n">
        <v>632.358588059049</v>
      </c>
      <c r="R4" s="1" t="n">
        <v>3648.77892733225</v>
      </c>
      <c r="S4" s="1" t="n">
        <v>0.339221643790509</v>
      </c>
      <c r="U4" s="1" t="s">
        <v>39</v>
      </c>
      <c r="V4" s="1" t="n">
        <v>-18.1875491237844</v>
      </c>
      <c r="W4" s="1" t="n">
        <v>631.512248744316</v>
      </c>
      <c r="X4" s="1" t="n">
        <v>3647.31319033334</v>
      </c>
      <c r="Y4" s="1" t="n">
        <v>0.340927010534312</v>
      </c>
      <c r="AA4" s="1" t="s">
        <v>40</v>
      </c>
      <c r="AB4" s="1" t="n">
        <v>-20.2074821473105</v>
      </c>
      <c r="AC4" s="1" t="n">
        <v>610.559208948684</v>
      </c>
      <c r="AD4" s="1" t="n">
        <v>3699.44657156678</v>
      </c>
      <c r="AE4" s="1" t="n">
        <v>-0.99985741491243</v>
      </c>
      <c r="AF4" s="6"/>
      <c r="AG4" s="6" t="s">
        <v>41</v>
      </c>
      <c r="AH4" s="1" t="n">
        <v>-18.3875110262976</v>
      </c>
      <c r="AI4" s="1" t="n">
        <v>626.135231859554</v>
      </c>
      <c r="AJ4" s="1" t="n">
        <v>2909.10675155312</v>
      </c>
      <c r="AK4" s="1" t="n">
        <v>0.389120838973589</v>
      </c>
      <c r="AM4" s="6" t="s">
        <v>42</v>
      </c>
      <c r="AN4" s="1" t="n">
        <v>-20.4833293484702</v>
      </c>
      <c r="AO4" s="1" t="n">
        <v>610.814720624417</v>
      </c>
      <c r="AP4" s="1" t="n">
        <v>964.292093371099</v>
      </c>
      <c r="AQ4" s="1" t="n">
        <v>-0.999581122517327</v>
      </c>
      <c r="AS4" s="6" t="s">
        <v>43</v>
      </c>
      <c r="AT4" s="1" t="n">
        <v>-20.6819763534317</v>
      </c>
      <c r="AU4" s="1" t="n">
        <v>604.006636154573</v>
      </c>
      <c r="AV4" s="1" t="n">
        <v>1348.32435220954</v>
      </c>
      <c r="AW4" s="1" t="n">
        <v>-1.00699790160984</v>
      </c>
      <c r="AY4" s="6" t="s">
        <v>44</v>
      </c>
      <c r="AZ4" s="1" t="n">
        <v>-20.6070216079076</v>
      </c>
      <c r="BA4" s="1" t="n">
        <v>606.109173336967</v>
      </c>
      <c r="BB4" s="1" t="n">
        <v>1356.62750786279</v>
      </c>
      <c r="BC4" s="1" t="n">
        <v>-1.0046951233664</v>
      </c>
      <c r="BE4" s="6" t="s">
        <v>45</v>
      </c>
      <c r="BF4" s="1" t="n">
        <v>-20.487240270248</v>
      </c>
      <c r="BG4" s="1" t="n">
        <v>607.601806481289</v>
      </c>
      <c r="BH4" s="1" t="n">
        <v>2001.89690658201</v>
      </c>
      <c r="BI4" s="1" t="n">
        <v>-1.00306700819006</v>
      </c>
      <c r="BK4" s="6" t="s">
        <v>46</v>
      </c>
      <c r="BL4" s="1" t="n">
        <v>-18.0247478675407</v>
      </c>
      <c r="BM4" s="1" t="n">
        <v>640.526040012296</v>
      </c>
      <c r="BN4" s="1" t="n">
        <v>1565.25974903006</v>
      </c>
      <c r="BO4" s="1" t="n">
        <v>0.42853579848946</v>
      </c>
      <c r="BQ4" s="6" t="s">
        <v>47</v>
      </c>
      <c r="BR4" s="1" t="n">
        <v>-20.3934359607456</v>
      </c>
      <c r="BS4" s="1" t="n">
        <v>610.160588826218</v>
      </c>
      <c r="BT4" s="1" t="n">
        <v>2046.25009145645</v>
      </c>
      <c r="BU4" s="1" t="n">
        <v>-1.00028877394357</v>
      </c>
      <c r="BW4" s="7" t="s">
        <v>48</v>
      </c>
      <c r="BX4" s="1" t="n">
        <v>-20.4732558663917</v>
      </c>
      <c r="BY4" s="1" t="n">
        <v>610.310601049875</v>
      </c>
      <c r="BZ4" s="1" t="n">
        <v>1229.70517408698</v>
      </c>
      <c r="CA4" s="1" t="n">
        <v>-1.00012639544558</v>
      </c>
      <c r="CC4" s="6" t="s">
        <v>49</v>
      </c>
      <c r="CD4" s="1" t="n">
        <v>-20.2537048127784</v>
      </c>
      <c r="CE4" s="1" t="n">
        <v>616.518039678186</v>
      </c>
      <c r="CF4" s="1" t="n">
        <v>1276.49276423316</v>
      </c>
      <c r="CG4" s="1" t="n">
        <v>-0.99345526008279</v>
      </c>
      <c r="CI4" s="6" t="s">
        <v>50</v>
      </c>
      <c r="CJ4" s="1" t="n">
        <v>-16.2214232181203</v>
      </c>
      <c r="CK4" s="1" t="n">
        <v>705.815969572378</v>
      </c>
      <c r="CL4" s="1" t="n">
        <v>1671.06355330327</v>
      </c>
      <c r="CM4" s="1" t="n">
        <v>0.301347405770695</v>
      </c>
      <c r="CO4" s="6" t="s">
        <v>51</v>
      </c>
      <c r="CP4" s="1" t="n">
        <v>-18.4119325337671</v>
      </c>
      <c r="CQ4" s="1" t="n">
        <v>626.731809096156</v>
      </c>
      <c r="CR4" s="1" t="n">
        <v>2076.94498342797</v>
      </c>
      <c r="CS4" s="1" t="n">
        <v>0.430470387194948</v>
      </c>
      <c r="CU4" s="6" t="s">
        <v>52</v>
      </c>
      <c r="CV4" s="1" t="n">
        <v>-16.8640891143302</v>
      </c>
      <c r="CW4" s="1" t="n">
        <v>680.923723384512</v>
      </c>
      <c r="CX4" s="1" t="n">
        <v>1957.44826402611</v>
      </c>
      <c r="CY4" s="1" t="n">
        <v>0.33203290737238</v>
      </c>
    </row>
    <row r="5" customFormat="false" ht="16.8" hidden="false" customHeight="false" outlineLevel="0" collapsed="false">
      <c r="B5" s="9" t="s">
        <v>53</v>
      </c>
      <c r="C5" s="1" t="n">
        <v>624.194840114673</v>
      </c>
      <c r="H5" s="5"/>
      <c r="I5" s="1" t="s">
        <v>54</v>
      </c>
      <c r="J5" s="1" t="n">
        <v>-18.6078494882396</v>
      </c>
      <c r="K5" s="1" t="n">
        <v>616.999916747671</v>
      </c>
      <c r="L5" s="1" t="n">
        <v>4072.39285795968</v>
      </c>
      <c r="M5" s="1" t="n">
        <v>0.347408273147977</v>
      </c>
      <c r="O5" s="1" t="s">
        <v>55</v>
      </c>
      <c r="P5" s="1" t="n">
        <v>-18.2013209590654</v>
      </c>
      <c r="Q5" s="1" t="n">
        <v>630.259431612524</v>
      </c>
      <c r="R5" s="1" t="n">
        <v>4115.66650342827</v>
      </c>
      <c r="S5" s="1" t="n">
        <v>0.319499098369064</v>
      </c>
      <c r="U5" s="1" t="s">
        <v>32</v>
      </c>
      <c r="V5" s="1" t="n">
        <v>-18.9561232943832</v>
      </c>
      <c r="W5" s="1" t="n">
        <v>604.933122348149</v>
      </c>
      <c r="X5" s="1" t="n">
        <v>4650.67296215427</v>
      </c>
      <c r="Y5" s="1" t="n">
        <v>0.341182209678454</v>
      </c>
      <c r="AA5" s="1" t="s">
        <v>56</v>
      </c>
      <c r="AB5" s="1" t="n">
        <v>-20.4189570055874</v>
      </c>
      <c r="AC5" s="1" t="n">
        <v>606.022539976872</v>
      </c>
      <c r="AD5" s="1" t="n">
        <v>3182.9189560585</v>
      </c>
      <c r="AE5" s="1" t="n">
        <v>-1.00478978993386</v>
      </c>
      <c r="AF5" s="6"/>
      <c r="AG5" s="6" t="s">
        <v>57</v>
      </c>
      <c r="AH5" s="1" t="n">
        <v>-18.4599941190085</v>
      </c>
      <c r="AI5" s="1" t="n">
        <v>623.970674783824</v>
      </c>
      <c r="AJ5" s="1" t="n">
        <v>2781.40841048441</v>
      </c>
      <c r="AK5" s="1" t="n">
        <v>0.399995001572886</v>
      </c>
      <c r="AM5" s="6" t="s">
        <v>58</v>
      </c>
      <c r="AN5" s="1" t="n">
        <v>-20.6503915107869</v>
      </c>
      <c r="AO5" s="1" t="n">
        <v>604.624668391809</v>
      </c>
      <c r="AP5" s="1" t="n">
        <v>1441.54733720017</v>
      </c>
      <c r="AQ5" s="1" t="n">
        <v>-1.00631986455886</v>
      </c>
      <c r="AS5" s="6" t="s">
        <v>59</v>
      </c>
      <c r="AT5" s="1" t="n">
        <v>-20.3676883603147</v>
      </c>
      <c r="AU5" s="1" t="n">
        <v>612.943591144659</v>
      </c>
      <c r="AV5" s="1" t="n">
        <v>1365.75965981995</v>
      </c>
      <c r="AW5" s="1" t="n">
        <v>-0.997285305798016</v>
      </c>
      <c r="AY5" s="6" t="s">
        <v>60</v>
      </c>
      <c r="AZ5" s="1" t="n">
        <v>-20.3796326397477</v>
      </c>
      <c r="BA5" s="1" t="n">
        <v>611.794334966931</v>
      </c>
      <c r="BB5" s="1" t="n">
        <v>1633.96626726859</v>
      </c>
      <c r="BC5" s="1" t="n">
        <v>-0.998523314770484</v>
      </c>
      <c r="BE5" s="6" t="s">
        <v>61</v>
      </c>
      <c r="BF5" s="1" t="n">
        <v>-20.3006343890034</v>
      </c>
      <c r="BG5" s="1" t="n">
        <v>614.16263765732</v>
      </c>
      <c r="BH5" s="1" t="n">
        <v>1606.11289463151</v>
      </c>
      <c r="BI5" s="1" t="n">
        <v>-0.995975621839641</v>
      </c>
      <c r="BK5" s="6" t="s">
        <v>39</v>
      </c>
      <c r="BL5" s="1" t="n">
        <v>-17.7596579858461</v>
      </c>
      <c r="BM5" s="1" t="n">
        <v>649.470824020328</v>
      </c>
      <c r="BN5" s="1" t="n">
        <v>1638.81626169077</v>
      </c>
      <c r="BO5" s="1" t="n">
        <v>0.407102035049462</v>
      </c>
      <c r="BQ5" s="6" t="s">
        <v>62</v>
      </c>
      <c r="BR5" s="1" t="n">
        <v>-20.0128505768196</v>
      </c>
      <c r="BS5" s="1" t="n">
        <v>622.352164344451</v>
      </c>
      <c r="BT5" s="1" t="n">
        <v>1683.35544574036</v>
      </c>
      <c r="BU5" s="1" t="n">
        <v>-0.987269635331767</v>
      </c>
      <c r="BW5" s="7" t="s">
        <v>63</v>
      </c>
      <c r="BX5" s="1" t="n">
        <v>-20.4434948621126</v>
      </c>
      <c r="BY5" s="1" t="n">
        <v>608.224603024608</v>
      </c>
      <c r="BZ5" s="1" t="n">
        <v>2212.56978604785</v>
      </c>
      <c r="CA5" s="1" t="n">
        <v>-1.00238931267278</v>
      </c>
      <c r="CC5" s="6" t="s">
        <v>64</v>
      </c>
      <c r="CD5" s="1" t="n">
        <v>-20.1838608725745</v>
      </c>
      <c r="CE5" s="1" t="n">
        <v>618.711168723021</v>
      </c>
      <c r="CF5" s="1" t="n">
        <v>1225.21972821413</v>
      </c>
      <c r="CG5" s="1" t="n">
        <v>-0.991120504427222</v>
      </c>
      <c r="CI5" s="6" t="s">
        <v>65</v>
      </c>
      <c r="CJ5" s="1" t="n">
        <v>-15.796818792579</v>
      </c>
      <c r="CK5" s="1" t="n">
        <v>722.512127683211</v>
      </c>
      <c r="CL5" s="1" t="n">
        <v>1728.96454058266</v>
      </c>
      <c r="CM5" s="1" t="n">
        <v>0.270075557148763</v>
      </c>
      <c r="CO5" s="6" t="s">
        <v>66</v>
      </c>
      <c r="CP5" s="1" t="n">
        <v>-18.4896233923345</v>
      </c>
      <c r="CQ5" s="1" t="n">
        <v>623.984765045472</v>
      </c>
      <c r="CR5" s="1" t="n">
        <v>2195.1578833098</v>
      </c>
      <c r="CS5" s="1" t="n">
        <v>0.430026281753054</v>
      </c>
      <c r="CU5" s="6" t="s">
        <v>67</v>
      </c>
      <c r="CV5" s="1" t="n">
        <v>-16.617895344875</v>
      </c>
      <c r="CW5" s="1" t="n">
        <v>690.633733933923</v>
      </c>
      <c r="CX5" s="1" t="n">
        <v>1668.74332660763</v>
      </c>
      <c r="CY5" s="1" t="n">
        <v>0.328322042997375</v>
      </c>
    </row>
    <row r="6" customFormat="false" ht="16.8" hidden="false" customHeight="false" outlineLevel="0" collapsed="false">
      <c r="B6" s="10" t="s">
        <v>68</v>
      </c>
      <c r="C6" s="1" t="n">
        <v>1960.7375786263</v>
      </c>
      <c r="H6" s="5"/>
      <c r="I6" s="1" t="s">
        <v>69</v>
      </c>
      <c r="J6" s="1" t="n">
        <v>-18.4718077947524</v>
      </c>
      <c r="K6" s="1" t="n">
        <v>622.225188134822</v>
      </c>
      <c r="L6" s="1" t="n">
        <v>3591.1617099572</v>
      </c>
      <c r="M6" s="1" t="n">
        <v>0.36191062863346</v>
      </c>
      <c r="O6" s="1" t="s">
        <v>31</v>
      </c>
      <c r="P6" s="1" t="n">
        <v>-17.6101916202674</v>
      </c>
      <c r="Q6" s="1" t="n">
        <v>650.651535358783</v>
      </c>
      <c r="R6" s="1" t="n">
        <v>3955.1786331982</v>
      </c>
      <c r="S6" s="1" t="n">
        <v>0.289445748891623</v>
      </c>
      <c r="U6" s="1" t="s">
        <v>70</v>
      </c>
      <c r="V6" s="1" t="n">
        <v>-18.6882885276401</v>
      </c>
      <c r="W6" s="1" t="n">
        <v>614.206359743406</v>
      </c>
      <c r="X6" s="1" t="n">
        <v>4193.66230810337</v>
      </c>
      <c r="Y6" s="1" t="n">
        <v>0.346635487952604</v>
      </c>
      <c r="AA6" s="1" t="s">
        <v>71</v>
      </c>
      <c r="AB6" s="1" t="n">
        <v>-20.2976654723352</v>
      </c>
      <c r="AC6" s="1" t="n">
        <v>608.491989853303</v>
      </c>
      <c r="AD6" s="1" t="n">
        <v>3520.710088095</v>
      </c>
      <c r="AE6" s="1" t="n">
        <v>-1.0020986497031</v>
      </c>
      <c r="AF6" s="6"/>
      <c r="AG6" s="6" t="s">
        <v>72</v>
      </c>
      <c r="AH6" s="1" t="n">
        <v>-18.2004590472912</v>
      </c>
      <c r="AI6" s="1" t="n">
        <v>633.013566595768</v>
      </c>
      <c r="AJ6" s="1" t="n">
        <v>2507.62675348233</v>
      </c>
      <c r="AK6" s="1" t="n">
        <v>0.39589047172473</v>
      </c>
      <c r="AM6" s="6" t="s">
        <v>73</v>
      </c>
      <c r="AN6" s="1" t="n">
        <v>-20.6264526808594</v>
      </c>
      <c r="AO6" s="1" t="n">
        <v>606.00391163591</v>
      </c>
      <c r="AP6" s="1" t="n">
        <v>1206.30600651678</v>
      </c>
      <c r="AQ6" s="1" t="n">
        <v>-1.00481014805269</v>
      </c>
      <c r="AS6" s="6" t="s">
        <v>74</v>
      </c>
      <c r="AT6" s="1" t="n">
        <v>-19.8393404714335</v>
      </c>
      <c r="AU6" s="1" t="n">
        <v>628.154275488253</v>
      </c>
      <c r="AV6" s="1" t="n">
        <v>1471.47361631358</v>
      </c>
      <c r="AW6" s="1" t="n">
        <v>-0.981197373819633</v>
      </c>
      <c r="AY6" s="6" t="s">
        <v>75</v>
      </c>
      <c r="AZ6" s="1" t="n">
        <v>-20.6352099963017</v>
      </c>
      <c r="BA6" s="1" t="n">
        <v>605.589550131207</v>
      </c>
      <c r="BB6" s="1" t="n">
        <v>1261.9509199506</v>
      </c>
      <c r="BC6" s="1" t="n">
        <v>-1.00526320918852</v>
      </c>
      <c r="BE6" s="6" t="s">
        <v>76</v>
      </c>
      <c r="BF6" s="1" t="n">
        <v>-20.6706201557435</v>
      </c>
      <c r="BG6" s="1" t="n">
        <v>601.749037095693</v>
      </c>
      <c r="BH6" s="1" t="n">
        <v>2216.58964656008</v>
      </c>
      <c r="BI6" s="1" t="n">
        <v>-1.00948283194374</v>
      </c>
      <c r="BK6" s="6" t="s">
        <v>77</v>
      </c>
      <c r="BL6" s="1" t="n">
        <v>-18.07645126311</v>
      </c>
      <c r="BM6" s="1" t="n">
        <v>638.79815750135</v>
      </c>
      <c r="BN6" s="1" t="n">
        <v>1553.10974743163</v>
      </c>
      <c r="BO6" s="1" t="n">
        <v>0.432620796742672</v>
      </c>
      <c r="BQ6" s="6" t="s">
        <v>78</v>
      </c>
      <c r="BR6" s="1" t="n">
        <v>-19.4028136024652</v>
      </c>
      <c r="BS6" s="1" t="n">
        <v>641.621246046001</v>
      </c>
      <c r="BT6" s="1" t="n">
        <v>1400.13249783507</v>
      </c>
      <c r="BU6" s="1" t="n">
        <v>-0.967400252960641</v>
      </c>
      <c r="BW6" s="7" t="s">
        <v>54</v>
      </c>
      <c r="BX6" s="1" t="n">
        <v>-20.0713814990622</v>
      </c>
      <c r="BY6" s="1" t="n">
        <v>619.369867649543</v>
      </c>
      <c r="BZ6" s="1" t="n">
        <v>2098.15874046975</v>
      </c>
      <c r="CA6" s="1" t="n">
        <v>-0.990421509052258</v>
      </c>
      <c r="CC6" s="6" t="s">
        <v>79</v>
      </c>
      <c r="CD6" s="1" t="n">
        <v>-20.6262860634831</v>
      </c>
      <c r="CE6" s="1" t="n">
        <v>606.030575243414</v>
      </c>
      <c r="CF6" s="1" t="n">
        <v>1198.93509309326</v>
      </c>
      <c r="CG6" s="1" t="n">
        <v>-1.00478100880031</v>
      </c>
      <c r="CI6" s="6" t="s">
        <v>80</v>
      </c>
      <c r="CJ6" s="1" t="n">
        <v>-16.6945682635303</v>
      </c>
      <c r="CK6" s="1" t="n">
        <v>687.325578580072</v>
      </c>
      <c r="CL6" s="1" t="n">
        <v>1905.85250946518</v>
      </c>
      <c r="CM6" s="1" t="n">
        <v>0.322932804493291</v>
      </c>
      <c r="CO6" s="6" t="s">
        <v>81</v>
      </c>
      <c r="CP6" s="1" t="n">
        <v>-18.3217733830676</v>
      </c>
      <c r="CQ6" s="1" t="n">
        <v>629.627626075206</v>
      </c>
      <c r="CR6" s="1" t="n">
        <v>2124.49875291282</v>
      </c>
      <c r="CS6" s="1" t="n">
        <v>0.422162955027282</v>
      </c>
      <c r="CU6" s="6" t="s">
        <v>82</v>
      </c>
      <c r="CV6" s="1" t="n">
        <v>-16.8408720994844</v>
      </c>
      <c r="CW6" s="1" t="n">
        <v>682.536456956758</v>
      </c>
      <c r="CX6" s="1" t="n">
        <v>1535.1236084433</v>
      </c>
      <c r="CY6" s="1" t="n">
        <v>0.349431056612143</v>
      </c>
    </row>
    <row r="7" customFormat="false" ht="16.8" hidden="false" customHeight="false" outlineLevel="0" collapsed="false">
      <c r="H7" s="5"/>
      <c r="I7" s="1" t="s">
        <v>83</v>
      </c>
      <c r="J7" s="1" t="n">
        <v>-17.760839430284</v>
      </c>
      <c r="K7" s="1" t="n">
        <v>646.321346718998</v>
      </c>
      <c r="L7" s="1" t="n">
        <v>3443.24370671761</v>
      </c>
      <c r="M7" s="1" t="n">
        <v>0.323032381332368</v>
      </c>
      <c r="O7" s="1" t="s">
        <v>84</v>
      </c>
      <c r="P7" s="1" t="n">
        <v>-17.9690881869519</v>
      </c>
      <c r="Q7" s="1" t="n">
        <v>638.549560054272</v>
      </c>
      <c r="R7" s="1" t="n">
        <v>3827.00301074561</v>
      </c>
      <c r="S7" s="1" t="n">
        <v>0.318391816677224</v>
      </c>
      <c r="U7" s="1" t="s">
        <v>85</v>
      </c>
      <c r="V7" s="1" t="n">
        <v>-18.5950940959997</v>
      </c>
      <c r="W7" s="1" t="n">
        <v>617.949118392541</v>
      </c>
      <c r="X7" s="1" t="n">
        <v>3751.04187389215</v>
      </c>
      <c r="Y7" s="1" t="n">
        <v>0.362131332999123</v>
      </c>
      <c r="AA7" s="1" t="s">
        <v>86</v>
      </c>
      <c r="AB7" s="1" t="n">
        <v>-20.2786512553428</v>
      </c>
      <c r="AC7" s="1" t="n">
        <v>609.504431821876</v>
      </c>
      <c r="AD7" s="1" t="n">
        <v>3366.41250365299</v>
      </c>
      <c r="AE7" s="1" t="n">
        <v>-1.00099967002541</v>
      </c>
      <c r="AF7" s="6"/>
      <c r="AG7" s="6" t="s">
        <v>87</v>
      </c>
      <c r="AH7" s="1" t="n">
        <v>-18.5411491347562</v>
      </c>
      <c r="AI7" s="1" t="n">
        <v>621.181793244514</v>
      </c>
      <c r="AJ7" s="1" t="n">
        <v>2864.79595420746</v>
      </c>
      <c r="AK7" s="1" t="n">
        <v>0.401331531655647</v>
      </c>
      <c r="AM7" s="6" t="s">
        <v>88</v>
      </c>
      <c r="AN7" s="1" t="n">
        <v>-20.7125149625844</v>
      </c>
      <c r="AO7" s="1" t="n">
        <v>603.550130089131</v>
      </c>
      <c r="AP7" s="1" t="n">
        <v>1211.04454251175</v>
      </c>
      <c r="AQ7" s="1" t="n">
        <v>-1.00749934374268</v>
      </c>
      <c r="AS7" s="6" t="s">
        <v>89</v>
      </c>
      <c r="AT7" s="1" t="n">
        <v>-20.4984981195179</v>
      </c>
      <c r="AU7" s="1" t="n">
        <v>609.451231924147</v>
      </c>
      <c r="AV7" s="1" t="n">
        <v>1274.99585108661</v>
      </c>
      <c r="AW7" s="1" t="n">
        <v>-1.00105735438243</v>
      </c>
      <c r="AY7" s="6" t="s">
        <v>90</v>
      </c>
      <c r="AZ7" s="1" t="n">
        <v>-20.2007388266263</v>
      </c>
      <c r="BA7" s="1" t="n">
        <v>618.489567421961</v>
      </c>
      <c r="BB7" s="1" t="n">
        <v>1135.06985409532</v>
      </c>
      <c r="BC7" s="1" t="n">
        <v>-0.991355894537435</v>
      </c>
      <c r="BK7" s="6" t="s">
        <v>91</v>
      </c>
      <c r="BL7" s="1" t="n">
        <v>-18.2453734652933</v>
      </c>
      <c r="BM7" s="1" t="n">
        <v>633.026245627007</v>
      </c>
      <c r="BN7" s="1" t="n">
        <v>1615.35515766262</v>
      </c>
      <c r="BO7" s="1" t="n">
        <v>0.441159449738827</v>
      </c>
      <c r="BQ7" s="6" t="s">
        <v>92</v>
      </c>
      <c r="BR7" s="1" t="n">
        <v>-20.4968667863418</v>
      </c>
      <c r="BS7" s="1" t="n">
        <v>608.51528325083</v>
      </c>
      <c r="BT7" s="1" t="n">
        <v>1603.95349545526</v>
      </c>
      <c r="BU7" s="1" t="n">
        <v>-1.0020733369533</v>
      </c>
      <c r="BW7" s="7" t="s">
        <v>69</v>
      </c>
      <c r="BX7" s="1" t="n">
        <v>-19.9659167582193</v>
      </c>
      <c r="BY7" s="1" t="n">
        <v>622.493777871116</v>
      </c>
      <c r="BZ7" s="1" t="n">
        <v>2093.6084123446</v>
      </c>
      <c r="CA7" s="1" t="n">
        <v>-0.987120491505888</v>
      </c>
      <c r="CC7" s="6" t="s">
        <v>93</v>
      </c>
      <c r="CD7" s="1" t="n">
        <v>-20.1353220698174</v>
      </c>
      <c r="CE7" s="1" t="n">
        <v>619.734271685736</v>
      </c>
      <c r="CF7" s="1" t="n">
        <v>1357.30021924276</v>
      </c>
      <c r="CG7" s="1" t="n">
        <v>-0.990035255392321</v>
      </c>
      <c r="CI7" s="6" t="s">
        <v>94</v>
      </c>
      <c r="CJ7" s="1" t="n">
        <v>-15.7961302106662</v>
      </c>
      <c r="CK7" s="1" t="n">
        <v>722.515660544428</v>
      </c>
      <c r="CL7" s="1" t="n">
        <v>1741.96901052355</v>
      </c>
      <c r="CM7" s="1" t="n">
        <v>0.269468807395478</v>
      </c>
      <c r="CO7" s="6" t="s">
        <v>95</v>
      </c>
      <c r="CP7" s="1" t="n">
        <v>-17.5048402609639</v>
      </c>
      <c r="CQ7" s="1" t="n">
        <v>657.397555135384</v>
      </c>
      <c r="CR7" s="1" t="n">
        <v>2192.7075916149</v>
      </c>
      <c r="CS7" s="1" t="n">
        <v>0.364293776825104</v>
      </c>
      <c r="CU7" s="6" t="s">
        <v>96</v>
      </c>
      <c r="CV7" s="1" t="n">
        <v>-16.7451630793231</v>
      </c>
      <c r="CW7" s="1" t="n">
        <v>685.757433644024</v>
      </c>
      <c r="CX7" s="1" t="n">
        <v>1725.04758430528</v>
      </c>
      <c r="CY7" s="1" t="n">
        <v>0.33443037673311</v>
      </c>
    </row>
    <row r="8" customFormat="false" ht="16.8" hidden="false" customHeight="false" outlineLevel="0" collapsed="false">
      <c r="H8" s="5"/>
      <c r="I8" s="1" t="s">
        <v>84</v>
      </c>
      <c r="J8" s="1" t="n">
        <v>-17.7762112387811</v>
      </c>
      <c r="K8" s="1" t="n">
        <v>644.878239770092</v>
      </c>
      <c r="L8" s="1" t="n">
        <v>3974.1222420844</v>
      </c>
      <c r="M8" s="1" t="n">
        <v>0.29914627495085</v>
      </c>
      <c r="O8" s="1" t="s">
        <v>46</v>
      </c>
      <c r="P8" s="1" t="n">
        <v>-18.1320924437654</v>
      </c>
      <c r="Q8" s="1" t="n">
        <v>632.929223731849</v>
      </c>
      <c r="R8" s="1" t="n">
        <v>3904.03247296092</v>
      </c>
      <c r="S8" s="1" t="n">
        <v>0.325165027966111</v>
      </c>
      <c r="U8" s="1" t="s">
        <v>97</v>
      </c>
      <c r="V8" s="1" t="n">
        <v>-18.3762369773093</v>
      </c>
      <c r="W8" s="1" t="n">
        <v>624.450546257225</v>
      </c>
      <c r="X8" s="1" t="n">
        <v>4129.92972772571</v>
      </c>
      <c r="Y8" s="1" t="n">
        <v>0.329921886538841</v>
      </c>
      <c r="AA8" s="1" t="s">
        <v>98</v>
      </c>
      <c r="AB8" s="1" t="n">
        <v>-19.4984575431564</v>
      </c>
      <c r="AC8" s="1" t="n">
        <v>631.328161476412</v>
      </c>
      <c r="AD8" s="1" t="n">
        <v>3783.02072318459</v>
      </c>
      <c r="AE8" s="1" t="n">
        <v>-0.977908673506462</v>
      </c>
      <c r="AF8" s="6"/>
      <c r="AG8" s="6" t="s">
        <v>99</v>
      </c>
      <c r="AH8" s="1" t="n">
        <v>-18.146184361328</v>
      </c>
      <c r="AI8" s="1" t="n">
        <v>634.904378016642</v>
      </c>
      <c r="AJ8" s="1" t="n">
        <v>2463.42841152566</v>
      </c>
      <c r="AK8" s="1" t="n">
        <v>0.39438160863962</v>
      </c>
      <c r="AM8" s="6" t="s">
        <v>100</v>
      </c>
      <c r="AN8" s="1" t="n">
        <v>-20.7910707584143</v>
      </c>
      <c r="AO8" s="1" t="n">
        <v>601.2125855481</v>
      </c>
      <c r="AP8" s="1" t="n">
        <v>1252.42374145555</v>
      </c>
      <c r="AQ8" s="1" t="n">
        <v>-1.01007518889946</v>
      </c>
      <c r="AS8" s="6" t="s">
        <v>101</v>
      </c>
      <c r="AT8" s="1" t="n">
        <v>-19.6291567597426</v>
      </c>
      <c r="AU8" s="1" t="n">
        <v>633.767678755725</v>
      </c>
      <c r="AV8" s="1" t="n">
        <v>1704.46330802159</v>
      </c>
      <c r="AW8" s="1" t="n">
        <v>-0.975396553167769</v>
      </c>
      <c r="AY8" s="6" t="s">
        <v>102</v>
      </c>
      <c r="AZ8" s="1" t="n">
        <v>-20.3925862276892</v>
      </c>
      <c r="BA8" s="1" t="n">
        <v>610.392590755294</v>
      </c>
      <c r="BB8" s="1" t="n">
        <v>1977.00921094825</v>
      </c>
      <c r="BC8" s="1" t="n">
        <v>-1.00003767021339</v>
      </c>
      <c r="BK8" s="6" t="s">
        <v>103</v>
      </c>
      <c r="BL8" s="1" t="n">
        <v>-18.1933974769514</v>
      </c>
      <c r="BM8" s="1" t="n">
        <v>634.678363617682</v>
      </c>
      <c r="BN8" s="1" t="n">
        <v>1664.74280676324</v>
      </c>
      <c r="BO8" s="1" t="n">
        <v>0.435299032511935</v>
      </c>
      <c r="BQ8" s="6" t="s">
        <v>70</v>
      </c>
      <c r="BR8" s="1" t="n">
        <v>-20.4313088079059</v>
      </c>
      <c r="BS8" s="1" t="n">
        <v>610.955351268229</v>
      </c>
      <c r="BT8" s="1" t="n">
        <v>1417.1459940647</v>
      </c>
      <c r="BU8" s="1" t="n">
        <v>-0.999429122545514</v>
      </c>
      <c r="BW8" s="7" t="s">
        <v>104</v>
      </c>
      <c r="BX8" s="1" t="n">
        <v>-20.3690832085796</v>
      </c>
      <c r="BY8" s="1" t="n">
        <v>608.762023414765</v>
      </c>
      <c r="BZ8" s="1" t="n">
        <v>2746.29099180211</v>
      </c>
      <c r="CA8" s="1" t="n">
        <v>-1.00180528847914</v>
      </c>
      <c r="CC8" s="6" t="s">
        <v>105</v>
      </c>
      <c r="CD8" s="1" t="n">
        <v>-20.3797746841776</v>
      </c>
      <c r="CE8" s="1" t="n">
        <v>612.621884143329</v>
      </c>
      <c r="CF8" s="1" t="n">
        <v>1356.63231416567</v>
      </c>
      <c r="CG8" s="1" t="n">
        <v>-0.997631533266546</v>
      </c>
      <c r="CI8" s="6" t="s">
        <v>106</v>
      </c>
      <c r="CJ8" s="1" t="n">
        <v>-17.4896357569352</v>
      </c>
      <c r="CK8" s="1" t="n">
        <v>656.533540189985</v>
      </c>
      <c r="CL8" s="1" t="n">
        <v>2996.71007740644</v>
      </c>
      <c r="CM8" s="1" t="n">
        <v>0.326155764735383</v>
      </c>
      <c r="CO8" s="6" t="s">
        <v>107</v>
      </c>
      <c r="CP8" s="1" t="n">
        <v>-18.0548314239259</v>
      </c>
      <c r="CQ8" s="1" t="n">
        <v>638.354682001468</v>
      </c>
      <c r="CR8" s="1" t="n">
        <v>2241.97320111365</v>
      </c>
      <c r="CS8" s="1" t="n">
        <v>0.398750183510437</v>
      </c>
      <c r="CU8" s="6" t="s">
        <v>108</v>
      </c>
      <c r="CV8" s="1" t="n">
        <v>-16.6341919948162</v>
      </c>
      <c r="CW8" s="1" t="n">
        <v>689.479768609288</v>
      </c>
      <c r="CX8" s="1" t="n">
        <v>1968.8582100126</v>
      </c>
      <c r="CY8" s="1" t="n">
        <v>0.316057467920952</v>
      </c>
    </row>
    <row r="9" customFormat="false" ht="16.8" hidden="false" customHeight="false" outlineLevel="0" collapsed="false">
      <c r="B9" s="11" t="s">
        <v>109</v>
      </c>
      <c r="H9" s="5"/>
      <c r="I9" s="1" t="s">
        <v>46</v>
      </c>
      <c r="J9" s="1" t="n">
        <v>-18.3314881849704</v>
      </c>
      <c r="K9" s="1" t="n">
        <v>625.630738660031</v>
      </c>
      <c r="L9" s="1" t="n">
        <v>4303.42836421712</v>
      </c>
      <c r="M9" s="1" t="n">
        <v>0.318765329344352</v>
      </c>
      <c r="O9" s="1" t="s">
        <v>110</v>
      </c>
      <c r="P9" s="1" t="n">
        <v>-17.4371182991953</v>
      </c>
      <c r="Q9" s="1" t="n">
        <v>656.64712478742</v>
      </c>
      <c r="R9" s="1" t="n">
        <v>3992.98359196803</v>
      </c>
      <c r="S9" s="1" t="n">
        <v>0.276655610896562</v>
      </c>
      <c r="U9" s="1" t="s">
        <v>111</v>
      </c>
      <c r="V9" s="1" t="n">
        <v>-18.4813940214656</v>
      </c>
      <c r="W9" s="1" t="n">
        <v>621.140984864979</v>
      </c>
      <c r="X9" s="1" t="n">
        <v>4050.88117767045</v>
      </c>
      <c r="Y9" s="1" t="n">
        <v>0.340404776777095</v>
      </c>
      <c r="AA9" s="1" t="s">
        <v>112</v>
      </c>
      <c r="AB9" s="1" t="n">
        <v>-20.3086744733167</v>
      </c>
      <c r="AC9" s="1" t="n">
        <v>608.896116473328</v>
      </c>
      <c r="AD9" s="1" t="n">
        <v>3280.75598276841</v>
      </c>
      <c r="AE9" s="1" t="n">
        <v>-1.00165967813265</v>
      </c>
      <c r="AF9" s="6"/>
      <c r="AG9" s="6" t="s">
        <v>113</v>
      </c>
      <c r="AH9" s="1" t="n">
        <v>-18.8052289134583</v>
      </c>
      <c r="AI9" s="1" t="n">
        <v>612.785403843931</v>
      </c>
      <c r="AJ9" s="1" t="n">
        <v>2794.90038724001</v>
      </c>
      <c r="AK9" s="1" t="n">
        <v>0.422070586148461</v>
      </c>
      <c r="AM9" s="6" t="s">
        <v>114</v>
      </c>
      <c r="AN9" s="1" t="n">
        <v>-20.7740937662083</v>
      </c>
      <c r="AO9" s="1" t="n">
        <v>600.889294254418</v>
      </c>
      <c r="AP9" s="1" t="n">
        <v>1522.96755421377</v>
      </c>
      <c r="AQ9" s="1" t="n">
        <v>-1.01043252260249</v>
      </c>
      <c r="AS9" s="6" t="s">
        <v>115</v>
      </c>
      <c r="AT9" s="1" t="n">
        <v>-20.6217659930251</v>
      </c>
      <c r="AU9" s="1" t="n">
        <v>605.80646124749</v>
      </c>
      <c r="AV9" s="1" t="n">
        <v>1317.45638312743</v>
      </c>
      <c r="AW9" s="1" t="n">
        <v>-1.00502598620315</v>
      </c>
      <c r="AY9" s="6" t="s">
        <v>116</v>
      </c>
      <c r="AZ9" s="1" t="n">
        <v>-20.5209594603775</v>
      </c>
      <c r="BA9" s="1" t="n">
        <v>608.746364548381</v>
      </c>
      <c r="BB9" s="1" t="n">
        <v>1295.65108695678</v>
      </c>
      <c r="BC9" s="1" t="n">
        <v>-1.00182229517702</v>
      </c>
      <c r="BK9" s="6" t="s">
        <v>84</v>
      </c>
      <c r="BL9" s="1" t="n">
        <v>-17.9862125146073</v>
      </c>
      <c r="BM9" s="1" t="n">
        <v>641.919882670098</v>
      </c>
      <c r="BN9" s="1" t="n">
        <v>1514.77985887376</v>
      </c>
      <c r="BO9" s="1" t="n">
        <v>0.428282056534773</v>
      </c>
      <c r="BQ9" s="6" t="s">
        <v>117</v>
      </c>
      <c r="BR9" s="1" t="n">
        <v>-20.5933118685034</v>
      </c>
      <c r="BS9" s="1" t="n">
        <v>602.967554758586</v>
      </c>
      <c r="BT9" s="1" t="n">
        <v>2542.5994279608</v>
      </c>
      <c r="BU9" s="1" t="n">
        <v>-1.0081400236898</v>
      </c>
      <c r="BW9" s="7" t="s">
        <v>118</v>
      </c>
      <c r="BX9" s="1" t="n">
        <v>-20.4515029673233</v>
      </c>
      <c r="BY9" s="1" t="n">
        <v>607.525514683688</v>
      </c>
      <c r="BZ9" s="1" t="n">
        <v>2369.52496690869</v>
      </c>
      <c r="CA9" s="1" t="n">
        <v>-1.00315009094285</v>
      </c>
      <c r="CC9" s="6" t="s">
        <v>119</v>
      </c>
      <c r="CD9" s="1" t="n">
        <v>-20.2664130884837</v>
      </c>
      <c r="CE9" s="1" t="n">
        <v>615.864469303724</v>
      </c>
      <c r="CF9" s="1" t="n">
        <v>1370.7444524264</v>
      </c>
      <c r="CG9" s="1" t="n">
        <v>-0.994153264278776</v>
      </c>
      <c r="CI9" s="6" t="s">
        <v>120</v>
      </c>
      <c r="CJ9" s="1" t="n">
        <v>-15.987149486157</v>
      </c>
      <c r="CK9" s="1" t="n">
        <v>715.279258616429</v>
      </c>
      <c r="CL9" s="1" t="n">
        <v>1528.74160819425</v>
      </c>
      <c r="CM9" s="1" t="n">
        <v>0.291643741231525</v>
      </c>
      <c r="CO9" s="6" t="s">
        <v>121</v>
      </c>
      <c r="CP9" s="1" t="n">
        <v>-18.5143437089036</v>
      </c>
      <c r="CQ9" s="1" t="n">
        <v>623.30661447636</v>
      </c>
      <c r="CR9" s="1" t="n">
        <v>2117.78230534701</v>
      </c>
      <c r="CS9" s="1" t="n">
        <v>0.435384067590611</v>
      </c>
      <c r="CU9" s="6" t="s">
        <v>122</v>
      </c>
      <c r="CV9" s="1" t="n">
        <v>-16.8335484791329</v>
      </c>
      <c r="CW9" s="1" t="n">
        <v>682.162432436481</v>
      </c>
      <c r="CX9" s="1" t="n">
        <v>1896.84151913102</v>
      </c>
      <c r="CY9" s="1" t="n">
        <v>0.332700197534894</v>
      </c>
    </row>
    <row r="10" customFormat="false" ht="16.8" hidden="false" customHeight="false" outlineLevel="0" collapsed="false">
      <c r="B10" s="12" t="s">
        <v>123</v>
      </c>
      <c r="C10" s="13" t="n">
        <f aca="false">C5+273.15</f>
        <v>897.344840114673</v>
      </c>
      <c r="D10" s="13"/>
      <c r="E10" s="13"/>
      <c r="F10" s="14"/>
      <c r="G10" s="15"/>
      <c r="H10" s="5"/>
      <c r="I10" s="1" t="s">
        <v>124</v>
      </c>
      <c r="J10" s="1" t="n">
        <v>-18.4299396191651</v>
      </c>
      <c r="K10" s="1" t="n">
        <v>622.992418618392</v>
      </c>
      <c r="L10" s="1" t="n">
        <v>3949.61113569628</v>
      </c>
      <c r="M10" s="1" t="n">
        <v>0.341999135015008</v>
      </c>
      <c r="O10" s="1" t="s">
        <v>77</v>
      </c>
      <c r="P10" s="1" t="n">
        <v>-17.6020633256457</v>
      </c>
      <c r="Q10" s="1" t="n">
        <v>650.819560688638</v>
      </c>
      <c r="R10" s="1" t="n">
        <v>4021.46541811107</v>
      </c>
      <c r="S10" s="1" t="n">
        <v>0.285837692924869</v>
      </c>
      <c r="U10" s="1" t="s">
        <v>125</v>
      </c>
      <c r="V10" s="1" t="n">
        <v>-18.5593489077122</v>
      </c>
      <c r="W10" s="1" t="n">
        <v>620.166360658844</v>
      </c>
      <c r="X10" s="1" t="n">
        <v>3117.99376684354</v>
      </c>
      <c r="Y10" s="1" t="n">
        <v>0.39034560623406</v>
      </c>
      <c r="AA10" s="1" t="s">
        <v>126</v>
      </c>
      <c r="AB10" s="1" t="n">
        <v>-20.4699222381746</v>
      </c>
      <c r="AC10" s="1" t="n">
        <v>604.399161773465</v>
      </c>
      <c r="AD10" s="1" t="n">
        <v>3238.83187016499</v>
      </c>
      <c r="AE10" s="1" t="n">
        <v>-1.00656715497616</v>
      </c>
      <c r="AF10" s="6"/>
      <c r="AG10" s="6" t="s">
        <v>127</v>
      </c>
      <c r="AH10" s="1" t="n">
        <v>-18.6709557533042</v>
      </c>
      <c r="AI10" s="1" t="n">
        <v>617.265192017226</v>
      </c>
      <c r="AJ10" s="1" t="n">
        <v>2691.9898074461</v>
      </c>
      <c r="AK10" s="1" t="n">
        <v>0.418199894390494</v>
      </c>
      <c r="AM10" s="6" t="s">
        <v>128</v>
      </c>
      <c r="AN10" s="1" t="n">
        <v>-20.6143044567032</v>
      </c>
      <c r="AO10" s="1" t="n">
        <v>605.978820181471</v>
      </c>
      <c r="AP10" s="1" t="n">
        <v>1330.82604617158</v>
      </c>
      <c r="AQ10" s="1" t="n">
        <v>-1.00483757079609</v>
      </c>
      <c r="AS10" s="6" t="s">
        <v>129</v>
      </c>
      <c r="AT10" s="1" t="n">
        <v>-20.3109621376929</v>
      </c>
      <c r="AU10" s="1" t="n">
        <v>614.778397653175</v>
      </c>
      <c r="AV10" s="1" t="n">
        <v>1301.62433104756</v>
      </c>
      <c r="AW10" s="1" t="n">
        <v>-0.995315446417269</v>
      </c>
      <c r="AY10" s="6" t="s">
        <v>130</v>
      </c>
      <c r="AZ10" s="1" t="n">
        <v>-20.6802527279617</v>
      </c>
      <c r="BA10" s="1" t="n">
        <v>603.249037275319</v>
      </c>
      <c r="BB10" s="1" t="n">
        <v>1619.8732029165</v>
      </c>
      <c r="BC10" s="1" t="n">
        <v>-1.00783036045559</v>
      </c>
      <c r="BK10" s="6" t="s">
        <v>131</v>
      </c>
      <c r="BL10" s="1" t="n">
        <v>-18.4777464800093</v>
      </c>
      <c r="BM10" s="1" t="n">
        <v>625.147704468314</v>
      </c>
      <c r="BN10" s="1" t="n">
        <v>1733.63641985714</v>
      </c>
      <c r="BO10" s="1" t="n">
        <v>0.451285521043385</v>
      </c>
      <c r="BQ10" s="6" t="s">
        <v>132</v>
      </c>
      <c r="BR10" s="1" t="n">
        <v>-19.9579482079032</v>
      </c>
      <c r="BS10" s="1" t="n">
        <v>624.234263227285</v>
      </c>
      <c r="BT10" s="1" t="n">
        <v>1598.7547900161</v>
      </c>
      <c r="BU10" s="1" t="n">
        <v>-0.98529130029781</v>
      </c>
      <c r="BW10" s="7" t="s">
        <v>133</v>
      </c>
      <c r="BX10" s="1" t="n">
        <v>-20.2770649721284</v>
      </c>
      <c r="BY10" s="1" t="n">
        <v>610.665642354211</v>
      </c>
      <c r="BZ10" s="1" t="n">
        <v>2995.69217773763</v>
      </c>
      <c r="CA10" s="1" t="n">
        <v>-0.999742305884041</v>
      </c>
      <c r="CC10" s="6" t="s">
        <v>134</v>
      </c>
      <c r="CD10" s="1" t="n">
        <v>-19.6225305249149</v>
      </c>
      <c r="CE10" s="1" t="n">
        <v>635.042257604144</v>
      </c>
      <c r="CF10" s="1" t="n">
        <v>1355.23314509403</v>
      </c>
      <c r="CG10" s="1" t="n">
        <v>-0.974089408853097</v>
      </c>
      <c r="CI10" s="6" t="s">
        <v>135</v>
      </c>
      <c r="CJ10" s="1" t="n">
        <v>-17.7255147998901</v>
      </c>
      <c r="CK10" s="1" t="n">
        <v>648.006862890501</v>
      </c>
      <c r="CL10" s="1" t="n">
        <v>3172.26172984813</v>
      </c>
      <c r="CM10" s="1" t="n">
        <v>0.33340437150413</v>
      </c>
      <c r="CO10" s="6" t="s">
        <v>136</v>
      </c>
      <c r="CP10" s="1" t="n">
        <v>-17.735631435735</v>
      </c>
      <c r="CQ10" s="1" t="n">
        <v>649.44536265885</v>
      </c>
      <c r="CR10" s="1" t="n">
        <v>2135.48133465825</v>
      </c>
      <c r="CS10" s="1" t="n">
        <v>0.382388622045511</v>
      </c>
      <c r="CU10" s="6" t="s">
        <v>137</v>
      </c>
      <c r="CV10" s="1" t="n">
        <v>-17.0984851511152</v>
      </c>
      <c r="CW10" s="1" t="n">
        <v>672.566915231037</v>
      </c>
      <c r="CX10" s="1" t="n">
        <v>1826.30751300332</v>
      </c>
      <c r="CY10" s="1" t="n">
        <v>0.353752058390267</v>
      </c>
    </row>
    <row r="11" customFormat="false" ht="16.8" hidden="false" customHeight="false" outlineLevel="0" collapsed="false">
      <c r="B11" s="16"/>
      <c r="C11" s="15"/>
      <c r="D11" s="15"/>
      <c r="E11" s="15"/>
      <c r="F11" s="17"/>
      <c r="G11" s="15"/>
      <c r="H11" s="5"/>
      <c r="I11" s="1" t="s">
        <v>138</v>
      </c>
      <c r="J11" s="1" t="n">
        <v>-18.3188256093425</v>
      </c>
      <c r="K11" s="1" t="n">
        <v>626.432977408738</v>
      </c>
      <c r="L11" s="1" t="n">
        <v>4075.44560178541</v>
      </c>
      <c r="M11" s="1" t="n">
        <v>0.32888683919769</v>
      </c>
      <c r="O11" s="1" t="s">
        <v>124</v>
      </c>
      <c r="P11" s="1" t="n">
        <v>-18.4144751614553</v>
      </c>
      <c r="Q11" s="1" t="n">
        <v>623.984180287086</v>
      </c>
      <c r="R11" s="1" t="n">
        <v>3661.11627922464</v>
      </c>
      <c r="S11" s="1" t="n">
        <v>0.354861367483203</v>
      </c>
      <c r="U11" s="1" t="s">
        <v>139</v>
      </c>
      <c r="V11" s="1" t="n">
        <v>-18.1011288138041</v>
      </c>
      <c r="W11" s="1" t="n">
        <v>633.926887619006</v>
      </c>
      <c r="X11" s="1" t="n">
        <v>3927.45734499936</v>
      </c>
      <c r="Y11" s="1" t="n">
        <v>0.322075246211828</v>
      </c>
      <c r="AA11" s="1" t="s">
        <v>140</v>
      </c>
      <c r="AB11" s="1" t="n">
        <v>-20.3555085189752</v>
      </c>
      <c r="AC11" s="1" t="n">
        <v>606.985065100533</v>
      </c>
      <c r="AD11" s="1" t="n">
        <v>3468.52189088938</v>
      </c>
      <c r="AE11" s="1" t="n">
        <v>-1.00373905994021</v>
      </c>
      <c r="AF11" s="6"/>
      <c r="AG11" s="6" t="s">
        <v>141</v>
      </c>
      <c r="AH11" s="1" t="n">
        <v>-17.999452080522</v>
      </c>
      <c r="AI11" s="1" t="n">
        <v>639.927124254965</v>
      </c>
      <c r="AJ11" s="1" t="n">
        <v>2418.44707201181</v>
      </c>
      <c r="AK11" s="1" t="n">
        <v>0.386755009903055</v>
      </c>
      <c r="AM11" s="6" t="s">
        <v>142</v>
      </c>
      <c r="AN11" s="1" t="n">
        <v>-20.7547754967123</v>
      </c>
      <c r="AO11" s="1" t="n">
        <v>601.483930722969</v>
      </c>
      <c r="AP11" s="1" t="n">
        <v>1505.77869120908</v>
      </c>
      <c r="AQ11" s="1" t="n">
        <v>-1.00977547511994</v>
      </c>
      <c r="AS11" s="6" t="s">
        <v>143</v>
      </c>
      <c r="AT11" s="1" t="n">
        <v>-20.3799951741144</v>
      </c>
      <c r="AU11" s="1" t="n">
        <v>612.736357496702</v>
      </c>
      <c r="AV11" s="1" t="n">
        <v>1316.33507812417</v>
      </c>
      <c r="AW11" s="1" t="n">
        <v>-0.99750830594899</v>
      </c>
      <c r="AY11" s="6" t="s">
        <v>144</v>
      </c>
      <c r="AZ11" s="1" t="n">
        <v>-20.0566288846926</v>
      </c>
      <c r="BA11" s="1" t="n">
        <v>622.174817147642</v>
      </c>
      <c r="BB11" s="1" t="n">
        <v>1315.74776732339</v>
      </c>
      <c r="BC11" s="1" t="n">
        <v>-0.987456479505475</v>
      </c>
      <c r="BK11" s="6" t="s">
        <v>145</v>
      </c>
      <c r="BL11" s="1" t="n">
        <v>-18.3528560210573</v>
      </c>
      <c r="BM11" s="1" t="n">
        <v>628.763024152005</v>
      </c>
      <c r="BN11" s="1" t="n">
        <v>2027.47148484617</v>
      </c>
      <c r="BO11" s="1" t="n">
        <v>0.428862224438248</v>
      </c>
      <c r="BQ11" s="6" t="s">
        <v>146</v>
      </c>
      <c r="BR11" s="1" t="n">
        <v>-18.9898560158624</v>
      </c>
      <c r="BS11" s="1" t="n">
        <v>654.069243019658</v>
      </c>
      <c r="BT11" s="1" t="n">
        <v>1543.19431323086</v>
      </c>
      <c r="BU11" s="1" t="n">
        <v>-0.955003526252408</v>
      </c>
      <c r="BW11" s="7" t="s">
        <v>147</v>
      </c>
      <c r="BX11" s="1" t="n">
        <v>-20.0914027260051</v>
      </c>
      <c r="BY11" s="1" t="n">
        <v>616.207911986989</v>
      </c>
      <c r="BZ11" s="1" t="n">
        <v>2948.45140483025</v>
      </c>
      <c r="CA11" s="1" t="n">
        <v>-0.993786344299547</v>
      </c>
      <c r="CC11" s="6" t="s">
        <v>148</v>
      </c>
      <c r="CD11" s="1" t="n">
        <v>-20.21585029178</v>
      </c>
      <c r="CE11" s="1" t="n">
        <v>617.331019831256</v>
      </c>
      <c r="CF11" s="1" t="n">
        <v>1372.89686041121</v>
      </c>
      <c r="CG11" s="1" t="n">
        <v>-0.992588438370163</v>
      </c>
      <c r="CO11" s="6" t="s">
        <v>149</v>
      </c>
      <c r="CP11" s="1" t="n">
        <v>-18.0218524325723</v>
      </c>
      <c r="CQ11" s="1" t="n">
        <v>639.409348836461</v>
      </c>
      <c r="CR11" s="1" t="n">
        <v>2277.29349363207</v>
      </c>
      <c r="CS11" s="1" t="n">
        <v>0.394886287654604</v>
      </c>
      <c r="CU11" s="6" t="s">
        <v>150</v>
      </c>
      <c r="CV11" s="1" t="n">
        <v>-17.0891071936426</v>
      </c>
      <c r="CW11" s="1" t="n">
        <v>673.303133447271</v>
      </c>
      <c r="CX11" s="1" t="n">
        <v>1602.52034221872</v>
      </c>
      <c r="CY11" s="1" t="n">
        <v>0.363261373170914</v>
      </c>
    </row>
    <row r="12" customFormat="false" ht="16.8" hidden="false" customHeight="false" outlineLevel="0" collapsed="false">
      <c r="B12" s="18" t="s">
        <v>151</v>
      </c>
      <c r="C12" s="15"/>
      <c r="D12" s="15"/>
      <c r="E12" s="19" t="s">
        <v>152</v>
      </c>
      <c r="F12" s="17"/>
      <c r="G12" s="15"/>
      <c r="H12" s="5"/>
      <c r="I12" s="1" t="s">
        <v>153</v>
      </c>
      <c r="J12" s="1" t="n">
        <v>-17.4550018867492</v>
      </c>
      <c r="K12" s="1" t="n">
        <v>655.836733892185</v>
      </c>
      <c r="L12" s="1" t="n">
        <v>4096.50882936477</v>
      </c>
      <c r="M12" s="1" t="n">
        <v>0.272995523199828</v>
      </c>
      <c r="O12" s="1" t="s">
        <v>97</v>
      </c>
      <c r="P12" s="1" t="n">
        <v>-17.3786283891496</v>
      </c>
      <c r="Q12" s="1" t="n">
        <v>658.856662201083</v>
      </c>
      <c r="R12" s="1" t="n">
        <v>3911.06524604414</v>
      </c>
      <c r="S12" s="1" t="n">
        <v>0.276714379211168</v>
      </c>
      <c r="U12" s="1" t="s">
        <v>154</v>
      </c>
      <c r="V12" s="1" t="n">
        <v>-18.083519047227</v>
      </c>
      <c r="W12" s="1" t="n">
        <v>634.13875966916</v>
      </c>
      <c r="X12" s="1" t="n">
        <v>4150.23742924994</v>
      </c>
      <c r="Y12" s="1" t="n">
        <v>0.310377106161532</v>
      </c>
      <c r="AA12" s="1" t="s">
        <v>155</v>
      </c>
      <c r="AB12" s="1" t="n">
        <v>-20.4138130406191</v>
      </c>
      <c r="AC12" s="1" t="n">
        <v>606.130877332918</v>
      </c>
      <c r="AD12" s="1" t="n">
        <v>3195.90786310015</v>
      </c>
      <c r="AE12" s="1" t="n">
        <v>-1.00467140975724</v>
      </c>
      <c r="AF12" s="6"/>
      <c r="AG12" s="6" t="s">
        <v>156</v>
      </c>
      <c r="AH12" s="1" t="n">
        <v>-18.2391226432495</v>
      </c>
      <c r="AI12" s="1" t="n">
        <v>631.683724796816</v>
      </c>
      <c r="AJ12" s="1" t="n">
        <v>2531.72221737219</v>
      </c>
      <c r="AK12" s="1" t="n">
        <v>0.397310819141801</v>
      </c>
      <c r="AM12" s="6" t="s">
        <v>157</v>
      </c>
      <c r="AN12" s="1" t="n">
        <v>-20.6598427112239</v>
      </c>
      <c r="AO12" s="1" t="n">
        <v>604.59760936979</v>
      </c>
      <c r="AP12" s="1" t="n">
        <v>1360.47906259219</v>
      </c>
      <c r="AQ12" s="1" t="n">
        <v>-1.00634953075689</v>
      </c>
      <c r="AS12" s="6" t="s">
        <v>158</v>
      </c>
      <c r="AT12" s="1" t="n">
        <v>-19.8350583240568</v>
      </c>
      <c r="AU12" s="1" t="n">
        <v>629.032991606308</v>
      </c>
      <c r="AV12" s="1" t="n">
        <v>1225.59705404236</v>
      </c>
      <c r="AW12" s="1" t="n">
        <v>-0.980284554085909</v>
      </c>
      <c r="AY12" s="6" t="s">
        <v>159</v>
      </c>
      <c r="AZ12" s="1" t="n">
        <v>-20.4489155469217</v>
      </c>
      <c r="BA12" s="1" t="n">
        <v>611.015352794138</v>
      </c>
      <c r="BB12" s="1" t="n">
        <v>1227.89388498748</v>
      </c>
      <c r="BC12" s="1" t="n">
        <v>-0.999364284893751</v>
      </c>
      <c r="BK12" s="6" t="s">
        <v>160</v>
      </c>
      <c r="BL12" s="1" t="n">
        <v>-18.6345793082528</v>
      </c>
      <c r="BM12" s="1" t="n">
        <v>619.75681168021</v>
      </c>
      <c r="BN12" s="1" t="n">
        <v>1902.52840097702</v>
      </c>
      <c r="BO12" s="1" t="n">
        <v>0.453785909857253</v>
      </c>
      <c r="BQ12" s="6" t="s">
        <v>161</v>
      </c>
      <c r="BR12" s="1" t="n">
        <v>-20.0812220739536</v>
      </c>
      <c r="BS12" s="1" t="n">
        <v>620.400749884609</v>
      </c>
      <c r="BT12" s="1" t="n">
        <v>1662.263406608</v>
      </c>
      <c r="BU12" s="1" t="n">
        <v>-0.989329630252204</v>
      </c>
      <c r="BW12" s="7" t="s">
        <v>24</v>
      </c>
      <c r="BX12" s="1" t="n">
        <v>-20.2930091120834</v>
      </c>
      <c r="BY12" s="1" t="n">
        <v>611.319225226281</v>
      </c>
      <c r="BZ12" s="1" t="n">
        <v>2625.18405755505</v>
      </c>
      <c r="CA12" s="1" t="n">
        <v>-0.999036055419442</v>
      </c>
      <c r="CC12" s="6" t="s">
        <v>162</v>
      </c>
      <c r="CD12" s="1" t="n">
        <v>-19.6516531072745</v>
      </c>
      <c r="CE12" s="1" t="n">
        <v>634.939261153009</v>
      </c>
      <c r="CF12" s="1" t="n">
        <v>1101.27673373832</v>
      </c>
      <c r="CG12" s="1" t="n">
        <v>-0.974194900584418</v>
      </c>
      <c r="CO12" s="6" t="s">
        <v>163</v>
      </c>
      <c r="CP12" s="1" t="n">
        <v>-17.8507026691568</v>
      </c>
      <c r="CQ12" s="1" t="n">
        <v>645.346645752124</v>
      </c>
      <c r="CR12" s="1" t="n">
        <v>2214.68393558661</v>
      </c>
      <c r="CS12" s="1" t="n">
        <v>0.38639362480896</v>
      </c>
      <c r="CU12" s="6" t="s">
        <v>164</v>
      </c>
      <c r="CV12" s="1" t="n">
        <v>-17.2567448894983</v>
      </c>
      <c r="CW12" s="1" t="n">
        <v>667.01729674241</v>
      </c>
      <c r="CX12" s="1" t="n">
        <v>1733.11247369224</v>
      </c>
      <c r="CY12" s="1" t="n">
        <v>0.368687512089437</v>
      </c>
    </row>
    <row r="13" customFormat="false" ht="16.8" hidden="false" customHeight="false" outlineLevel="0" collapsed="false">
      <c r="B13" s="18" t="s">
        <v>165</v>
      </c>
      <c r="C13" s="19" t="s">
        <v>38</v>
      </c>
      <c r="D13" s="15"/>
      <c r="E13" s="20" t="s">
        <v>165</v>
      </c>
      <c r="F13" s="21" t="s">
        <v>166</v>
      </c>
      <c r="G13" s="20"/>
      <c r="H13" s="5"/>
      <c r="I13" s="1" t="s">
        <v>167</v>
      </c>
      <c r="J13" s="1" t="n">
        <v>-17.6943149784229</v>
      </c>
      <c r="K13" s="1" t="n">
        <v>647.985348003865</v>
      </c>
      <c r="L13" s="1" t="n">
        <v>3809.50007621497</v>
      </c>
      <c r="M13" s="1" t="n">
        <v>0.301622306101663</v>
      </c>
      <c r="O13" s="1" t="s">
        <v>111</v>
      </c>
      <c r="P13" s="1" t="n">
        <v>-18.3937208154486</v>
      </c>
      <c r="Q13" s="1" t="n">
        <v>623.638294607317</v>
      </c>
      <c r="R13" s="1" t="n">
        <v>4271.41575307249</v>
      </c>
      <c r="S13" s="1" t="n">
        <v>0.324234952082325</v>
      </c>
      <c r="U13" s="1" t="s">
        <v>168</v>
      </c>
      <c r="V13" s="1" t="n">
        <v>-18.2005977966205</v>
      </c>
      <c r="W13" s="1" t="n">
        <v>630.406900832133</v>
      </c>
      <c r="X13" s="1" t="n">
        <v>4042.86017726406</v>
      </c>
      <c r="Y13" s="1" t="n">
        <v>0.322924370129673</v>
      </c>
      <c r="AA13" s="1" t="s">
        <v>169</v>
      </c>
      <c r="AB13" s="1" t="n">
        <v>-20.0814064103006</v>
      </c>
      <c r="AC13" s="1" t="n">
        <v>615.355068633953</v>
      </c>
      <c r="AD13" s="1" t="n">
        <v>3326.7218719549</v>
      </c>
      <c r="AE13" s="1" t="n">
        <v>-0.994698009296332</v>
      </c>
      <c r="AF13" s="6"/>
      <c r="AG13" s="6" t="s">
        <v>170</v>
      </c>
      <c r="AH13" s="1" t="n">
        <v>-18.1351406554952</v>
      </c>
      <c r="AI13" s="1" t="n">
        <v>635.294437468171</v>
      </c>
      <c r="AJ13" s="1" t="n">
        <v>2451.84951841527</v>
      </c>
      <c r="AK13" s="1" t="n">
        <v>0.394195745141683</v>
      </c>
      <c r="AM13" s="6" t="s">
        <v>171</v>
      </c>
      <c r="AN13" s="1" t="n">
        <v>-20.3427730041897</v>
      </c>
      <c r="AO13" s="1" t="n">
        <v>613.633537169936</v>
      </c>
      <c r="AP13" s="1" t="n">
        <v>1375.92789836126</v>
      </c>
      <c r="AQ13" s="1" t="n">
        <v>-0.996543619264472</v>
      </c>
      <c r="AS13" s="6" t="s">
        <v>91</v>
      </c>
      <c r="AT13" s="1" t="n">
        <v>-20.0305285226395</v>
      </c>
      <c r="AU13" s="1" t="n">
        <v>623.439000463157</v>
      </c>
      <c r="AV13" s="1" t="n">
        <v>1152.97552573246</v>
      </c>
      <c r="AW13" s="1" t="n">
        <v>-0.986126213419581</v>
      </c>
      <c r="AY13" s="6" t="s">
        <v>172</v>
      </c>
      <c r="AZ13" s="1" t="n">
        <v>-20.5619452759158</v>
      </c>
      <c r="BA13" s="1" t="n">
        <v>608.084200732941</v>
      </c>
      <c r="BB13" s="1" t="n">
        <v>1124.89480124581</v>
      </c>
      <c r="BC13" s="1" t="n">
        <v>-1.00254200767225</v>
      </c>
      <c r="BK13" s="6" t="s">
        <v>173</v>
      </c>
      <c r="BL13" s="1" t="n">
        <v>-18.6443310256292</v>
      </c>
      <c r="BM13" s="1" t="n">
        <v>619.473974800216</v>
      </c>
      <c r="BN13" s="1" t="n">
        <v>1882.84342821619</v>
      </c>
      <c r="BO13" s="1" t="n">
        <v>0.455389002713638</v>
      </c>
      <c r="BQ13" s="6" t="s">
        <v>174</v>
      </c>
      <c r="BR13" s="1" t="n">
        <v>-20.4951750050438</v>
      </c>
      <c r="BS13" s="1" t="n">
        <v>606.50565320107</v>
      </c>
      <c r="BT13" s="1" t="n">
        <v>2292.85016844447</v>
      </c>
      <c r="BU13" s="1" t="n">
        <v>-1.00426211725705</v>
      </c>
      <c r="BW13" s="7" t="s">
        <v>175</v>
      </c>
      <c r="BX13" s="1" t="n">
        <v>-20.3063054112977</v>
      </c>
      <c r="BY13" s="1" t="n">
        <v>609.650789108907</v>
      </c>
      <c r="BZ13" s="1" t="n">
        <v>3052.40686084945</v>
      </c>
      <c r="CA13" s="1" t="n">
        <v>-1.00084101149551</v>
      </c>
      <c r="CC13" s="6" t="s">
        <v>176</v>
      </c>
      <c r="CD13" s="1" t="n">
        <v>-20.0430505659309</v>
      </c>
      <c r="CE13" s="1" t="n">
        <v>622.620220429121</v>
      </c>
      <c r="CF13" s="1" t="n">
        <v>1300.98810939275</v>
      </c>
      <c r="CG13" s="1" t="n">
        <v>-0.986987365214418</v>
      </c>
      <c r="CO13" s="6" t="s">
        <v>177</v>
      </c>
      <c r="CP13" s="1" t="n">
        <v>-18.6593492922636</v>
      </c>
      <c r="CQ13" s="1" t="n">
        <v>618.078971310026</v>
      </c>
      <c r="CR13" s="1" t="n">
        <v>2428.39829195348</v>
      </c>
      <c r="CS13" s="1" t="n">
        <v>0.430141091898488</v>
      </c>
      <c r="CU13" s="6" t="s">
        <v>178</v>
      </c>
      <c r="CV13" s="1" t="n">
        <v>-17.5269716024929</v>
      </c>
      <c r="CW13" s="1" t="n">
        <v>657.877056026957</v>
      </c>
      <c r="CX13" s="1" t="n">
        <v>1469.1162387391</v>
      </c>
      <c r="CY13" s="1" t="n">
        <v>0.399134121775077</v>
      </c>
    </row>
    <row r="14" customFormat="false" ht="16.8" hidden="false" customHeight="false" outlineLevel="0" collapsed="false">
      <c r="B14" s="16" t="s">
        <v>179</v>
      </c>
      <c r="C14" s="15" t="n">
        <f aca="false">('Equilibrium Parameters'!B2/'Translate from logfO2 value'!$C$10)+'Equilibrium Parameters'!C2+(('Equilibrium Parameters'!D2*('Translate from logfO2 value'!$C$6-1))/'Translate from logfO2 value'!$C$10)</f>
        <v>-25.3160154465811</v>
      </c>
      <c r="D14" s="15"/>
      <c r="E14" s="15" t="s">
        <v>179</v>
      </c>
      <c r="F14" s="17" t="n">
        <f aca="false">$C$4-C14</f>
        <v>6.82079659778589</v>
      </c>
      <c r="G14" s="15"/>
      <c r="H14" s="5"/>
      <c r="I14" s="1" t="s">
        <v>180</v>
      </c>
      <c r="J14" s="1" t="n">
        <v>-18.0346125475109</v>
      </c>
      <c r="K14" s="1" t="n">
        <v>636.569920678645</v>
      </c>
      <c r="L14" s="1" t="n">
        <v>3689.20897698217</v>
      </c>
      <c r="M14" s="1" t="n">
        <v>0.329107466617476</v>
      </c>
      <c r="AA14" s="1" t="s">
        <v>181</v>
      </c>
      <c r="AB14" s="1" t="n">
        <v>-20.1900507023034</v>
      </c>
      <c r="AC14" s="1" t="n">
        <v>611.765210132637</v>
      </c>
      <c r="AD14" s="1" t="n">
        <v>3467.19973713517</v>
      </c>
      <c r="AE14" s="1" t="n">
        <v>-0.998554730586438</v>
      </c>
      <c r="AF14" s="6"/>
      <c r="AG14" s="6" t="s">
        <v>182</v>
      </c>
      <c r="AH14" s="1" t="n">
        <v>-18.6687403751505</v>
      </c>
      <c r="AI14" s="1" t="n">
        <v>616.784021492412</v>
      </c>
      <c r="AJ14" s="1" t="n">
        <v>3023.66629570509</v>
      </c>
      <c r="AK14" s="1" t="n">
        <v>0.402041022796507</v>
      </c>
      <c r="AM14" s="6" t="s">
        <v>183</v>
      </c>
      <c r="AN14" s="1" t="n">
        <v>-20.4123339769832</v>
      </c>
      <c r="AO14" s="1" t="n">
        <v>612.099510829374</v>
      </c>
      <c r="AP14" s="1" t="n">
        <v>1217.53663529634</v>
      </c>
      <c r="AQ14" s="1" t="n">
        <v>-0.998194257852362</v>
      </c>
      <c r="AS14" s="6" t="s">
        <v>184</v>
      </c>
      <c r="AT14" s="1" t="n">
        <v>-19.762741645652</v>
      </c>
      <c r="AU14" s="1" t="n">
        <v>630.625472701915</v>
      </c>
      <c r="AV14" s="1" t="n">
        <v>1414.38541831871</v>
      </c>
      <c r="AW14" s="1" t="n">
        <v>-0.978634790956093</v>
      </c>
      <c r="AY14" s="6" t="s">
        <v>185</v>
      </c>
      <c r="AZ14" s="1" t="n">
        <v>-20.1793084365305</v>
      </c>
      <c r="BA14" s="1" t="n">
        <v>618.478879627506</v>
      </c>
      <c r="BB14" s="1" t="n">
        <v>1346.30833603426</v>
      </c>
      <c r="BC14" s="1" t="n">
        <v>-0.991367250321556</v>
      </c>
      <c r="BK14" s="6" t="s">
        <v>186</v>
      </c>
      <c r="BL14" s="1" t="n">
        <v>-18.0337890969912</v>
      </c>
      <c r="BM14" s="1" t="n">
        <v>640.364374329436</v>
      </c>
      <c r="BN14" s="1" t="n">
        <v>1480.47673408582</v>
      </c>
      <c r="BO14" s="1" t="n">
        <v>0.433129351647001</v>
      </c>
      <c r="BQ14" s="6" t="s">
        <v>187</v>
      </c>
      <c r="BR14" s="1" t="n">
        <v>-20.0444076863039</v>
      </c>
      <c r="BS14" s="1" t="n">
        <v>622.069083294721</v>
      </c>
      <c r="BT14" s="1" t="n">
        <v>1469.55617332279</v>
      </c>
      <c r="BU14" s="1" t="n">
        <v>-0.987567910651777</v>
      </c>
      <c r="BW14" s="7" t="s">
        <v>188</v>
      </c>
      <c r="BX14" s="1" t="n">
        <v>-20.0260144599921</v>
      </c>
      <c r="BY14" s="1" t="n">
        <v>618.031159394745</v>
      </c>
      <c r="BZ14" s="1" t="n">
        <v>2979.55732306986</v>
      </c>
      <c r="CA14" s="1" t="n">
        <v>-0.991843197867524</v>
      </c>
      <c r="CC14" s="6" t="s">
        <v>189</v>
      </c>
      <c r="CD14" s="1" t="n">
        <v>-20.4452887267524</v>
      </c>
      <c r="CE14" s="1" t="n">
        <v>610.292951042342</v>
      </c>
      <c r="CF14" s="1" t="n">
        <v>1504.16735422873</v>
      </c>
      <c r="CG14" s="1" t="n">
        <v>-1.00014549757103</v>
      </c>
      <c r="CO14" s="6" t="s">
        <v>190</v>
      </c>
      <c r="CP14" s="1" t="n">
        <v>-18.1495579251738</v>
      </c>
      <c r="CQ14" s="1" t="n">
        <v>635.081366116954</v>
      </c>
      <c r="CR14" s="1" t="n">
        <v>2292.60430684983</v>
      </c>
      <c r="CS14" s="1" t="n">
        <v>0.402683035954091</v>
      </c>
      <c r="CU14" s="6" t="s">
        <v>191</v>
      </c>
      <c r="CV14" s="1" t="n">
        <v>-16.6685977606906</v>
      </c>
      <c r="CW14" s="1" t="n">
        <v>689.485487468907</v>
      </c>
      <c r="CX14" s="1" t="n">
        <v>1245.67415744373</v>
      </c>
      <c r="CY14" s="1" t="n">
        <v>0.350604947298024</v>
      </c>
    </row>
    <row r="15" customFormat="false" ht="16.8" hidden="false" customHeight="false" outlineLevel="0" collapsed="false">
      <c r="B15" s="16" t="s">
        <v>192</v>
      </c>
      <c r="C15" s="15" t="n">
        <f aca="false">('Equilibrium Parameters'!B3/'Translate from logfO2 value'!$C$10)+'Equilibrium Parameters'!C3+(('Equilibrium Parameters'!D3*('Translate from logfO2 value'!$C$6-1))/'Translate from logfO2 value'!$C$10)</f>
        <v>-25.2967472081621</v>
      </c>
      <c r="D15" s="15"/>
      <c r="E15" s="15" t="s">
        <v>192</v>
      </c>
      <c r="F15" s="17" t="n">
        <f aca="false">$C$4-C15</f>
        <v>6.80152835936694</v>
      </c>
      <c r="G15" s="15"/>
      <c r="H15" s="5"/>
      <c r="I15" s="1" t="s">
        <v>177</v>
      </c>
      <c r="J15" s="1" t="n">
        <v>-18.4121601762933</v>
      </c>
      <c r="K15" s="1" t="n">
        <v>624.075145777472</v>
      </c>
      <c r="L15" s="1" t="n">
        <v>3652.17605427197</v>
      </c>
      <c r="M15" s="1" t="n">
        <v>0.355141402725405</v>
      </c>
      <c r="AA15" s="1" t="s">
        <v>193</v>
      </c>
      <c r="AB15" s="1" t="n">
        <v>-20.1747431684026</v>
      </c>
      <c r="AC15" s="1" t="n">
        <v>612.035947257708</v>
      </c>
      <c r="AD15" s="1" t="n">
        <v>3524.75653306665</v>
      </c>
      <c r="AE15" s="1" t="n">
        <v>-0.998262776783644</v>
      </c>
      <c r="AF15" s="6"/>
      <c r="AG15" s="6" t="s">
        <v>194</v>
      </c>
      <c r="AH15" s="1" t="n">
        <v>-18.72979595321</v>
      </c>
      <c r="AI15" s="1" t="n">
        <v>614.882825897998</v>
      </c>
      <c r="AJ15" s="1" t="n">
        <v>2986.06320978122</v>
      </c>
      <c r="AK15" s="1" t="n">
        <v>0.407855424063875</v>
      </c>
      <c r="AM15" s="6" t="s">
        <v>195</v>
      </c>
      <c r="AN15" s="1" t="n">
        <v>-20.4329848184639</v>
      </c>
      <c r="AO15" s="1" t="n">
        <v>611.255135081208</v>
      </c>
      <c r="AP15" s="1" t="n">
        <v>1300.89576280099</v>
      </c>
      <c r="AQ15" s="1" t="n">
        <v>-0.999105263972083</v>
      </c>
      <c r="AS15" s="6" t="s">
        <v>196</v>
      </c>
      <c r="AT15" s="1" t="n">
        <v>-20.7592903832991</v>
      </c>
      <c r="AU15" s="1" t="n">
        <v>601.198189837358</v>
      </c>
      <c r="AV15" s="1" t="n">
        <v>1559.32256227764</v>
      </c>
      <c r="AW15" s="1" t="n">
        <v>-1.0100910948499</v>
      </c>
      <c r="AY15" s="6" t="s">
        <v>197</v>
      </c>
      <c r="AZ15" s="1" t="n">
        <v>-20.5327724418443</v>
      </c>
      <c r="BA15" s="1" t="n">
        <v>606.551346471907</v>
      </c>
      <c r="BB15" s="1" t="n">
        <v>1918.0496461704</v>
      </c>
      <c r="BC15" s="1" t="n">
        <v>-1.00421223951482</v>
      </c>
      <c r="BK15" s="6" t="s">
        <v>24</v>
      </c>
      <c r="BL15" s="1" t="n">
        <v>-17.8780161101227</v>
      </c>
      <c r="BM15" s="1" t="n">
        <v>645.63747437798</v>
      </c>
      <c r="BN15" s="1" t="n">
        <v>1499.75457287846</v>
      </c>
      <c r="BO15" s="1" t="n">
        <v>0.421620544928704</v>
      </c>
      <c r="BQ15" s="6" t="s">
        <v>198</v>
      </c>
      <c r="BR15" s="1" t="n">
        <v>-19.8103030164217</v>
      </c>
      <c r="BS15" s="1" t="n">
        <v>627.960592733202</v>
      </c>
      <c r="BT15" s="1" t="n">
        <v>1819.33697278207</v>
      </c>
      <c r="BU15" s="1" t="n">
        <v>-0.981398812989095</v>
      </c>
      <c r="BW15" s="7" t="s">
        <v>199</v>
      </c>
      <c r="BX15" s="1" t="n">
        <v>-20.8087477216627</v>
      </c>
      <c r="BY15" s="1" t="n">
        <v>596.428988589695</v>
      </c>
      <c r="BZ15" s="1" t="n">
        <v>2701.9415207016</v>
      </c>
      <c r="CA15" s="1" t="n">
        <v>-1.01538961622101</v>
      </c>
      <c r="CC15" s="6" t="s">
        <v>200</v>
      </c>
      <c r="CD15" s="1" t="n">
        <v>-20.3347553895707</v>
      </c>
      <c r="CE15" s="1" t="n">
        <v>614.266399519081</v>
      </c>
      <c r="CF15" s="1" t="n">
        <v>1242.47469608023</v>
      </c>
      <c r="CG15" s="1" t="n">
        <v>-0.995864311339943</v>
      </c>
      <c r="CO15" s="6" t="s">
        <v>201</v>
      </c>
      <c r="CP15" s="1" t="n">
        <v>-18.0394336274378</v>
      </c>
      <c r="CQ15" s="1" t="n">
        <v>638.628912885099</v>
      </c>
      <c r="CR15" s="1" t="n">
        <v>2386.24645476252</v>
      </c>
      <c r="CS15" s="1" t="n">
        <v>0.39092927501731</v>
      </c>
      <c r="CU15" s="6" t="s">
        <v>202</v>
      </c>
      <c r="CV15" s="1" t="n">
        <v>-16.7939662218085</v>
      </c>
      <c r="CW15" s="1" t="n">
        <v>684.228273188123</v>
      </c>
      <c r="CX15" s="1" t="n">
        <v>1563.17078877075</v>
      </c>
      <c r="CY15" s="1" t="n">
        <v>0.344984900336804</v>
      </c>
    </row>
    <row r="16" customFormat="false" ht="16.8" hidden="false" customHeight="false" outlineLevel="0" collapsed="false">
      <c r="B16" s="16" t="s">
        <v>203</v>
      </c>
      <c r="C16" s="15" t="n">
        <f aca="false">('Equilibrium Parameters'!B4/'Translate from logfO2 value'!$C$10)+'Equilibrium Parameters'!C4+(('Equilibrium Parameters'!D4*('Translate from logfO2 value'!$C$6-1))/'Translate from logfO2 value'!$C$10)</f>
        <v>-23.8115921098922</v>
      </c>
      <c r="D16" s="15"/>
      <c r="E16" s="15" t="s">
        <v>203</v>
      </c>
      <c r="F16" s="17" t="n">
        <f aca="false">$C$4-C16</f>
        <v>5.316373261097</v>
      </c>
      <c r="G16" s="15"/>
      <c r="H16" s="5"/>
      <c r="I16" s="1" t="s">
        <v>204</v>
      </c>
      <c r="J16" s="1" t="n">
        <v>-18.6929509820072</v>
      </c>
      <c r="K16" s="1" t="n">
        <v>614.420122119362</v>
      </c>
      <c r="L16" s="1" t="n">
        <v>3975.3113561202</v>
      </c>
      <c r="M16" s="1" t="n">
        <v>0.357530315920442</v>
      </c>
      <c r="AA16" s="1" t="s">
        <v>205</v>
      </c>
      <c r="AB16" s="1" t="n">
        <v>-20.1746350774356</v>
      </c>
      <c r="AC16" s="1" t="n">
        <v>612.599343911568</v>
      </c>
      <c r="AD16" s="1" t="n">
        <v>3339.17363279307</v>
      </c>
      <c r="AE16" s="1" t="n">
        <v>-0.997655800939928</v>
      </c>
      <c r="AF16" s="6"/>
      <c r="AG16" s="6" t="s">
        <v>206</v>
      </c>
      <c r="AH16" s="1" t="n">
        <v>-18.474880052371</v>
      </c>
      <c r="AI16" s="1" t="n">
        <v>623.651640306106</v>
      </c>
      <c r="AJ16" s="1" t="n">
        <v>2681.23043996777</v>
      </c>
      <c r="AK16" s="1" t="n">
        <v>0.405775235477378</v>
      </c>
      <c r="AM16" s="6" t="s">
        <v>207</v>
      </c>
      <c r="AN16" s="1" t="n">
        <v>-20.5886382796659</v>
      </c>
      <c r="AO16" s="1" t="n">
        <v>605.779205792193</v>
      </c>
      <c r="AP16" s="1" t="n">
        <v>1643.10531359718</v>
      </c>
      <c r="AQ16" s="1" t="n">
        <v>-1.00505578746658</v>
      </c>
      <c r="AS16" s="6" t="s">
        <v>208</v>
      </c>
      <c r="AT16" s="1" t="n">
        <v>-20.0488017327585</v>
      </c>
      <c r="AU16" s="1" t="n">
        <v>621.362357174164</v>
      </c>
      <c r="AV16" s="1" t="n">
        <v>1659.93287629219</v>
      </c>
      <c r="AW16" s="1" t="n">
        <v>-0.988313394024509</v>
      </c>
      <c r="AY16" s="6" t="s">
        <v>209</v>
      </c>
      <c r="AZ16" s="1" t="n">
        <v>-19.8775452178467</v>
      </c>
      <c r="BA16" s="1" t="n">
        <v>627.752247169834</v>
      </c>
      <c r="BB16" s="1" t="n">
        <v>1229.0619475286</v>
      </c>
      <c r="BC16" s="1" t="n">
        <v>-0.981615598866146</v>
      </c>
      <c r="BK16" s="6" t="s">
        <v>110</v>
      </c>
      <c r="BL16" s="1" t="n">
        <v>-18.0547165796438</v>
      </c>
      <c r="BM16" s="1" t="n">
        <v>639.511357204484</v>
      </c>
      <c r="BN16" s="1" t="n">
        <v>1565.46367547573</v>
      </c>
      <c r="BO16" s="1" t="n">
        <v>0.430562905190445</v>
      </c>
      <c r="BQ16" s="6" t="s">
        <v>210</v>
      </c>
      <c r="BR16" s="1" t="n">
        <v>-20.2839916395889</v>
      </c>
      <c r="BS16" s="1" t="n">
        <v>613.242348539568</v>
      </c>
      <c r="BT16" s="1" t="n">
        <v>2072.56329206865</v>
      </c>
      <c r="BU16" s="1" t="n">
        <v>-0.996964002218366</v>
      </c>
      <c r="BW16" s="7" t="s">
        <v>211</v>
      </c>
      <c r="BX16" s="1" t="n">
        <v>-20.4157381547385</v>
      </c>
      <c r="BY16" s="1" t="n">
        <v>606.615562936322</v>
      </c>
      <c r="BZ16" s="1" t="n">
        <v>3015.6883836069</v>
      </c>
      <c r="CA16" s="1" t="n">
        <v>-1.00414215103023</v>
      </c>
      <c r="CC16" s="6" t="s">
        <v>212</v>
      </c>
      <c r="CD16" s="1" t="n">
        <v>-19.5618718964989</v>
      </c>
      <c r="CE16" s="1" t="n">
        <v>636.943788133195</v>
      </c>
      <c r="CF16" s="1" t="n">
        <v>1336.82483659903</v>
      </c>
      <c r="CG16" s="1" t="n">
        <v>-0.972146099901053</v>
      </c>
      <c r="CO16" s="6" t="s">
        <v>213</v>
      </c>
      <c r="CP16" s="1" t="n">
        <v>-18.7741065232217</v>
      </c>
      <c r="CQ16" s="1" t="n">
        <v>614.81442933786</v>
      </c>
      <c r="CR16" s="1" t="n">
        <v>2171.85253258149</v>
      </c>
      <c r="CS16" s="1" t="n">
        <v>0.450174254174772</v>
      </c>
      <c r="CU16" s="6" t="s">
        <v>214</v>
      </c>
      <c r="CV16" s="1" t="n">
        <v>-16.7798909635579</v>
      </c>
      <c r="CW16" s="1" t="n">
        <v>684.377518559313</v>
      </c>
      <c r="CX16" s="1" t="n">
        <v>1772.6658271367</v>
      </c>
      <c r="CY16" s="1" t="n">
        <v>0.334648069829427</v>
      </c>
    </row>
    <row r="17" customFormat="false" ht="16.8" hidden="false" customHeight="false" outlineLevel="0" collapsed="false">
      <c r="B17" s="16" t="s">
        <v>215</v>
      </c>
      <c r="C17" s="15" t="n">
        <f aca="false">('Equilibrium Parameters'!B5/'Translate from logfO2 value'!$C$10)+'Equilibrium Parameters'!C5+(('Equilibrium Parameters'!D5*('Translate from logfO2 value'!$C$6-1))/'Translate from logfO2 value'!$C$10)</f>
        <v>-23.3668148342195</v>
      </c>
      <c r="D17" s="15"/>
      <c r="E17" s="15" t="s">
        <v>215</v>
      </c>
      <c r="F17" s="17" t="n">
        <f aca="false">$C$4-C17</f>
        <v>4.87159598542433</v>
      </c>
      <c r="G17" s="15"/>
      <c r="H17" s="5"/>
      <c r="I17" s="1" t="s">
        <v>36</v>
      </c>
      <c r="J17" s="1" t="n">
        <v>-17.4517266667251</v>
      </c>
      <c r="K17" s="1" t="n">
        <v>656.350906998993</v>
      </c>
      <c r="L17" s="1" t="n">
        <v>3867.65491325025</v>
      </c>
      <c r="M17" s="1" t="n">
        <v>0.283393591744165</v>
      </c>
      <c r="AA17" s="1" t="s">
        <v>216</v>
      </c>
      <c r="AB17" s="1" t="n">
        <v>-20.0467594626125</v>
      </c>
      <c r="AC17" s="1" t="n">
        <v>615.581588233913</v>
      </c>
      <c r="AD17" s="1" t="n">
        <v>3586.61157652066</v>
      </c>
      <c r="AE17" s="1" t="n">
        <v>-0.99445569571639</v>
      </c>
      <c r="AF17" s="6"/>
      <c r="AG17" s="6" t="s">
        <v>217</v>
      </c>
      <c r="AH17" s="1" t="n">
        <v>-18.3263726109039</v>
      </c>
      <c r="AI17" s="1" t="n">
        <v>628.555434083609</v>
      </c>
      <c r="AJ17" s="1" t="n">
        <v>2669.77497824917</v>
      </c>
      <c r="AK17" s="1" t="n">
        <v>0.396517430229881</v>
      </c>
      <c r="AM17" s="6" t="s">
        <v>218</v>
      </c>
      <c r="AN17" s="1" t="n">
        <v>-20.3457110300808</v>
      </c>
      <c r="AO17" s="1" t="n">
        <v>613.878423914593</v>
      </c>
      <c r="AP17" s="1" t="n">
        <v>1266.03527440659</v>
      </c>
      <c r="AQ17" s="1" t="n">
        <v>-0.996280645384744</v>
      </c>
      <c r="AS17" s="6" t="s">
        <v>219</v>
      </c>
      <c r="AT17" s="1" t="n">
        <v>-20.2700744536201</v>
      </c>
      <c r="AU17" s="1" t="n">
        <v>616.57831338166</v>
      </c>
      <c r="AV17" s="1" t="n">
        <v>1098.16539596509</v>
      </c>
      <c r="AW17" s="1" t="n">
        <v>-0.993390940240492</v>
      </c>
      <c r="AY17" s="6" t="s">
        <v>220</v>
      </c>
      <c r="AZ17" s="1" t="n">
        <v>-20.3623863123943</v>
      </c>
      <c r="BA17" s="1" t="n">
        <v>613.498689459256</v>
      </c>
      <c r="BB17" s="1" t="n">
        <v>1231.81913502341</v>
      </c>
      <c r="BC17" s="1" t="n">
        <v>-0.99668848873522</v>
      </c>
      <c r="BK17" s="6" t="s">
        <v>221</v>
      </c>
      <c r="BL17" s="1" t="n">
        <v>-17.6662886938207</v>
      </c>
      <c r="BM17" s="1" t="n">
        <v>652.936238599453</v>
      </c>
      <c r="BN17" s="1" t="n">
        <v>1507.13435757565</v>
      </c>
      <c r="BO17" s="1" t="n">
        <v>0.406865716013364</v>
      </c>
      <c r="BQ17" s="6" t="s">
        <v>222</v>
      </c>
      <c r="BR17" s="1" t="n">
        <v>-20.2264579569329</v>
      </c>
      <c r="BS17" s="1" t="n">
        <v>617.115010478627</v>
      </c>
      <c r="BT17" s="1" t="n">
        <v>1341.89768582414</v>
      </c>
      <c r="BU17" s="1" t="n">
        <v>-0.992818599021287</v>
      </c>
      <c r="CC17" s="6" t="s">
        <v>223</v>
      </c>
      <c r="CD17" s="1" t="n">
        <v>-19.6319837796954</v>
      </c>
      <c r="CE17" s="1" t="n">
        <v>635.337549756722</v>
      </c>
      <c r="CF17" s="1" t="n">
        <v>1165.84126768046</v>
      </c>
      <c r="CG17" s="1" t="n">
        <v>-0.973787095295027</v>
      </c>
      <c r="CO17" s="6" t="s">
        <v>186</v>
      </c>
      <c r="CP17" s="1" t="n">
        <v>-18.616826987976</v>
      </c>
      <c r="CQ17" s="1" t="n">
        <v>619.814544492858</v>
      </c>
      <c r="CR17" s="1" t="n">
        <v>2212.53350029359</v>
      </c>
      <c r="CS17" s="1" t="n">
        <v>0.437696256731556</v>
      </c>
      <c r="CU17" s="6" t="s">
        <v>224</v>
      </c>
      <c r="CV17" s="1" t="n">
        <v>-17.5508538999264</v>
      </c>
      <c r="CW17" s="1" t="n">
        <v>655.897234292503</v>
      </c>
      <c r="CX17" s="1" t="n">
        <v>2125.90109188287</v>
      </c>
      <c r="CY17" s="1" t="n">
        <v>0.370457195417846</v>
      </c>
    </row>
    <row r="18" customFormat="false" ht="16.8" hidden="false" customHeight="false" outlineLevel="0" collapsed="false">
      <c r="B18" s="16" t="s">
        <v>225</v>
      </c>
      <c r="C18" s="15" t="n">
        <f aca="false">('Equilibrium Parameters'!B6/'Translate from logfO2 value'!$C$10)+'Equilibrium Parameters'!C6+(('Equilibrium Parameters'!D6*('Translate from logfO2 value'!$C$6-1))/'Translate from logfO2 value'!$C$10)</f>
        <v>-23.7204697613735</v>
      </c>
      <c r="D18" s="15"/>
      <c r="E18" s="15" t="s">
        <v>225</v>
      </c>
      <c r="F18" s="17" t="n">
        <f aca="false">$C$4-C18</f>
        <v>5.2252509125783</v>
      </c>
      <c r="G18" s="15"/>
      <c r="H18" s="5"/>
      <c r="I18" s="1" t="s">
        <v>226</v>
      </c>
      <c r="J18" s="1" t="n">
        <v>-18.2015866725396</v>
      </c>
      <c r="K18" s="1" t="n">
        <v>630.677190108596</v>
      </c>
      <c r="L18" s="1" t="n">
        <v>3863.95614499249</v>
      </c>
      <c r="M18" s="1" t="n">
        <v>0.331513198205379</v>
      </c>
      <c r="AA18" s="1" t="s">
        <v>227</v>
      </c>
      <c r="AB18" s="1" t="n">
        <v>-20.1575779678441</v>
      </c>
      <c r="AC18" s="1" t="n">
        <v>611.966963676496</v>
      </c>
      <c r="AD18" s="1" t="n">
        <v>3712.75074088733</v>
      </c>
      <c r="AE18" s="1" t="n">
        <v>-0.998337149399308</v>
      </c>
      <c r="AF18" s="6"/>
      <c r="AG18" s="6" t="s">
        <v>228</v>
      </c>
      <c r="AH18" s="1" t="n">
        <v>-18.5653273683972</v>
      </c>
      <c r="AI18" s="1" t="n">
        <v>620.595536888805</v>
      </c>
      <c r="AJ18" s="1" t="n">
        <v>2745.27008325017</v>
      </c>
      <c r="AK18" s="1" t="n">
        <v>0.408667598665783</v>
      </c>
      <c r="AM18" s="6" t="s">
        <v>229</v>
      </c>
      <c r="AN18" s="1" t="n">
        <v>-20.6314016882841</v>
      </c>
      <c r="AO18" s="1" t="n">
        <v>605.364821968622</v>
      </c>
      <c r="AP18" s="1" t="n">
        <v>1373.88209323024</v>
      </c>
      <c r="AQ18" s="1" t="n">
        <v>-1.00550910477202</v>
      </c>
      <c r="AS18" s="6" t="s">
        <v>230</v>
      </c>
      <c r="AT18" s="1" t="n">
        <v>-19.8135147542058</v>
      </c>
      <c r="AU18" s="1" t="n">
        <v>628.671094389508</v>
      </c>
      <c r="AV18" s="1" t="n">
        <v>1555.31704834248</v>
      </c>
      <c r="AW18" s="1" t="n">
        <v>-0.980660281351948</v>
      </c>
      <c r="AY18" s="6" t="s">
        <v>231</v>
      </c>
      <c r="AZ18" s="1" t="n">
        <v>-20.1491810599758</v>
      </c>
      <c r="BA18" s="1" t="n">
        <v>620.12651804824</v>
      </c>
      <c r="BB18" s="1" t="n">
        <v>1092.9735361345</v>
      </c>
      <c r="BC18" s="1" t="n">
        <v>-0.989619842157744</v>
      </c>
      <c r="BK18" s="6" t="s">
        <v>232</v>
      </c>
      <c r="BL18" s="1" t="n">
        <v>-18.8086925730825</v>
      </c>
      <c r="BM18" s="1" t="n">
        <v>613.955986721311</v>
      </c>
      <c r="BN18" s="1" t="n">
        <v>2022.05858107276</v>
      </c>
      <c r="BO18" s="1" t="n">
        <v>0.459735934621822</v>
      </c>
      <c r="BQ18" s="6" t="s">
        <v>233</v>
      </c>
      <c r="BR18" s="1" t="n">
        <v>-20.3417479269742</v>
      </c>
      <c r="BS18" s="1" t="n">
        <v>611.415976582669</v>
      </c>
      <c r="BT18" s="1" t="n">
        <v>2124.39479104467</v>
      </c>
      <c r="BU18" s="1" t="n">
        <v>-0.998931596242624</v>
      </c>
      <c r="CC18" s="6" t="s">
        <v>234</v>
      </c>
      <c r="CD18" s="1" t="n">
        <v>-20.3769721221293</v>
      </c>
      <c r="CE18" s="1" t="n">
        <v>613.224882068818</v>
      </c>
      <c r="CF18" s="1" t="n">
        <v>1182.54840238323</v>
      </c>
      <c r="CG18" s="1" t="n">
        <v>-0.99698278086181</v>
      </c>
      <c r="CO18" s="6" t="s">
        <v>55</v>
      </c>
      <c r="CP18" s="1" t="n">
        <v>-17.9713295343647</v>
      </c>
      <c r="CQ18" s="1" t="n">
        <v>641.319977661643</v>
      </c>
      <c r="CR18" s="1" t="n">
        <v>2161.80612748698</v>
      </c>
      <c r="CS18" s="1" t="n">
        <v>0.396937109326245</v>
      </c>
      <c r="CU18" s="6" t="s">
        <v>235</v>
      </c>
      <c r="CV18" s="1" t="n">
        <v>-17.1723205129907</v>
      </c>
      <c r="CW18" s="1" t="n">
        <v>669.93394637828</v>
      </c>
      <c r="CX18" s="1" t="n">
        <v>1802.95046770069</v>
      </c>
      <c r="CY18" s="1" t="n">
        <v>0.359798742279253</v>
      </c>
    </row>
    <row r="19" customFormat="false" ht="16.8" hidden="false" customHeight="false" outlineLevel="0" collapsed="false">
      <c r="B19" s="16" t="s">
        <v>236</v>
      </c>
      <c r="C19" s="15" t="n">
        <f aca="false">('Equilibrium Parameters'!B7/'Translate from logfO2 value'!$C$10)+'Equilibrium Parameters'!C7+(('Equilibrium Parameters'!D7*('Translate from logfO2 value'!$C$6-1))/'Translate from logfO2 value'!$C$10)</f>
        <v>-19.7076555708672</v>
      </c>
      <c r="D19" s="15"/>
      <c r="E19" s="15" t="s">
        <v>236</v>
      </c>
      <c r="F19" s="17" t="n">
        <f aca="false">$C$4-C19</f>
        <v>1.21243672207203</v>
      </c>
      <c r="G19" s="15"/>
      <c r="H19" s="5"/>
      <c r="I19" s="1" t="s">
        <v>237</v>
      </c>
      <c r="J19" s="1" t="n">
        <v>-18.2987318593235</v>
      </c>
      <c r="K19" s="1" t="n">
        <v>627.106188388961</v>
      </c>
      <c r="L19" s="1" t="n">
        <v>4069.76260383568</v>
      </c>
      <c r="M19" s="1" t="n">
        <v>0.327881369250775</v>
      </c>
      <c r="AA19" s="1" t="s">
        <v>238</v>
      </c>
      <c r="AB19" s="1" t="n">
        <v>-20.1642785266469</v>
      </c>
      <c r="AC19" s="1" t="n">
        <v>611.900975409866</v>
      </c>
      <c r="AD19" s="1" t="n">
        <v>3670.13668297091</v>
      </c>
      <c r="AE19" s="1" t="n">
        <v>-0.998408303554292</v>
      </c>
      <c r="AF19" s="6"/>
      <c r="AG19" s="6" t="s">
        <v>239</v>
      </c>
      <c r="AH19" s="1" t="n">
        <v>-18.5916328781076</v>
      </c>
      <c r="AI19" s="1" t="n">
        <v>619.72502814506</v>
      </c>
      <c r="AJ19" s="1" t="n">
        <v>2755.18519739667</v>
      </c>
      <c r="AK19" s="1" t="n">
        <v>0.409924042969895</v>
      </c>
      <c r="AM19" s="6" t="s">
        <v>240</v>
      </c>
      <c r="AN19" s="1" t="n">
        <v>-20.4233992612363</v>
      </c>
      <c r="AO19" s="1" t="n">
        <v>611.680196853312</v>
      </c>
      <c r="AP19" s="1" t="n">
        <v>1251.09330084103</v>
      </c>
      <c r="AQ19" s="1" t="n">
        <v>-0.998646442903933</v>
      </c>
      <c r="AS19" s="6" t="s">
        <v>241</v>
      </c>
      <c r="AT19" s="1" t="n">
        <v>-19.7394462320709</v>
      </c>
      <c r="AU19" s="1" t="n">
        <v>630.885152990988</v>
      </c>
      <c r="AV19" s="1" t="n">
        <v>1558.44162853533</v>
      </c>
      <c r="AW19" s="1" t="n">
        <v>-0.978366321049926</v>
      </c>
      <c r="AY19" s="6" t="s">
        <v>242</v>
      </c>
      <c r="AZ19" s="1" t="n">
        <v>-20.4737153277739</v>
      </c>
      <c r="BA19" s="1" t="n">
        <v>610.825401186427</v>
      </c>
      <c r="BB19" s="1" t="n">
        <v>1053.09399058887</v>
      </c>
      <c r="BC19" s="1" t="n">
        <v>-0.999569576784925</v>
      </c>
      <c r="BK19" s="6" t="s">
        <v>243</v>
      </c>
      <c r="BL19" s="1" t="n">
        <v>-18.8982029186909</v>
      </c>
      <c r="BM19" s="1" t="n">
        <v>611.061867645137</v>
      </c>
      <c r="BN19" s="1" t="n">
        <v>2047.31750826152</v>
      </c>
      <c r="BO19" s="1" t="n">
        <v>0.4645220760722</v>
      </c>
      <c r="BQ19" s="6" t="s">
        <v>77</v>
      </c>
      <c r="BR19" s="1" t="n">
        <v>-20.2328194079428</v>
      </c>
      <c r="BS19" s="1" t="n">
        <v>616.368996988924</v>
      </c>
      <c r="BT19" s="1" t="n">
        <v>1527.92505437757</v>
      </c>
      <c r="BU19" s="1" t="n">
        <v>-0.993614345347719</v>
      </c>
      <c r="CC19" s="6" t="s">
        <v>244</v>
      </c>
      <c r="CD19" s="1" t="n">
        <v>-20.2970541378142</v>
      </c>
      <c r="CE19" s="1" t="n">
        <v>615.433492546075</v>
      </c>
      <c r="CF19" s="1" t="n">
        <v>1217.98665869272</v>
      </c>
      <c r="CG19" s="1" t="n">
        <v>-0.994614103329404</v>
      </c>
      <c r="CO19" s="6" t="s">
        <v>245</v>
      </c>
      <c r="CP19" s="1" t="n">
        <v>-18.2360542307633</v>
      </c>
      <c r="CQ19" s="1" t="n">
        <v>632.461428254766</v>
      </c>
      <c r="CR19" s="1" t="n">
        <v>2132.62421194433</v>
      </c>
      <c r="CS19" s="1" t="n">
        <v>0.416035872810198</v>
      </c>
      <c r="CU19" s="6" t="s">
        <v>246</v>
      </c>
      <c r="CV19" s="1" t="n">
        <v>-17.403657979688</v>
      </c>
      <c r="CW19" s="1" t="n">
        <v>662.378716241698</v>
      </c>
      <c r="CX19" s="1" t="n">
        <v>1386.90150330797</v>
      </c>
      <c r="CY19" s="1" t="n">
        <v>0.394500143969005</v>
      </c>
    </row>
    <row r="20" customFormat="false" ht="16.8" hidden="false" customHeight="false" outlineLevel="0" collapsed="false">
      <c r="B20" s="22" t="s">
        <v>247</v>
      </c>
      <c r="C20" s="23" t="n">
        <f aca="false">('Equilibrium Parameters'!B8/'Translate from logfO2 value'!$C$10)+'Equilibrium Parameters'!C8+(('Equilibrium Parameters'!D8*('Translate from logfO2 value'!$C$6-1))/'Translate from logfO2 value'!$C$10)</f>
        <v>-18.9368327057507</v>
      </c>
      <c r="D20" s="23"/>
      <c r="E20" s="23" t="s">
        <v>247</v>
      </c>
      <c r="F20" s="24" t="n">
        <f aca="false">$C$4-C20</f>
        <v>0.441613856955541</v>
      </c>
      <c r="G20" s="25"/>
      <c r="H20" s="5"/>
      <c r="I20" s="1" t="s">
        <v>248</v>
      </c>
      <c r="J20" s="1" t="n">
        <v>-18.4350841057523</v>
      </c>
      <c r="K20" s="1" t="n">
        <v>622.848672606536</v>
      </c>
      <c r="L20" s="1" t="n">
        <v>3934.93432073143</v>
      </c>
      <c r="M20" s="1" t="n">
        <v>0.343032745810493</v>
      </c>
      <c r="AA20" s="1" t="s">
        <v>249</v>
      </c>
      <c r="AB20" s="1" t="n">
        <v>-20.2163551809139</v>
      </c>
      <c r="AC20" s="1" t="n">
        <v>611.246579238367</v>
      </c>
      <c r="AD20" s="1" t="n">
        <v>3386.21594757354</v>
      </c>
      <c r="AE20" s="1" t="n">
        <v>-0.99911450386595</v>
      </c>
      <c r="AF20" s="6"/>
      <c r="AG20" s="6" t="s">
        <v>250</v>
      </c>
      <c r="AH20" s="1" t="n">
        <v>-18.5068613356015</v>
      </c>
      <c r="AI20" s="1" t="n">
        <v>622.521890952749</v>
      </c>
      <c r="AJ20" s="1" t="n">
        <v>2731.82188747584</v>
      </c>
      <c r="AK20" s="1" t="n">
        <v>0.405459702315934</v>
      </c>
      <c r="AM20" s="6" t="s">
        <v>251</v>
      </c>
      <c r="AN20" s="1" t="n">
        <v>-20.683972365427</v>
      </c>
      <c r="AO20" s="1" t="n">
        <v>603.02198722192</v>
      </c>
      <c r="AP20" s="1" t="n">
        <v>1660.90609298624</v>
      </c>
      <c r="AQ20" s="1" t="n">
        <v>-1.00808012618423</v>
      </c>
      <c r="AS20" s="6" t="s">
        <v>252</v>
      </c>
      <c r="AT20" s="1" t="n">
        <v>-20.1381860911453</v>
      </c>
      <c r="AU20" s="1" t="n">
        <v>619.081828759495</v>
      </c>
      <c r="AV20" s="1" t="n">
        <v>1545.36478016912</v>
      </c>
      <c r="AW20" s="1" t="n">
        <v>-0.990727041977891</v>
      </c>
      <c r="AY20" s="6" t="s">
        <v>52</v>
      </c>
      <c r="AZ20" s="1" t="n">
        <v>-20.1187425676481</v>
      </c>
      <c r="BA20" s="1" t="n">
        <v>619.167828657305</v>
      </c>
      <c r="BB20" s="1" t="n">
        <v>1705.49653859512</v>
      </c>
      <c r="BC20" s="1" t="n">
        <v>-0.990635798223426</v>
      </c>
      <c r="BK20" s="6" t="s">
        <v>253</v>
      </c>
      <c r="BL20" s="1" t="n">
        <v>-18.1922565357347</v>
      </c>
      <c r="BM20" s="1" t="n">
        <v>634.566881674924</v>
      </c>
      <c r="BN20" s="1" t="n">
        <v>1753.01531693007</v>
      </c>
      <c r="BO20" s="1" t="n">
        <v>0.431051577257932</v>
      </c>
      <c r="BQ20" s="6" t="s">
        <v>254</v>
      </c>
      <c r="BR20" s="1" t="n">
        <v>-20.4321704616134</v>
      </c>
      <c r="BS20" s="1" t="n">
        <v>610.498727706078</v>
      </c>
      <c r="BT20" s="1" t="n">
        <v>1561.39860814127</v>
      </c>
      <c r="BU20" s="1" t="n">
        <v>-0.999922838470901</v>
      </c>
      <c r="CC20" s="6" t="s">
        <v>255</v>
      </c>
      <c r="CD20" s="1" t="n">
        <v>-20.3946025392534</v>
      </c>
      <c r="CE20" s="1" t="n">
        <v>612.322885599745</v>
      </c>
      <c r="CF20" s="1" t="n">
        <v>1313.627361196</v>
      </c>
      <c r="CG20" s="1" t="n">
        <v>-0.997953547011065</v>
      </c>
      <c r="CO20" s="6" t="s">
        <v>256</v>
      </c>
      <c r="CP20" s="1" t="n">
        <v>-18.1563929691797</v>
      </c>
      <c r="CQ20" s="1" t="n">
        <v>634.707885016846</v>
      </c>
      <c r="CR20" s="1" t="n">
        <v>2377.6519003307</v>
      </c>
      <c r="CS20" s="1" t="n">
        <v>0.399117029219187</v>
      </c>
      <c r="CU20" s="6" t="s">
        <v>54</v>
      </c>
      <c r="CV20" s="1" t="n">
        <v>-16.6637665282806</v>
      </c>
      <c r="CW20" s="1" t="n">
        <v>688.547634105893</v>
      </c>
      <c r="CX20" s="1" t="n">
        <v>1868.78925115073</v>
      </c>
      <c r="CY20" s="1" t="n">
        <v>0.322511156482936</v>
      </c>
    </row>
    <row r="21" customFormat="false" ht="16.8" hidden="false" customHeight="false" outlineLevel="0" collapsed="false">
      <c r="B21" s="26" t="s">
        <v>257</v>
      </c>
      <c r="C21" s="25" t="n">
        <f aca="false">('Equilibrium Parameters'!B9/'Translate from logfO2 value'!$C$10)+'Equilibrium Parameters'!C9+(('Equilibrium Parameters'!D9*('Translate from logfO2 value'!$C$6-1))/'Translate from logfO2 value'!$C$10)</f>
        <v>-18.9920540310585</v>
      </c>
      <c r="D21" s="25"/>
      <c r="E21" s="25" t="s">
        <v>257</v>
      </c>
      <c r="F21" s="27" t="n">
        <f aca="false">$C$4-C21</f>
        <v>0.496835182263325</v>
      </c>
      <c r="G21" s="23"/>
      <c r="H21" s="5"/>
      <c r="I21" s="1" t="s">
        <v>258</v>
      </c>
      <c r="J21" s="1" t="n">
        <v>-17.7630798493453</v>
      </c>
      <c r="K21" s="1" t="n">
        <v>644.942507177359</v>
      </c>
      <c r="L21" s="1" t="n">
        <v>4198.87982081276</v>
      </c>
      <c r="M21" s="1" t="n">
        <v>0.287765825448098</v>
      </c>
      <c r="AA21" s="1" t="s">
        <v>259</v>
      </c>
      <c r="AB21" s="1" t="n">
        <v>-19.9877774226723</v>
      </c>
      <c r="AC21" s="1" t="n">
        <v>618.103421901492</v>
      </c>
      <c r="AD21" s="1" t="n">
        <v>3326.1601114411</v>
      </c>
      <c r="AE21" s="1" t="n">
        <v>-0.991766347082098</v>
      </c>
      <c r="AF21" s="6"/>
      <c r="AG21" s="6" t="s">
        <v>260</v>
      </c>
      <c r="AH21" s="1" t="n">
        <v>-18.7301413359213</v>
      </c>
      <c r="AI21" s="1" t="n">
        <v>614.656500099152</v>
      </c>
      <c r="AJ21" s="1" t="n">
        <v>3115.53615884498</v>
      </c>
      <c r="AK21" s="1" t="n">
        <v>0.40160892099134</v>
      </c>
      <c r="AM21" s="6" t="s">
        <v>261</v>
      </c>
      <c r="AN21" s="1" t="n">
        <v>-20.6286423402795</v>
      </c>
      <c r="AO21" s="1" t="n">
        <v>604.913337152294</v>
      </c>
      <c r="AP21" s="1" t="n">
        <v>1552.01188157017</v>
      </c>
      <c r="AQ21" s="1" t="n">
        <v>-1.00600349594313</v>
      </c>
      <c r="AS21" s="6" t="s">
        <v>262</v>
      </c>
      <c r="AT21" s="1" t="n">
        <v>-19.9166294286057</v>
      </c>
      <c r="AU21" s="1" t="n">
        <v>625.640136074356</v>
      </c>
      <c r="AV21" s="1" t="n">
        <v>1540.03830603415</v>
      </c>
      <c r="AW21" s="1" t="n">
        <v>-0.983818947824009</v>
      </c>
      <c r="AY21" s="6" t="s">
        <v>263</v>
      </c>
      <c r="AZ21" s="1" t="n">
        <v>-19.8725924988889</v>
      </c>
      <c r="BA21" s="1" t="n">
        <v>627.998417653791</v>
      </c>
      <c r="BB21" s="1" t="n">
        <v>1196.8262294957</v>
      </c>
      <c r="BC21" s="1" t="n">
        <v>-0.981359466489707</v>
      </c>
      <c r="BK21" s="6" t="s">
        <v>264</v>
      </c>
      <c r="BL21" s="1" t="n">
        <v>-19.0068323051439</v>
      </c>
      <c r="BM21" s="1" t="n">
        <v>608.018704146858</v>
      </c>
      <c r="BN21" s="1" t="n">
        <v>1808.0867971049</v>
      </c>
      <c r="BO21" s="1" t="n">
        <v>0.483463773402448</v>
      </c>
      <c r="BQ21" s="6" t="s">
        <v>106</v>
      </c>
      <c r="BR21" s="1" t="n">
        <v>-20.1391858908566</v>
      </c>
      <c r="BS21" s="1" t="n">
        <v>619.299251905198</v>
      </c>
      <c r="BT21" s="1" t="n">
        <v>1463.73177284576</v>
      </c>
      <c r="BU21" s="1" t="n">
        <v>-0.990496395393617</v>
      </c>
      <c r="CC21" s="6" t="s">
        <v>32</v>
      </c>
      <c r="CD21" s="1" t="n">
        <v>-20.5040143732131</v>
      </c>
      <c r="CE21" s="1" t="n">
        <v>608.989173168043</v>
      </c>
      <c r="CF21" s="1" t="n">
        <v>1376.785114753</v>
      </c>
      <c r="CG21" s="1" t="n">
        <v>-1.00155865479413</v>
      </c>
      <c r="CO21" s="6" t="s">
        <v>103</v>
      </c>
      <c r="CP21" s="1" t="n">
        <v>-18.5407280318184</v>
      </c>
      <c r="CQ21" s="1" t="n">
        <v>621.813614686526</v>
      </c>
      <c r="CR21" s="1" t="n">
        <v>2495.52840057663</v>
      </c>
      <c r="CS21" s="1" t="n">
        <v>0.419036899824079</v>
      </c>
      <c r="CU21" s="6" t="s">
        <v>265</v>
      </c>
      <c r="CV21" s="1" t="n">
        <v>-16.7657948801126</v>
      </c>
      <c r="CW21" s="1" t="n">
        <v>684.289657406399</v>
      </c>
      <c r="CX21" s="1" t="n">
        <v>2115.18601360408</v>
      </c>
      <c r="CY21" s="1" t="n">
        <v>0.31835130498073</v>
      </c>
    </row>
    <row r="22" customFormat="false" ht="16.8" hidden="false" customHeight="false" outlineLevel="0" collapsed="false">
      <c r="B22" s="28" t="s">
        <v>266</v>
      </c>
      <c r="C22" s="29" t="n">
        <f aca="false">('Equilibrium Parameters'!B10/'Translate from logfO2 value'!$C$10)+'Equilibrium Parameters'!C10+(('Equilibrium Parameters'!D10*('Translate from logfO2 value'!$C$6-1))/'Translate from logfO2 value'!$C$10)</f>
        <v>-18.3215009803911</v>
      </c>
      <c r="D22" s="29"/>
      <c r="E22" s="29" t="s">
        <v>266</v>
      </c>
      <c r="F22" s="30" t="n">
        <f aca="false">$C$4-C22</f>
        <v>-0.173717868404125</v>
      </c>
      <c r="G22" s="29"/>
      <c r="H22" s="5"/>
      <c r="I22" s="1" t="s">
        <v>267</v>
      </c>
      <c r="J22" s="1" t="n">
        <v>-18.003293138026</v>
      </c>
      <c r="K22" s="1" t="n">
        <v>637.363762054788</v>
      </c>
      <c r="L22" s="1" t="n">
        <v>3843.62614676023</v>
      </c>
      <c r="M22" s="1" t="n">
        <v>0.31979513924863</v>
      </c>
      <c r="AF22" s="6"/>
      <c r="AG22" s="6" t="s">
        <v>200</v>
      </c>
      <c r="AH22" s="1" t="n">
        <v>-18.6012025967352</v>
      </c>
      <c r="AI22" s="1" t="n">
        <v>619.172054476558</v>
      </c>
      <c r="AJ22" s="1" t="n">
        <v>2900.51122013319</v>
      </c>
      <c r="AK22" s="1" t="n">
        <v>0.403556448686032</v>
      </c>
      <c r="AS22" s="6" t="s">
        <v>75</v>
      </c>
      <c r="AT22" s="1" t="n">
        <v>-20.3821944088799</v>
      </c>
      <c r="AU22" s="1" t="n">
        <v>612.252450376913</v>
      </c>
      <c r="AV22" s="1" t="n">
        <v>1456.54225474901</v>
      </c>
      <c r="AW22" s="1" t="n">
        <v>-0.99802943558651</v>
      </c>
      <c r="AY22" s="6" t="s">
        <v>268</v>
      </c>
      <c r="AZ22" s="1" t="n">
        <v>-20.1359146010344</v>
      </c>
      <c r="BA22" s="1" t="n">
        <v>619.224629040166</v>
      </c>
      <c r="BB22" s="1" t="n">
        <v>1520.15215656235</v>
      </c>
      <c r="BC22" s="1" t="n">
        <v>-0.990575544072286</v>
      </c>
      <c r="BK22" s="6" t="s">
        <v>125</v>
      </c>
      <c r="BL22" s="1" t="n">
        <v>-17.7949033858434</v>
      </c>
      <c r="BM22" s="1" t="n">
        <v>647.456214722528</v>
      </c>
      <c r="BN22" s="1" t="n">
        <v>2102.77810839527</v>
      </c>
      <c r="BO22" s="1" t="n">
        <v>0.387882545036934</v>
      </c>
      <c r="BQ22" s="6" t="s">
        <v>269</v>
      </c>
      <c r="BR22" s="1" t="n">
        <v>-20.1189992875515</v>
      </c>
      <c r="BS22" s="1" t="n">
        <v>620.15730632779</v>
      </c>
      <c r="BT22" s="1" t="n">
        <v>1375.84440489571</v>
      </c>
      <c r="BU22" s="1" t="n">
        <v>-0.989587250900691</v>
      </c>
      <c r="CC22" s="6" t="s">
        <v>268</v>
      </c>
      <c r="CD22" s="1" t="n">
        <v>-20.2617525771915</v>
      </c>
      <c r="CE22" s="1" t="n">
        <v>616.012291107714</v>
      </c>
      <c r="CF22" s="1" t="n">
        <v>1366.67454562331</v>
      </c>
      <c r="CG22" s="1" t="n">
        <v>-0.993995302823379</v>
      </c>
      <c r="CO22" s="6" t="s">
        <v>270</v>
      </c>
      <c r="CP22" s="1" t="n">
        <v>-17.5405628225699</v>
      </c>
      <c r="CQ22" s="1" t="n">
        <v>656.171527009181</v>
      </c>
      <c r="CR22" s="1" t="n">
        <v>2175.84612319019</v>
      </c>
      <c r="CS22" s="1" t="n">
        <v>0.367461254783766</v>
      </c>
      <c r="CU22" s="6" t="s">
        <v>271</v>
      </c>
      <c r="CV22" s="1" t="n">
        <v>-17.2981474452513</v>
      </c>
      <c r="CW22" s="1" t="n">
        <v>665.310683687814</v>
      </c>
      <c r="CX22" s="1" t="n">
        <v>1860.35238756035</v>
      </c>
      <c r="CY22" s="1" t="n">
        <v>0.365674339095371</v>
      </c>
    </row>
    <row r="23" customFormat="false" ht="16.8" hidden="false" customHeight="false" outlineLevel="0" collapsed="false">
      <c r="B23" s="31" t="s">
        <v>272</v>
      </c>
      <c r="C23" s="32" t="n">
        <f aca="false">('Equilibrium Parameters'!B11/'Translate from logfO2 value'!$C$10)+'Equilibrium Parameters'!C11+(('Equilibrium Parameters'!D11*('Translate from logfO2 value'!$C$6-1))/'Translate from logfO2 value'!$C$10)</f>
        <v>-14.0428883789564</v>
      </c>
      <c r="D23" s="32"/>
      <c r="E23" s="32" t="s">
        <v>272</v>
      </c>
      <c r="F23" s="33" t="n">
        <f aca="false">$C$4-C23</f>
        <v>-4.45233046983879</v>
      </c>
      <c r="G23" s="32"/>
      <c r="H23" s="5"/>
      <c r="I23" s="1" t="s">
        <v>273</v>
      </c>
      <c r="J23" s="1" t="n">
        <v>-17.7163089262956</v>
      </c>
      <c r="K23" s="1" t="n">
        <v>646.863049421994</v>
      </c>
      <c r="L23" s="1" t="n">
        <v>4019.43344313185</v>
      </c>
      <c r="M23" s="1" t="n">
        <v>0.293206428318527</v>
      </c>
      <c r="AF23" s="6"/>
      <c r="AG23" s="6" t="s">
        <v>274</v>
      </c>
      <c r="AH23" s="1" t="n">
        <v>-18.611728191709</v>
      </c>
      <c r="AI23" s="1" t="n">
        <v>618.58424386291</v>
      </c>
      <c r="AJ23" s="1" t="n">
        <v>3048.40204021669</v>
      </c>
      <c r="AK23" s="1" t="n">
        <v>0.397119018590644</v>
      </c>
      <c r="AS23" s="6" t="s">
        <v>275</v>
      </c>
      <c r="AT23" s="1" t="n">
        <v>-19.8837960955519</v>
      </c>
      <c r="AU23" s="1" t="n">
        <v>623.832922964812</v>
      </c>
      <c r="AV23" s="1" t="n">
        <v>2453.72121780402</v>
      </c>
      <c r="AW23" s="1" t="n">
        <v>-0.98571246561529</v>
      </c>
      <c r="AY23" s="6" t="s">
        <v>276</v>
      </c>
      <c r="AZ23" s="1" t="n">
        <v>-20.3001360309996</v>
      </c>
      <c r="BA23" s="1" t="n">
        <v>615.084488568801</v>
      </c>
      <c r="BB23" s="1" t="n">
        <v>1304.30241705816</v>
      </c>
      <c r="BC23" s="1" t="n">
        <v>-0.994987617426396</v>
      </c>
      <c r="BK23" s="6" t="s">
        <v>219</v>
      </c>
      <c r="BL23" s="1" t="n">
        <v>-18.1142805261532</v>
      </c>
      <c r="BM23" s="1" t="n">
        <v>637.252617680343</v>
      </c>
      <c r="BN23" s="1" t="n">
        <v>1712.13455503996</v>
      </c>
      <c r="BO23" s="1" t="n">
        <v>0.427703663942751</v>
      </c>
      <c r="BQ23" s="6" t="s">
        <v>277</v>
      </c>
      <c r="BR23" s="1" t="n">
        <v>-20.1897481974786</v>
      </c>
      <c r="BS23" s="1" t="n">
        <v>616.985169297291</v>
      </c>
      <c r="BT23" s="1" t="n">
        <v>1740.16115658328</v>
      </c>
      <c r="BU23" s="1" t="n">
        <v>-0.992957000167561</v>
      </c>
      <c r="CC23" s="6" t="s">
        <v>278</v>
      </c>
      <c r="CD23" s="1" t="n">
        <v>-19.8234453266611</v>
      </c>
      <c r="CE23" s="1" t="n">
        <v>629.086969573028</v>
      </c>
      <c r="CF23" s="1" t="n">
        <v>1321.80408015771</v>
      </c>
      <c r="CG23" s="1" t="n">
        <v>-0.980228539160549</v>
      </c>
      <c r="CO23" s="6" t="s">
        <v>279</v>
      </c>
      <c r="CP23" s="1" t="n">
        <v>-18.2141335422909</v>
      </c>
      <c r="CQ23" s="1" t="n">
        <v>632.73273544252</v>
      </c>
      <c r="CR23" s="1" t="n">
        <v>2404.02669865212</v>
      </c>
      <c r="CS23" s="1" t="n">
        <v>0.401709180518758</v>
      </c>
      <c r="CU23" s="6" t="s">
        <v>280</v>
      </c>
      <c r="CV23" s="1" t="n">
        <v>-16.9839295888324</v>
      </c>
      <c r="CW23" s="1" t="n">
        <v>676.529246079602</v>
      </c>
      <c r="CX23" s="1" t="n">
        <v>1948.43679688947</v>
      </c>
      <c r="CY23" s="1" t="n">
        <v>0.340502593040995</v>
      </c>
    </row>
    <row r="24" customFormat="false" ht="16.8" hidden="false" customHeight="false" outlineLevel="0" collapsed="false">
      <c r="B24" s="31" t="s">
        <v>281</v>
      </c>
      <c r="C24" s="32" t="n">
        <f aca="false">('Equilibrium Parameters'!B12/'Translate from logfO2 value'!$C$10)+'Equilibrium Parameters'!C12+(('Equilibrium Parameters'!D12*('Translate from logfO2 value'!$C$6-1))/'Translate from logfO2 value'!$C$10)</f>
        <v>-13.9822506589891</v>
      </c>
      <c r="D24" s="32"/>
      <c r="E24" s="32" t="s">
        <v>281</v>
      </c>
      <c r="F24" s="33" t="n">
        <f aca="false">$C$4-C24</f>
        <v>-4.51296818980613</v>
      </c>
      <c r="G24" s="32"/>
      <c r="H24" s="5"/>
      <c r="I24" s="1" t="s">
        <v>282</v>
      </c>
      <c r="J24" s="1" t="n">
        <v>-18.4676240000288</v>
      </c>
      <c r="K24" s="1" t="n">
        <v>622.476583816181</v>
      </c>
      <c r="L24" s="1" t="n">
        <v>3522.81187686579</v>
      </c>
      <c r="M24" s="1" t="n">
        <v>0.364925445372148</v>
      </c>
      <c r="AF24" s="6"/>
      <c r="AG24" s="6" t="s">
        <v>283</v>
      </c>
      <c r="AH24" s="1" t="n">
        <v>-18.274280048514</v>
      </c>
      <c r="AI24" s="1" t="n">
        <v>630.297999931948</v>
      </c>
      <c r="AJ24" s="1" t="n">
        <v>2659.98088222043</v>
      </c>
      <c r="AK24" s="1" t="n">
        <v>0.39354327813021</v>
      </c>
      <c r="AS24" s="6" t="s">
        <v>284</v>
      </c>
      <c r="AT24" s="1" t="n">
        <v>-20.4240883277517</v>
      </c>
      <c r="AU24" s="1" t="n">
        <v>611.953088218256</v>
      </c>
      <c r="AV24" s="1" t="n">
        <v>1153.33193931002</v>
      </c>
      <c r="AW24" s="1" t="n">
        <v>-0.998352110216239</v>
      </c>
      <c r="AY24" s="6" t="s">
        <v>285</v>
      </c>
      <c r="AZ24" s="1" t="n">
        <v>-20.42361156305</v>
      </c>
      <c r="BA24" s="1" t="n">
        <v>610.452097235682</v>
      </c>
      <c r="BB24" s="1" t="n">
        <v>1659.17813298465</v>
      </c>
      <c r="BC24" s="1" t="n">
        <v>-0.999973285534985</v>
      </c>
      <c r="BK24" s="6" t="s">
        <v>286</v>
      </c>
      <c r="BL24" s="1" t="n">
        <v>-18.2102871103188</v>
      </c>
      <c r="BM24" s="1" t="n">
        <v>634.133233644527</v>
      </c>
      <c r="BN24" s="1" t="n">
        <v>1653.16774288263</v>
      </c>
      <c r="BO24" s="1" t="n">
        <v>0.436991017896208</v>
      </c>
      <c r="BQ24" s="6" t="s">
        <v>36</v>
      </c>
      <c r="BR24" s="1" t="n">
        <v>-20.3461753376792</v>
      </c>
      <c r="BS24" s="1" t="n">
        <v>613.050974617621</v>
      </c>
      <c r="BT24" s="1" t="n">
        <v>1537.19073311097</v>
      </c>
      <c r="BU24" s="1" t="n">
        <v>-0.997169793527338</v>
      </c>
      <c r="CC24" s="6" t="s">
        <v>287</v>
      </c>
      <c r="CD24" s="1" t="n">
        <v>-20.2039960495273</v>
      </c>
      <c r="CE24" s="1" t="n">
        <v>617.732561357123</v>
      </c>
      <c r="CF24" s="1" t="n">
        <v>1354.49856271241</v>
      </c>
      <c r="CG24" s="1" t="n">
        <v>-0.992160887461118</v>
      </c>
      <c r="CO24" s="6" t="s">
        <v>288</v>
      </c>
      <c r="CP24" s="1" t="n">
        <v>-17.9557140475665</v>
      </c>
      <c r="CQ24" s="1" t="n">
        <v>641.905184956438</v>
      </c>
      <c r="CR24" s="1" t="n">
        <v>2130.07407975088</v>
      </c>
      <c r="CS24" s="1" t="n">
        <v>0.397380528115285</v>
      </c>
      <c r="CU24" s="6" t="s">
        <v>289</v>
      </c>
      <c r="CV24" s="1" t="n">
        <v>-16.7054401157566</v>
      </c>
      <c r="CW24" s="1" t="n">
        <v>687.132760175064</v>
      </c>
      <c r="CX24" s="1" t="n">
        <v>1786.34738558573</v>
      </c>
      <c r="CY24" s="1" t="n">
        <v>0.329004162190387</v>
      </c>
    </row>
    <row r="25" customFormat="false" ht="16.8" hidden="false" customHeight="false" outlineLevel="0" collapsed="false">
      <c r="B25" s="34" t="s">
        <v>290</v>
      </c>
      <c r="C25" s="35" t="n">
        <f aca="false">('Equilibrium Parameters'!B13/'Translate from logfO2 value'!$C$10)+'Equilibrium Parameters'!C13+(('Equilibrium Parameters'!D13*('Translate from logfO2 value'!$C$6-1))/'Translate from logfO2 value'!$C$10)</f>
        <v>-14.0412227722918</v>
      </c>
      <c r="D25" s="35"/>
      <c r="E25" s="35" t="s">
        <v>290</v>
      </c>
      <c r="F25" s="36" t="n">
        <f aca="false">$C$4-C25</f>
        <v>-4.4539960765034</v>
      </c>
      <c r="G25" s="32"/>
      <c r="H25" s="32"/>
      <c r="AF25" s="6"/>
      <c r="AG25" s="6" t="s">
        <v>291</v>
      </c>
      <c r="AH25" s="1" t="n">
        <v>-18.0711814929191</v>
      </c>
      <c r="AI25" s="1" t="n">
        <v>636.49275939865</v>
      </c>
      <c r="AJ25" s="1" t="n">
        <v>3011.31156876775</v>
      </c>
      <c r="AK25" s="1" t="n">
        <v>0.363535278244385</v>
      </c>
      <c r="AY25" s="6" t="s">
        <v>292</v>
      </c>
      <c r="AZ25" s="1" t="n">
        <v>-20.6487845128725</v>
      </c>
      <c r="BA25" s="1" t="n">
        <v>604.983602710176</v>
      </c>
      <c r="BB25" s="1" t="n">
        <v>1336.13430663507</v>
      </c>
      <c r="BC25" s="1" t="n">
        <v>-1.0059265193736</v>
      </c>
      <c r="BK25" s="6" t="s">
        <v>293</v>
      </c>
      <c r="BL25" s="1" t="n">
        <v>-18.7301666069206</v>
      </c>
      <c r="BM25" s="1" t="n">
        <v>617.097576786586</v>
      </c>
      <c r="BN25" s="1" t="n">
        <v>1646.67888929986</v>
      </c>
      <c r="BO25" s="1" t="n">
        <v>0.472555257945608</v>
      </c>
      <c r="BQ25" s="6" t="s">
        <v>256</v>
      </c>
      <c r="BR25" s="1" t="n">
        <v>-20.1122894921425</v>
      </c>
      <c r="BS25" s="1" t="n">
        <v>619.193120126352</v>
      </c>
      <c r="BT25" s="1" t="n">
        <v>1759.72504777889</v>
      </c>
      <c r="BU25" s="1" t="n">
        <v>-0.990608967949903</v>
      </c>
      <c r="CC25" s="6" t="s">
        <v>294</v>
      </c>
      <c r="CD25" s="1" t="n">
        <v>-20.5393114402872</v>
      </c>
      <c r="CE25" s="1" t="n">
        <v>607.605701192717</v>
      </c>
      <c r="CF25" s="1" t="n">
        <v>1502.09378379658</v>
      </c>
      <c r="CG25" s="1" t="n">
        <v>-1.00306276718517</v>
      </c>
      <c r="CO25" s="6" t="s">
        <v>295</v>
      </c>
      <c r="CP25" s="1" t="n">
        <v>-18.1979845515627</v>
      </c>
      <c r="CQ25" s="1" t="n">
        <v>633.665466239781</v>
      </c>
      <c r="CR25" s="1" t="n">
        <v>2171.78013188502</v>
      </c>
      <c r="CS25" s="1" t="n">
        <v>0.411633031448474</v>
      </c>
      <c r="CU25" s="6" t="s">
        <v>296</v>
      </c>
      <c r="CV25" s="1" t="n">
        <v>-16.9093056867149</v>
      </c>
      <c r="CW25" s="1" t="n">
        <v>679.292457652436</v>
      </c>
      <c r="CX25" s="1" t="n">
        <v>1936.29919861288</v>
      </c>
      <c r="CY25" s="1" t="n">
        <v>0.336027676788618</v>
      </c>
    </row>
    <row r="26" customFormat="false" ht="16.8" hidden="false" customHeight="false" outlineLevel="0" collapsed="false">
      <c r="AF26" s="6"/>
      <c r="AG26" s="6" t="s">
        <v>297</v>
      </c>
      <c r="AH26" s="1" t="n">
        <v>-18.4310395283065</v>
      </c>
      <c r="AI26" s="1" t="n">
        <v>625.489561604367</v>
      </c>
      <c r="AJ26" s="1" t="n">
        <v>2442.32690493142</v>
      </c>
      <c r="AK26" s="1" t="n">
        <v>0.414302946128842</v>
      </c>
      <c r="AY26" s="6" t="s">
        <v>35</v>
      </c>
      <c r="AZ26" s="1" t="n">
        <v>-20.0330524300662</v>
      </c>
      <c r="BA26" s="1" t="n">
        <v>622.517497449888</v>
      </c>
      <c r="BB26" s="1" t="n">
        <v>1432.20478202588</v>
      </c>
      <c r="BC26" s="1" t="n">
        <v>-0.987095515249802</v>
      </c>
      <c r="BK26" s="6" t="s">
        <v>129</v>
      </c>
      <c r="BL26" s="1" t="n">
        <v>-18.5726259157586</v>
      </c>
      <c r="BM26" s="1" t="n">
        <v>621.912848138304</v>
      </c>
      <c r="BN26" s="1" t="n">
        <v>1815.58017559594</v>
      </c>
      <c r="BO26" s="1" t="n">
        <v>0.453779389884414</v>
      </c>
      <c r="BQ26" s="6" t="s">
        <v>298</v>
      </c>
      <c r="BR26" s="1" t="n">
        <v>-20.1970372781042</v>
      </c>
      <c r="BS26" s="1" t="n">
        <v>617.203342068117</v>
      </c>
      <c r="BT26" s="1" t="n">
        <v>1597.31452460826</v>
      </c>
      <c r="BU26" s="1" t="n">
        <v>-0.992724467117654</v>
      </c>
      <c r="CC26" s="6" t="s">
        <v>299</v>
      </c>
      <c r="CD26" s="1" t="n">
        <v>-20.1351059312354</v>
      </c>
      <c r="CE26" s="1" t="n">
        <v>619.935218404883</v>
      </c>
      <c r="CF26" s="1" t="n">
        <v>1292.92143724885</v>
      </c>
      <c r="CG26" s="1" t="n">
        <v>-0.989822394763959</v>
      </c>
      <c r="CO26" s="6" t="s">
        <v>300</v>
      </c>
      <c r="CP26" s="1" t="n">
        <v>-18.1386148282451</v>
      </c>
      <c r="CQ26" s="1" t="n">
        <v>635.462852416808</v>
      </c>
      <c r="CR26" s="1" t="n">
        <v>2284.09872635198</v>
      </c>
      <c r="CS26" s="1" t="n">
        <v>0.402355098568329</v>
      </c>
      <c r="CU26" s="6" t="s">
        <v>301</v>
      </c>
      <c r="CV26" s="1" t="n">
        <v>-16.9055050004239</v>
      </c>
      <c r="CW26" s="1" t="n">
        <v>679.693603900325</v>
      </c>
      <c r="CX26" s="1" t="n">
        <v>1789.60588635225</v>
      </c>
      <c r="CY26" s="1" t="n">
        <v>0.342376973530978</v>
      </c>
    </row>
    <row r="27" customFormat="false" ht="16.8" hidden="false" customHeight="false" outlineLevel="0" collapsed="false">
      <c r="AF27" s="6"/>
      <c r="AG27" s="6" t="s">
        <v>39</v>
      </c>
      <c r="AH27" s="1" t="n">
        <v>-18.1675747679753</v>
      </c>
      <c r="AI27" s="1" t="n">
        <v>633.974538831613</v>
      </c>
      <c r="AJ27" s="1" t="n">
        <v>2589.12477732529</v>
      </c>
      <c r="AK27" s="1" t="n">
        <v>0.389850999046892</v>
      </c>
      <c r="AY27" s="6" t="s">
        <v>43</v>
      </c>
      <c r="AZ27" s="1" t="n">
        <v>-20.3532366520263</v>
      </c>
      <c r="BA27" s="1" t="n">
        <v>614.178211924669</v>
      </c>
      <c r="BB27" s="1" t="n">
        <v>1093.59056362817</v>
      </c>
      <c r="BC27" s="1" t="n">
        <v>-0.995958912889506</v>
      </c>
      <c r="BK27" s="6" t="s">
        <v>302</v>
      </c>
      <c r="BL27" s="1" t="n">
        <v>-18.209746409454</v>
      </c>
      <c r="BM27" s="1" t="n">
        <v>633.764958230087</v>
      </c>
      <c r="BN27" s="1" t="n">
        <v>1881.19280679483</v>
      </c>
      <c r="BO27" s="1" t="n">
        <v>0.426172846775714</v>
      </c>
      <c r="BQ27" s="6" t="s">
        <v>110</v>
      </c>
      <c r="BR27" s="1" t="n">
        <v>-20.3238542079337</v>
      </c>
      <c r="BS27" s="1" t="n">
        <v>613.857011803437</v>
      </c>
      <c r="BT27" s="1" t="n">
        <v>1483.89770778985</v>
      </c>
      <c r="BU27" s="1" t="n">
        <v>-0.996303633183889</v>
      </c>
      <c r="CC27" s="6" t="s">
        <v>303</v>
      </c>
      <c r="CD27" s="1" t="n">
        <v>-20.1315838736865</v>
      </c>
      <c r="CE27" s="1" t="n">
        <v>619.441950115359</v>
      </c>
      <c r="CF27" s="1" t="n">
        <v>1490.27396833819</v>
      </c>
      <c r="CG27" s="1" t="n">
        <v>-0.990345079507861</v>
      </c>
      <c r="CO27" s="6" t="s">
        <v>219</v>
      </c>
      <c r="CP27" s="1" t="n">
        <v>-18.347761612094</v>
      </c>
      <c r="CQ27" s="1" t="n">
        <v>628.703865810949</v>
      </c>
      <c r="CR27" s="1" t="n">
        <v>2162.45001750818</v>
      </c>
      <c r="CS27" s="1" t="n">
        <v>0.422097732268139</v>
      </c>
      <c r="CU27" s="6" t="s">
        <v>304</v>
      </c>
      <c r="CV27" s="1" t="n">
        <v>-16.7937474330588</v>
      </c>
      <c r="CW27" s="1" t="n">
        <v>683.499701882956</v>
      </c>
      <c r="CX27" s="1" t="n">
        <v>1975.30847463131</v>
      </c>
      <c r="CY27" s="1" t="n">
        <v>0.326499478449112</v>
      </c>
    </row>
    <row r="28" customFormat="false" ht="16.8" hidden="false" customHeight="false" outlineLevel="0" collapsed="false">
      <c r="AF28" s="6"/>
      <c r="AG28" s="6" t="s">
        <v>305</v>
      </c>
      <c r="AH28" s="1" t="n">
        <v>-18.3777335256814</v>
      </c>
      <c r="AI28" s="1" t="n">
        <v>626.849427846267</v>
      </c>
      <c r="AJ28" s="1" t="n">
        <v>2676.11862673846</v>
      </c>
      <c r="AK28" s="1" t="n">
        <v>0.399606194566715</v>
      </c>
      <c r="AY28" s="6" t="s">
        <v>306</v>
      </c>
      <c r="AZ28" s="1" t="n">
        <v>-20.5122271972134</v>
      </c>
      <c r="BA28" s="1" t="n">
        <v>607.254222526512</v>
      </c>
      <c r="BB28" s="1" t="n">
        <v>1879.09858833826</v>
      </c>
      <c r="BC28" s="1" t="n">
        <v>-1.00344564824547</v>
      </c>
      <c r="BK28" s="6" t="s">
        <v>307</v>
      </c>
      <c r="BL28" s="1" t="n">
        <v>-18.5488950204893</v>
      </c>
      <c r="BM28" s="1" t="n">
        <v>622.989262320583</v>
      </c>
      <c r="BN28" s="1" t="n">
        <v>1634.08465936393</v>
      </c>
      <c r="BO28" s="1" t="n">
        <v>0.460864286095092</v>
      </c>
      <c r="BQ28" s="6" t="s">
        <v>308</v>
      </c>
      <c r="BR28" s="1" t="n">
        <v>-20.4160858167556</v>
      </c>
      <c r="BS28" s="1" t="n">
        <v>609.530065896829</v>
      </c>
      <c r="BT28" s="1" t="n">
        <v>2039.29725188579</v>
      </c>
      <c r="BU28" s="1" t="n">
        <v>-1.00097187762109</v>
      </c>
      <c r="CC28" s="6" t="s">
        <v>309</v>
      </c>
      <c r="CD28" s="1" t="n">
        <v>-20.2933419084589</v>
      </c>
      <c r="CE28" s="1" t="n">
        <v>615.139755537717</v>
      </c>
      <c r="CF28" s="1" t="n">
        <v>1351.51951144888</v>
      </c>
      <c r="CG28" s="1" t="n">
        <v>-0.994928449567304</v>
      </c>
      <c r="CO28" s="6" t="s">
        <v>310</v>
      </c>
      <c r="CP28" s="1" t="n">
        <v>-17.6513878810499</v>
      </c>
      <c r="CQ28" s="1" t="n">
        <v>652.4145538569</v>
      </c>
      <c r="CR28" s="1" t="n">
        <v>2108.69433565823</v>
      </c>
      <c r="CS28" s="1" t="n">
        <v>0.377989223427758</v>
      </c>
      <c r="CU28" s="6" t="s">
        <v>311</v>
      </c>
      <c r="CV28" s="1" t="n">
        <v>-16.9321509644788</v>
      </c>
      <c r="CW28" s="1" t="n">
        <v>679.276843093377</v>
      </c>
      <c r="CX28" s="1" t="n">
        <v>1472.0637579616</v>
      </c>
      <c r="CY28" s="1" t="n">
        <v>0.358477695065542</v>
      </c>
    </row>
    <row r="29" customFormat="false" ht="16.8" hidden="false" customHeight="false" outlineLevel="0" collapsed="false">
      <c r="AF29" s="6"/>
      <c r="AG29" s="6" t="s">
        <v>312</v>
      </c>
      <c r="AH29" s="1" t="n">
        <v>-18.3824243433499</v>
      </c>
      <c r="AI29" s="1" t="n">
        <v>626.876633408906</v>
      </c>
      <c r="AJ29" s="1" t="n">
        <v>2568.1826453326</v>
      </c>
      <c r="AK29" s="1" t="n">
        <v>0.405068240733893</v>
      </c>
      <c r="AY29" s="6" t="s">
        <v>313</v>
      </c>
      <c r="AZ29" s="1" t="n">
        <v>-20.6157156028773</v>
      </c>
      <c r="BA29" s="1" t="n">
        <v>604.25319221275</v>
      </c>
      <c r="BB29" s="1" t="n">
        <v>1897.22217928142</v>
      </c>
      <c r="BC29" s="1" t="n">
        <v>-1.0067272928763</v>
      </c>
      <c r="BK29" s="6" t="s">
        <v>314</v>
      </c>
      <c r="BL29" s="1" t="n">
        <v>-18.0394755327467</v>
      </c>
      <c r="BM29" s="1" t="n">
        <v>640.031253501382</v>
      </c>
      <c r="BN29" s="1" t="n">
        <v>1562.92856949009</v>
      </c>
      <c r="BO29" s="1" t="n">
        <v>0.429646145694687</v>
      </c>
      <c r="BQ29" s="6" t="s">
        <v>315</v>
      </c>
      <c r="BR29" s="1" t="n">
        <v>-19.6629451536664</v>
      </c>
      <c r="BS29" s="1" t="n">
        <v>632.993890128247</v>
      </c>
      <c r="BT29" s="1" t="n">
        <v>1623.394769102</v>
      </c>
      <c r="BU29" s="1" t="n">
        <v>-0.976191905946028</v>
      </c>
      <c r="CC29" s="6" t="s">
        <v>316</v>
      </c>
      <c r="CD29" s="1" t="n">
        <v>-19.5873880971381</v>
      </c>
      <c r="CE29" s="1" t="n">
        <v>636.19316529126</v>
      </c>
      <c r="CF29" s="1" t="n">
        <v>1328.25984195818</v>
      </c>
      <c r="CG29" s="1" t="n">
        <v>-0.972912243739629</v>
      </c>
      <c r="CO29" s="6" t="s">
        <v>317</v>
      </c>
      <c r="CP29" s="1" t="n">
        <v>-18.4377656280619</v>
      </c>
      <c r="CQ29" s="1" t="n">
        <v>625.091300051059</v>
      </c>
      <c r="CR29" s="1" t="n">
        <v>2547.9610816638</v>
      </c>
      <c r="CS29" s="1" t="n">
        <v>0.409699492720787</v>
      </c>
      <c r="CU29" s="6" t="s">
        <v>318</v>
      </c>
      <c r="CV29" s="1" t="n">
        <v>-16.7832763494199</v>
      </c>
      <c r="CW29" s="1" t="n">
        <v>684.734592423858</v>
      </c>
      <c r="CX29" s="1" t="n">
        <v>1502.51996151506</v>
      </c>
      <c r="CY29" s="1" t="n">
        <v>0.346973024345445</v>
      </c>
    </row>
    <row r="30" customFormat="false" ht="16.8" hidden="false" customHeight="false" outlineLevel="0" collapsed="false">
      <c r="AF30" s="6"/>
      <c r="AG30" s="6" t="s">
        <v>319</v>
      </c>
      <c r="AH30" s="1" t="n">
        <v>-18.7312248347449</v>
      </c>
      <c r="AI30" s="1" t="n">
        <v>615.245443674264</v>
      </c>
      <c r="AJ30" s="1" t="n">
        <v>2740.34643318391</v>
      </c>
      <c r="AK30" s="1" t="n">
        <v>0.419838782166952</v>
      </c>
      <c r="AY30" s="6" t="s">
        <v>320</v>
      </c>
      <c r="AZ30" s="1" t="n">
        <v>-20.4974791606804</v>
      </c>
      <c r="BA30" s="1" t="n">
        <v>609.00696187764</v>
      </c>
      <c r="BB30" s="1" t="n">
        <v>1433.49293613332</v>
      </c>
      <c r="BC30" s="1" t="n">
        <v>-1.00153934560816</v>
      </c>
      <c r="BK30" s="6" t="s">
        <v>321</v>
      </c>
      <c r="BL30" s="1" t="n">
        <v>-18.2079774136988</v>
      </c>
      <c r="BM30" s="1" t="n">
        <v>633.87863303301</v>
      </c>
      <c r="BN30" s="1" t="n">
        <v>1848.98167047364</v>
      </c>
      <c r="BO30" s="1" t="n">
        <v>0.427577066760311</v>
      </c>
      <c r="BQ30" s="6" t="s">
        <v>24</v>
      </c>
      <c r="BR30" s="1" t="n">
        <v>-19.6743633510475</v>
      </c>
      <c r="BS30" s="1" t="n">
        <v>632.198534027359</v>
      </c>
      <c r="BT30" s="1" t="n">
        <v>1770.06610571471</v>
      </c>
      <c r="BU30" s="1" t="n">
        <v>-0.977010844168966</v>
      </c>
      <c r="CC30" s="6" t="s">
        <v>322</v>
      </c>
      <c r="CD30" s="1" t="n">
        <v>-20.2317508380575</v>
      </c>
      <c r="CE30" s="1" t="n">
        <v>617.530041039692</v>
      </c>
      <c r="CF30" s="1" t="n">
        <v>1152.94467984047</v>
      </c>
      <c r="CG30" s="1" t="n">
        <v>-0.992376477611398</v>
      </c>
      <c r="CO30" s="6" t="s">
        <v>129</v>
      </c>
      <c r="CP30" s="1" t="n">
        <v>-18.2149826223618</v>
      </c>
      <c r="CQ30" s="1" t="n">
        <v>633.240049706354</v>
      </c>
      <c r="CR30" s="1" t="n">
        <v>2087.82502483317</v>
      </c>
      <c r="CS30" s="1" t="n">
        <v>0.416745990528394</v>
      </c>
      <c r="CU30" s="6" t="s">
        <v>323</v>
      </c>
      <c r="CV30" s="1" t="n">
        <v>-17.651970801147</v>
      </c>
      <c r="CW30" s="1" t="n">
        <v>652.670592349491</v>
      </c>
      <c r="CX30" s="1" t="n">
        <v>1948.95306829803</v>
      </c>
      <c r="CY30" s="1" t="n">
        <v>0.385433257964202</v>
      </c>
    </row>
    <row r="31" customFormat="false" ht="16.8" hidden="false" customHeight="false" outlineLevel="0" collapsed="false">
      <c r="AF31" s="6"/>
      <c r="AG31" s="6" t="s">
        <v>324</v>
      </c>
      <c r="AH31" s="1" t="n">
        <v>-18.0512345404178</v>
      </c>
      <c r="AI31" s="1" t="n">
        <v>637.778803850436</v>
      </c>
      <c r="AJ31" s="1" t="n">
        <v>2651.15229675363</v>
      </c>
      <c r="AK31" s="1" t="n">
        <v>0.379227171523318</v>
      </c>
      <c r="AY31" s="6" t="s">
        <v>325</v>
      </c>
      <c r="AZ31" s="1" t="n">
        <v>-20.1005095320788</v>
      </c>
      <c r="BA31" s="1" t="n">
        <v>621.147820302957</v>
      </c>
      <c r="BB31" s="1" t="n">
        <v>1228.07162350682</v>
      </c>
      <c r="BC31" s="1" t="n">
        <v>-0.988539929342384</v>
      </c>
      <c r="BK31" s="6" t="s">
        <v>269</v>
      </c>
      <c r="BL31" s="1" t="n">
        <v>-18.3421710169739</v>
      </c>
      <c r="BM31" s="1" t="n">
        <v>629.917567695933</v>
      </c>
      <c r="BN31" s="1" t="n">
        <v>1552.22126602038</v>
      </c>
      <c r="BO31" s="1" t="n">
        <v>0.450727023401445</v>
      </c>
      <c r="BQ31" s="6" t="s">
        <v>326</v>
      </c>
      <c r="BR31" s="1" t="n">
        <v>-20.3444269846185</v>
      </c>
      <c r="BS31" s="1" t="n">
        <v>611.800771477089</v>
      </c>
      <c r="BT31" s="1" t="n">
        <v>1970.46411400584</v>
      </c>
      <c r="BU31" s="1" t="n">
        <v>-0.998516372238527</v>
      </c>
      <c r="CC31" s="6" t="s">
        <v>327</v>
      </c>
      <c r="CD31" s="1" t="n">
        <v>-19.1712227399144</v>
      </c>
      <c r="CE31" s="1" t="n">
        <v>649.361543795745</v>
      </c>
      <c r="CF31" s="1" t="n">
        <v>1223.35665927524</v>
      </c>
      <c r="CG31" s="1" t="n">
        <v>-0.959652498530716</v>
      </c>
      <c r="CO31" s="6" t="s">
        <v>226</v>
      </c>
      <c r="CP31" s="1" t="n">
        <v>-18.5654637343496</v>
      </c>
      <c r="CQ31" s="1" t="n">
        <v>621.069402937972</v>
      </c>
      <c r="CR31" s="1" t="n">
        <v>2459.274824736</v>
      </c>
      <c r="CS31" s="1" t="n">
        <v>0.422419056325747</v>
      </c>
      <c r="CU31" s="6" t="s">
        <v>328</v>
      </c>
      <c r="CV31" s="1" t="n">
        <v>-17.6037390764942</v>
      </c>
      <c r="CW31" s="1" t="n">
        <v>654.536670894972</v>
      </c>
      <c r="CX31" s="1" t="n">
        <v>1842.89267439782</v>
      </c>
      <c r="CY31" s="1" t="n">
        <v>0.387092821647123</v>
      </c>
    </row>
    <row r="32" customFormat="false" ht="16.8" hidden="false" customHeight="false" outlineLevel="0" collapsed="false">
      <c r="AF32" s="6"/>
      <c r="AG32" s="6" t="s">
        <v>329</v>
      </c>
      <c r="AH32" s="1" t="n">
        <v>-18.6304668085986</v>
      </c>
      <c r="AI32" s="1" t="n">
        <v>618.368968721852</v>
      </c>
      <c r="AJ32" s="1" t="n">
        <v>2814.17094821926</v>
      </c>
      <c r="AK32" s="1" t="n">
        <v>0.409639634274985</v>
      </c>
      <c r="AY32" s="6" t="s">
        <v>303</v>
      </c>
      <c r="AZ32" s="1" t="n">
        <v>-20.7114911021166</v>
      </c>
      <c r="BA32" s="1" t="n">
        <v>601.608988270071</v>
      </c>
      <c r="BB32" s="1" t="n">
        <v>1875.12411702387</v>
      </c>
      <c r="BC32" s="1" t="n">
        <v>-1.00963740564756</v>
      </c>
      <c r="BK32" s="6" t="s">
        <v>70</v>
      </c>
      <c r="BL32" s="1" t="n">
        <v>-17.8163072584424</v>
      </c>
      <c r="BM32" s="1" t="n">
        <v>648.022507846669</v>
      </c>
      <c r="BN32" s="1" t="n">
        <v>1345.02917444755</v>
      </c>
      <c r="BO32" s="1" t="n">
        <v>0.42462020265133</v>
      </c>
      <c r="BQ32" s="6" t="s">
        <v>330</v>
      </c>
      <c r="BR32" s="1" t="n">
        <v>-20.3146794665061</v>
      </c>
      <c r="BS32" s="1" t="n">
        <v>612.594239627408</v>
      </c>
      <c r="BT32" s="1" t="n">
        <v>1992.56537503007</v>
      </c>
      <c r="BU32" s="1" t="n">
        <v>-0.997661296578485</v>
      </c>
      <c r="CC32" s="6" t="s">
        <v>331</v>
      </c>
      <c r="CD32" s="1" t="n">
        <v>-20.5157906727023</v>
      </c>
      <c r="CE32" s="1" t="n">
        <v>608.650348759053</v>
      </c>
      <c r="CF32" s="1" t="n">
        <v>1377.35910353379</v>
      </c>
      <c r="CG32" s="1" t="n">
        <v>-1.00192658869861</v>
      </c>
      <c r="CO32" s="6" t="s">
        <v>204</v>
      </c>
      <c r="CP32" s="1" t="n">
        <v>-18.7040520134457</v>
      </c>
      <c r="CQ32" s="1" t="n">
        <v>616.337273069486</v>
      </c>
      <c r="CR32" s="1" t="n">
        <v>2608.99039063338</v>
      </c>
      <c r="CS32" s="1" t="n">
        <v>0.424393155552007</v>
      </c>
      <c r="CU32" s="6" t="s">
        <v>332</v>
      </c>
      <c r="CV32" s="1" t="n">
        <v>-17.2795950484085</v>
      </c>
      <c r="CW32" s="1" t="n">
        <v>665.931116568077</v>
      </c>
      <c r="CX32" s="1" t="n">
        <v>1885.20447777677</v>
      </c>
      <c r="CY32" s="1" t="n">
        <v>0.36328779307954</v>
      </c>
    </row>
    <row r="33" customFormat="false" ht="16.8" hidden="false" customHeight="false" outlineLevel="0" collapsed="false">
      <c r="AF33" s="6"/>
      <c r="AG33" s="6" t="s">
        <v>333</v>
      </c>
      <c r="AH33" s="1" t="n">
        <v>-18.4910936147715</v>
      </c>
      <c r="AI33" s="1" t="n">
        <v>622.692639278811</v>
      </c>
      <c r="AJ33" s="1" t="n">
        <v>2937.01517041161</v>
      </c>
      <c r="AK33" s="1" t="n">
        <v>0.394578490814173</v>
      </c>
      <c r="AY33" s="6" t="s">
        <v>178</v>
      </c>
      <c r="AZ33" s="1" t="n">
        <v>-20.2128994893242</v>
      </c>
      <c r="BA33" s="1" t="n">
        <v>615.474566248211</v>
      </c>
      <c r="BB33" s="1" t="n">
        <v>2017.17311221747</v>
      </c>
      <c r="BC33" s="1" t="n">
        <v>-0.994570164368</v>
      </c>
      <c r="BK33" s="6" t="s">
        <v>334</v>
      </c>
      <c r="BL33" s="1" t="n">
        <v>-17.9037898809762</v>
      </c>
      <c r="BM33" s="1" t="n">
        <v>644.334032926171</v>
      </c>
      <c r="BN33" s="1" t="n">
        <v>1745.59567346173</v>
      </c>
      <c r="BO33" s="1" t="n">
        <v>0.411888385225797</v>
      </c>
      <c r="BQ33" s="6" t="s">
        <v>335</v>
      </c>
      <c r="BR33" s="1" t="n">
        <v>-20.3072980558384</v>
      </c>
      <c r="BS33" s="1" t="n">
        <v>611.772567111373</v>
      </c>
      <c r="BT33" s="1" t="n">
        <v>2336.99165309251</v>
      </c>
      <c r="BU33" s="1" t="n">
        <v>-0.998546794706943</v>
      </c>
      <c r="CC33" s="6" t="s">
        <v>336</v>
      </c>
      <c r="CD33" s="1" t="n">
        <v>-20.2629575953151</v>
      </c>
      <c r="CE33" s="1" t="n">
        <v>616.968402505287</v>
      </c>
      <c r="CF33" s="1" t="n">
        <v>1037.40227631859</v>
      </c>
      <c r="CG33" s="1" t="n">
        <v>-0.992974875277877</v>
      </c>
      <c r="CO33" s="6" t="s">
        <v>337</v>
      </c>
      <c r="CP33" s="1" t="n">
        <v>-18.3240265896099</v>
      </c>
      <c r="CQ33" s="1" t="n">
        <v>629.30840918545</v>
      </c>
      <c r="CR33" s="1" t="n">
        <v>2269.47686849722</v>
      </c>
      <c r="CS33" s="1" t="n">
        <v>0.415419097142806</v>
      </c>
      <c r="CU33" s="6" t="s">
        <v>338</v>
      </c>
      <c r="CV33" s="1" t="n">
        <v>-17.8203999881489</v>
      </c>
      <c r="CW33" s="1" t="n">
        <v>647.053428732915</v>
      </c>
      <c r="CX33" s="1" t="n">
        <v>1826.82992698062</v>
      </c>
      <c r="CY33" s="1" t="n">
        <v>0.402461236128875</v>
      </c>
    </row>
    <row r="34" customFormat="false" ht="16.8" hidden="false" customHeight="false" outlineLevel="0" collapsed="false">
      <c r="AF34" s="6"/>
      <c r="AG34" s="6" t="s">
        <v>339</v>
      </c>
      <c r="AH34" s="1" t="n">
        <v>-19.2370770448787</v>
      </c>
      <c r="AI34" s="1" t="n">
        <v>598.727778779802</v>
      </c>
      <c r="AJ34" s="1" t="n">
        <v>3088.66638269234</v>
      </c>
      <c r="AK34" s="1" t="n">
        <v>0.436014031142456</v>
      </c>
      <c r="AY34" s="6" t="s">
        <v>340</v>
      </c>
      <c r="AZ34" s="1" t="n">
        <v>-20.5357898713738</v>
      </c>
      <c r="BA34" s="1" t="n">
        <v>608.69935094838</v>
      </c>
      <c r="BB34" s="1" t="n">
        <v>1169.2469124824</v>
      </c>
      <c r="BC34" s="1" t="n">
        <v>-1.00187335908516</v>
      </c>
      <c r="BK34" s="6" t="s">
        <v>341</v>
      </c>
      <c r="BL34" s="1" t="n">
        <v>-17.9661011199219</v>
      </c>
      <c r="BM34" s="1" t="n">
        <v>642.222895981774</v>
      </c>
      <c r="BN34" s="1" t="n">
        <v>1737.61517997068</v>
      </c>
      <c r="BO34" s="1" t="n">
        <v>0.416477434973704</v>
      </c>
      <c r="BQ34" s="6" t="s">
        <v>342</v>
      </c>
      <c r="BR34" s="1" t="n">
        <v>-20.6679746241629</v>
      </c>
      <c r="BS34" s="1" t="n">
        <v>603.334517462834</v>
      </c>
      <c r="BT34" s="1" t="n">
        <v>1708.06200803584</v>
      </c>
      <c r="BU34" s="1" t="n">
        <v>-1.00773636176159</v>
      </c>
      <c r="CC34" s="6" t="s">
        <v>343</v>
      </c>
      <c r="CD34" s="1" t="n">
        <v>-20.4399673168837</v>
      </c>
      <c r="CE34" s="1" t="n">
        <v>611.078863440161</v>
      </c>
      <c r="CF34" s="1" t="n">
        <v>1292.66996961106</v>
      </c>
      <c r="CG34" s="1" t="n">
        <v>-0.999295664873035</v>
      </c>
      <c r="CO34" s="6" t="s">
        <v>344</v>
      </c>
      <c r="CP34" s="1" t="n">
        <v>-18.3774003812189</v>
      </c>
      <c r="CQ34" s="1" t="n">
        <v>627.8176253849</v>
      </c>
      <c r="CR34" s="1" t="n">
        <v>2107.66623575311</v>
      </c>
      <c r="CS34" s="1" t="n">
        <v>0.426691033377281</v>
      </c>
      <c r="CU34" s="6" t="s">
        <v>345</v>
      </c>
      <c r="CV34" s="1" t="n">
        <v>-17.9789000104127</v>
      </c>
      <c r="CW34" s="1" t="n">
        <v>640.871897120268</v>
      </c>
      <c r="CX34" s="1" t="n">
        <v>2273.5205237348</v>
      </c>
      <c r="CY34" s="1" t="n">
        <v>0.392197729048689</v>
      </c>
    </row>
    <row r="35" customFormat="false" ht="16.8" hidden="false" customHeight="false" outlineLevel="0" collapsed="false">
      <c r="AF35" s="6"/>
      <c r="AG35" s="6" t="s">
        <v>346</v>
      </c>
      <c r="AH35" s="1" t="n">
        <v>-19.3216207390646</v>
      </c>
      <c r="AI35" s="1" t="n">
        <v>596.079320845023</v>
      </c>
      <c r="AJ35" s="1" t="n">
        <v>3113.40432615789</v>
      </c>
      <c r="AK35" s="1" t="n">
        <v>0.44031123358592</v>
      </c>
      <c r="AY35" s="6" t="s">
        <v>347</v>
      </c>
      <c r="AZ35" s="1" t="n">
        <v>-20.3364270133446</v>
      </c>
      <c r="BA35" s="1" t="n">
        <v>613.239443979458</v>
      </c>
      <c r="BB35" s="1" t="n">
        <v>1568.33145787199</v>
      </c>
      <c r="BC35" s="1" t="n">
        <v>-0.996967124932926</v>
      </c>
      <c r="BK35" s="6" t="s">
        <v>168</v>
      </c>
      <c r="BL35" s="1" t="n">
        <v>-18.4687622147126</v>
      </c>
      <c r="BM35" s="1" t="n">
        <v>625.904515550933</v>
      </c>
      <c r="BN35" s="1" t="n">
        <v>1458.14272175674</v>
      </c>
      <c r="BO35" s="1" t="n">
        <v>0.463819365514389</v>
      </c>
      <c r="BQ35" s="6" t="s">
        <v>348</v>
      </c>
      <c r="BR35" s="1" t="n">
        <v>-20.2622020997341</v>
      </c>
      <c r="BS35" s="1" t="n">
        <v>613.988238503378</v>
      </c>
      <c r="BT35" s="1" t="n">
        <v>2034.71591801746</v>
      </c>
      <c r="BU35" s="1" t="n">
        <v>-0.996162767129761</v>
      </c>
      <c r="CC35" s="6" t="s">
        <v>349</v>
      </c>
      <c r="CD35" s="1" t="n">
        <v>-20.4157296083624</v>
      </c>
      <c r="CE35" s="1" t="n">
        <v>611.606322614231</v>
      </c>
      <c r="CF35" s="1" t="n">
        <v>1349.5220140456</v>
      </c>
      <c r="CG35" s="1" t="n">
        <v>-0.998726152737884</v>
      </c>
      <c r="CO35" s="6" t="s">
        <v>84</v>
      </c>
      <c r="CP35" s="1" t="n">
        <v>-18.2910899966285</v>
      </c>
      <c r="CQ35" s="1" t="n">
        <v>630.269206592379</v>
      </c>
      <c r="CR35" s="1" t="n">
        <v>2346.8756652228</v>
      </c>
      <c r="CS35" s="1" t="n">
        <v>0.409543156315674</v>
      </c>
      <c r="CU35" s="6" t="s">
        <v>350</v>
      </c>
      <c r="CV35" s="1" t="n">
        <v>-16.7011613813979</v>
      </c>
      <c r="CW35" s="1" t="n">
        <v>688.26568917729</v>
      </c>
      <c r="CX35" s="1" t="n">
        <v>1244.15563472199</v>
      </c>
      <c r="CY35" s="1" t="n">
        <v>0.352903761626987</v>
      </c>
    </row>
    <row r="36" customFormat="false" ht="16.8" hidden="false" customHeight="false" outlineLevel="0" collapsed="false">
      <c r="AF36" s="6"/>
      <c r="AG36" s="6" t="s">
        <v>351</v>
      </c>
      <c r="AH36" s="1" t="n">
        <v>-18.1126416356349</v>
      </c>
      <c r="AI36" s="1" t="n">
        <v>635.755114703023</v>
      </c>
      <c r="AJ36" s="1" t="n">
        <v>2625.25328572779</v>
      </c>
      <c r="AK36" s="1" t="n">
        <v>0.384508308029126</v>
      </c>
      <c r="AY36" s="6" t="s">
        <v>352</v>
      </c>
      <c r="AZ36" s="1" t="n">
        <v>-20.0388089997453</v>
      </c>
      <c r="BA36" s="1" t="n">
        <v>621.896472347637</v>
      </c>
      <c r="BB36" s="1" t="n">
        <v>1580.95684292681</v>
      </c>
      <c r="BC36" s="1" t="n">
        <v>-0.987749879025181</v>
      </c>
      <c r="BK36" s="6" t="s">
        <v>353</v>
      </c>
      <c r="BL36" s="1" t="n">
        <v>-19.0095343382591</v>
      </c>
      <c r="BM36" s="1" t="n">
        <v>608.100099692872</v>
      </c>
      <c r="BN36" s="1" t="n">
        <v>1706.87126173606</v>
      </c>
      <c r="BO36" s="1" t="n">
        <v>0.488572746989082</v>
      </c>
      <c r="BQ36" s="6" t="s">
        <v>354</v>
      </c>
      <c r="BR36" s="1" t="n">
        <v>-20.3927533985955</v>
      </c>
      <c r="BS36" s="1" t="n">
        <v>609.915768865553</v>
      </c>
      <c r="BT36" s="1" t="n">
        <v>2134.47958117883</v>
      </c>
      <c r="BU36" s="1" t="n">
        <v>-1.00055389415123</v>
      </c>
      <c r="CC36" s="6" t="s">
        <v>355</v>
      </c>
      <c r="CD36" s="1" t="n">
        <v>-20.3090456638443</v>
      </c>
      <c r="CE36" s="1" t="n">
        <v>613.830881418129</v>
      </c>
      <c r="CF36" s="1" t="n">
        <v>1635.36627951742</v>
      </c>
      <c r="CG36" s="1" t="n">
        <v>-0.996331687972205</v>
      </c>
      <c r="CO36" s="6" t="s">
        <v>356</v>
      </c>
      <c r="CP36" s="1" t="n">
        <v>-18.5078541789666</v>
      </c>
      <c r="CQ36" s="1" t="n">
        <v>623.278926602951</v>
      </c>
      <c r="CR36" s="1" t="n">
        <v>2260.77262596993</v>
      </c>
      <c r="CS36" s="1" t="n">
        <v>0.428103372019834</v>
      </c>
      <c r="CU36" s="6" t="s">
        <v>35</v>
      </c>
      <c r="CV36" s="1" t="n">
        <v>-17.4866130262231</v>
      </c>
      <c r="CW36" s="1" t="n">
        <v>659.215198451033</v>
      </c>
      <c r="CX36" s="1" t="n">
        <v>1517.21090036587</v>
      </c>
      <c r="CY36" s="1" t="n">
        <v>0.394173399616893</v>
      </c>
    </row>
    <row r="37" customFormat="false" ht="16.8" hidden="false" customHeight="false" outlineLevel="0" collapsed="false">
      <c r="AF37" s="6"/>
      <c r="AG37" s="6" t="s">
        <v>357</v>
      </c>
      <c r="AH37" s="1" t="n">
        <v>-18.4377944040053</v>
      </c>
      <c r="AI37" s="1" t="n">
        <v>624.325485392196</v>
      </c>
      <c r="AJ37" s="1" t="n">
        <v>3003.18865864315</v>
      </c>
      <c r="AK37" s="1" t="n">
        <v>0.387914484438131</v>
      </c>
      <c r="AY37" s="6" t="s">
        <v>358</v>
      </c>
      <c r="AZ37" s="1" t="n">
        <v>-20.3852285738957</v>
      </c>
      <c r="BA37" s="1" t="n">
        <v>611.958296196608</v>
      </c>
      <c r="BB37" s="1" t="n">
        <v>1525.45237560579</v>
      </c>
      <c r="BC37" s="1" t="n">
        <v>-0.998346494807191</v>
      </c>
      <c r="BK37" s="6" t="s">
        <v>359</v>
      </c>
      <c r="BL37" s="1" t="n">
        <v>-18.5806195679589</v>
      </c>
      <c r="BM37" s="1" t="n">
        <v>621.864808290604</v>
      </c>
      <c r="BN37" s="1" t="n">
        <v>1688.78159444764</v>
      </c>
      <c r="BO37" s="1" t="n">
        <v>0.460396020265183</v>
      </c>
      <c r="BQ37" s="6" t="s">
        <v>360</v>
      </c>
      <c r="BR37" s="1" t="n">
        <v>-20.6115864347198</v>
      </c>
      <c r="BS37" s="1" t="n">
        <v>602.927889688107</v>
      </c>
      <c r="BT37" s="1" t="n">
        <v>2381.89771042596</v>
      </c>
      <c r="BU37" s="1" t="n">
        <v>-1.00818367583814</v>
      </c>
      <c r="CC37" s="6" t="s">
        <v>361</v>
      </c>
      <c r="CD37" s="1" t="n">
        <v>-20.159084181826</v>
      </c>
      <c r="CE37" s="1" t="n">
        <v>619.413965779291</v>
      </c>
      <c r="CF37" s="1" t="n">
        <v>1232.72857243627</v>
      </c>
      <c r="CG37" s="1" t="n">
        <v>-0.990374750029822</v>
      </c>
      <c r="CO37" s="6" t="s">
        <v>222</v>
      </c>
      <c r="CP37" s="1" t="n">
        <v>-17.9999884707659</v>
      </c>
      <c r="CQ37" s="1" t="n">
        <v>639.883920950927</v>
      </c>
      <c r="CR37" s="1" t="n">
        <v>2433.10209051835</v>
      </c>
      <c r="CS37" s="1" t="n">
        <v>0.386101404046308</v>
      </c>
      <c r="CU37" s="6" t="s">
        <v>24</v>
      </c>
      <c r="CV37" s="1" t="n">
        <v>-16.6434036736648</v>
      </c>
      <c r="CW37" s="1" t="n">
        <v>689.121716716443</v>
      </c>
      <c r="CX37" s="1" t="n">
        <v>1975.22233680034</v>
      </c>
      <c r="CY37" s="1" t="n">
        <v>0.316393256653321</v>
      </c>
    </row>
    <row r="38" customFormat="false" ht="16.8" hidden="false" customHeight="false" outlineLevel="0" collapsed="false">
      <c r="AF38" s="6"/>
      <c r="AG38" s="6" t="s">
        <v>362</v>
      </c>
      <c r="AH38" s="1" t="n">
        <v>-18.165041220427</v>
      </c>
      <c r="AI38" s="1" t="n">
        <v>634.168452558104</v>
      </c>
      <c r="AJ38" s="1" t="n">
        <v>2524.82485561986</v>
      </c>
      <c r="AK38" s="1" t="n">
        <v>0.392727545929741</v>
      </c>
      <c r="AY38" s="6" t="s">
        <v>50</v>
      </c>
      <c r="AZ38" s="1" t="n">
        <v>-20.7020649503236</v>
      </c>
      <c r="BA38" s="1" t="n">
        <v>602.820674740021</v>
      </c>
      <c r="BB38" s="1" t="n">
        <v>1556.43746881627</v>
      </c>
      <c r="BC38" s="1" t="n">
        <v>-1.0083016876686</v>
      </c>
      <c r="BK38" s="6" t="s">
        <v>363</v>
      </c>
      <c r="BL38" s="1" t="n">
        <v>-18.5733816966897</v>
      </c>
      <c r="BM38" s="1" t="n">
        <v>621.514562371793</v>
      </c>
      <c r="BN38" s="1" t="n">
        <v>2039.09576006564</v>
      </c>
      <c r="BO38" s="1" t="n">
        <v>0.443114175011033</v>
      </c>
      <c r="BQ38" s="6" t="s">
        <v>364</v>
      </c>
      <c r="BR38" s="1" t="n">
        <v>-20.3737645301271</v>
      </c>
      <c r="BS38" s="1" t="n">
        <v>611.653167845782</v>
      </c>
      <c r="BT38" s="1" t="n">
        <v>1737.47797812969</v>
      </c>
      <c r="BU38" s="1" t="n">
        <v>-0.998675605487012</v>
      </c>
      <c r="CC38" s="6" t="s">
        <v>365</v>
      </c>
      <c r="CD38" s="1" t="n">
        <v>-20.4319434309358</v>
      </c>
      <c r="CE38" s="1" t="n">
        <v>610.638498011852</v>
      </c>
      <c r="CF38" s="1" t="n">
        <v>1516.88993682645</v>
      </c>
      <c r="CG38" s="1" t="n">
        <v>-0.999771660188173</v>
      </c>
      <c r="CU38" s="6" t="s">
        <v>366</v>
      </c>
      <c r="CV38" s="1" t="n">
        <v>-16.8912122784851</v>
      </c>
      <c r="CW38" s="1" t="n">
        <v>680.216888746792</v>
      </c>
      <c r="CX38" s="1" t="n">
        <v>1791.81559788659</v>
      </c>
      <c r="CY38" s="1" t="n">
        <v>0.341311801928065</v>
      </c>
    </row>
    <row r="39" customFormat="false" ht="16.8" hidden="false" customHeight="false" outlineLevel="0" collapsed="false">
      <c r="AF39" s="6"/>
      <c r="AG39" s="6" t="s">
        <v>367</v>
      </c>
      <c r="AH39" s="1" t="n">
        <v>-18.6327399292017</v>
      </c>
      <c r="AI39" s="1" t="n">
        <v>617.758623499958</v>
      </c>
      <c r="AJ39" s="1" t="n">
        <v>3135.96138157852</v>
      </c>
      <c r="AK39" s="1" t="n">
        <v>0.39426722313398</v>
      </c>
      <c r="AY39" s="6" t="s">
        <v>368</v>
      </c>
      <c r="AZ39" s="1" t="n">
        <v>-20.5733175461384</v>
      </c>
      <c r="BA39" s="1" t="n">
        <v>607.466115364019</v>
      </c>
      <c r="BB39" s="1" t="n">
        <v>1223.38080565011</v>
      </c>
      <c r="BC39" s="1" t="n">
        <v>-1.00321478753636</v>
      </c>
      <c r="BK39" s="6" t="s">
        <v>55</v>
      </c>
      <c r="BL39" s="1" t="n">
        <v>-18.5698620204039</v>
      </c>
      <c r="BM39" s="1" t="n">
        <v>622.050281165291</v>
      </c>
      <c r="BN39" s="1" t="n">
        <v>1787.16922860981</v>
      </c>
      <c r="BO39" s="1" t="n">
        <v>0.454954080440778</v>
      </c>
      <c r="BQ39" s="6" t="s">
        <v>51</v>
      </c>
      <c r="BR39" s="1" t="n">
        <v>-20.1716871430336</v>
      </c>
      <c r="BS39" s="1" t="n">
        <v>617.49535511833</v>
      </c>
      <c r="BT39" s="1" t="n">
        <v>1745.92808084994</v>
      </c>
      <c r="BU39" s="1" t="n">
        <v>-0.992413411854344</v>
      </c>
      <c r="CC39" s="6" t="s">
        <v>41</v>
      </c>
      <c r="CD39" s="1" t="n">
        <v>-20.4728080750423</v>
      </c>
      <c r="CE39" s="1" t="n">
        <v>609.79778180018</v>
      </c>
      <c r="CF39" s="1" t="n">
        <v>1405.53663455116</v>
      </c>
      <c r="CG39" s="1" t="n">
        <v>-1.00068171709747</v>
      </c>
      <c r="CU39" s="6" t="s">
        <v>268</v>
      </c>
      <c r="CV39" s="1" t="n">
        <v>-17.1541507052047</v>
      </c>
      <c r="CW39" s="1" t="n">
        <v>670.088723595902</v>
      </c>
      <c r="CX39" s="1" t="n">
        <v>2087.66511964356</v>
      </c>
      <c r="CY39" s="1" t="n">
        <v>0.345624313773843</v>
      </c>
    </row>
    <row r="40" customFormat="false" ht="16.8" hidden="false" customHeight="false" outlineLevel="0" collapsed="false">
      <c r="AF40" s="6"/>
      <c r="AG40" s="6" t="s">
        <v>369</v>
      </c>
      <c r="AH40" s="1" t="n">
        <v>-18.2333741295678</v>
      </c>
      <c r="AI40" s="1" t="n">
        <v>631.562059499812</v>
      </c>
      <c r="AJ40" s="1" t="n">
        <v>2716.66799303926</v>
      </c>
      <c r="AK40" s="1" t="n">
        <v>0.388149508006563</v>
      </c>
      <c r="AY40" s="6" t="s">
        <v>370</v>
      </c>
      <c r="AZ40" s="1" t="n">
        <v>-20.4626248260326</v>
      </c>
      <c r="BA40" s="1" t="n">
        <v>611.363240149613</v>
      </c>
      <c r="BB40" s="1" t="n">
        <v>979.815648032524</v>
      </c>
      <c r="BC40" s="1" t="n">
        <v>-0.998988531157682</v>
      </c>
      <c r="BK40" s="6" t="s">
        <v>32</v>
      </c>
      <c r="BL40" s="1" t="n">
        <v>-17.9440032871645</v>
      </c>
      <c r="BM40" s="1" t="n">
        <v>643.460319969583</v>
      </c>
      <c r="BN40" s="1" t="n">
        <v>1454.15532367043</v>
      </c>
      <c r="BO40" s="1" t="n">
        <v>0.428245195719477</v>
      </c>
      <c r="BQ40" s="6" t="s">
        <v>371</v>
      </c>
      <c r="BR40" s="1" t="n">
        <v>-19.3633606811245</v>
      </c>
      <c r="BS40" s="1" t="n">
        <v>641.807276663585</v>
      </c>
      <c r="BT40" s="1" t="n">
        <v>1732.4379837898</v>
      </c>
      <c r="BU40" s="1" t="n">
        <v>-0.967212505703241</v>
      </c>
      <c r="CC40" s="6" t="s">
        <v>372</v>
      </c>
      <c r="CD40" s="1" t="n">
        <v>-20.122995829269</v>
      </c>
      <c r="CE40" s="1" t="n">
        <v>620.410550257414</v>
      </c>
      <c r="CF40" s="1" t="n">
        <v>1253.29463390594</v>
      </c>
      <c r="CG40" s="1" t="n">
        <v>-0.98931926208768</v>
      </c>
      <c r="CU40" s="6" t="s">
        <v>373</v>
      </c>
      <c r="CV40" s="1" t="n">
        <v>-18.4511097593005</v>
      </c>
      <c r="CW40" s="1" t="n">
        <v>625.136774120588</v>
      </c>
      <c r="CX40" s="1" t="n">
        <v>2260.31249423987</v>
      </c>
      <c r="CY40" s="1" t="n">
        <v>0.424337756472958</v>
      </c>
    </row>
    <row r="41" customFormat="false" ht="16.8" hidden="false" customHeight="false" outlineLevel="0" collapsed="false">
      <c r="AF41" s="6"/>
      <c r="AG41" s="6" t="s">
        <v>374</v>
      </c>
      <c r="AH41" s="1" t="n">
        <v>-18.3962198971219</v>
      </c>
      <c r="AI41" s="1" t="n">
        <v>626.472601705794</v>
      </c>
      <c r="AJ41" s="1" t="n">
        <v>2538.36381194662</v>
      </c>
      <c r="AK41" s="1" t="n">
        <v>0.407405428854915</v>
      </c>
      <c r="AY41" s="6" t="s">
        <v>375</v>
      </c>
      <c r="AZ41" s="1" t="n">
        <v>-20.0171107400647</v>
      </c>
      <c r="BA41" s="1" t="n">
        <v>623.603370018631</v>
      </c>
      <c r="BB41" s="1" t="n">
        <v>1229.57363716239</v>
      </c>
      <c r="BC41" s="1" t="n">
        <v>-0.985953527291954</v>
      </c>
      <c r="BK41" s="6" t="s">
        <v>376</v>
      </c>
      <c r="BL41" s="1" t="n">
        <v>-18.0428810258036</v>
      </c>
      <c r="BM41" s="1" t="n">
        <v>640.290291360823</v>
      </c>
      <c r="BN41" s="1" t="n">
        <v>1343.37595729532</v>
      </c>
      <c r="BO41" s="1" t="n">
        <v>0.440182615871706</v>
      </c>
      <c r="BQ41" s="6" t="s">
        <v>377</v>
      </c>
      <c r="BR41" s="1" t="n">
        <v>-19.9309091904385</v>
      </c>
      <c r="BS41" s="1" t="n">
        <v>624.794379715588</v>
      </c>
      <c r="BT41" s="1" t="n">
        <v>1678.44563862379</v>
      </c>
      <c r="BU41" s="1" t="n">
        <v>-0.984704145024605</v>
      </c>
      <c r="CC41" s="6" t="s">
        <v>378</v>
      </c>
      <c r="CD41" s="1" t="n">
        <v>-19.2174032832578</v>
      </c>
      <c r="CE41" s="1" t="n">
        <v>647.703122844353</v>
      </c>
      <c r="CF41" s="1" t="n">
        <v>1292.38052560794</v>
      </c>
      <c r="CG41" s="1" t="n">
        <v>-0.961301553358336</v>
      </c>
      <c r="CU41" s="6" t="s">
        <v>379</v>
      </c>
      <c r="CV41" s="1" t="n">
        <v>-18.0333034433152</v>
      </c>
      <c r="CW41" s="1" t="n">
        <v>639.215237582092</v>
      </c>
      <c r="CX41" s="1" t="n">
        <v>2163.94772969272</v>
      </c>
      <c r="CY41" s="1" t="n">
        <v>0.400983724279563</v>
      </c>
    </row>
    <row r="42" customFormat="false" ht="16.8" hidden="false" customHeight="false" outlineLevel="0" collapsed="false">
      <c r="AF42" s="6"/>
      <c r="AG42" s="6" t="s">
        <v>380</v>
      </c>
      <c r="AH42" s="1" t="n">
        <v>-17.9101405467375</v>
      </c>
      <c r="AI42" s="1" t="n">
        <v>641.842861056162</v>
      </c>
      <c r="AJ42" s="1" t="n">
        <v>3073.0235082739</v>
      </c>
      <c r="AK42" s="1" t="n">
        <v>0.350097749753793</v>
      </c>
      <c r="AY42" s="6" t="s">
        <v>59</v>
      </c>
      <c r="AZ42" s="1" t="n">
        <v>-20.3984511735221</v>
      </c>
      <c r="BA42" s="1" t="n">
        <v>611.415679073346</v>
      </c>
      <c r="BB42" s="1" t="n">
        <v>1579.30099123303</v>
      </c>
      <c r="BC42" s="1" t="n">
        <v>-0.998931917418378</v>
      </c>
      <c r="BK42" s="6" t="s">
        <v>381</v>
      </c>
      <c r="BL42" s="1" t="n">
        <v>-18.5665379051224</v>
      </c>
      <c r="BM42" s="1" t="n">
        <v>622.62627991475</v>
      </c>
      <c r="BN42" s="1" t="n">
        <v>1507.43047859625</v>
      </c>
      <c r="BO42" s="1" t="n">
        <v>0.468123917083599</v>
      </c>
      <c r="BQ42" s="6" t="s">
        <v>382</v>
      </c>
      <c r="BR42" s="1" t="n">
        <v>-20.4825670555647</v>
      </c>
      <c r="BS42" s="1" t="n">
        <v>608.822709901335</v>
      </c>
      <c r="BT42" s="1" t="n">
        <v>1638.12952482684</v>
      </c>
      <c r="BU42" s="1" t="n">
        <v>-1.00173938412958</v>
      </c>
      <c r="CC42" s="6" t="s">
        <v>383</v>
      </c>
      <c r="CD42" s="1" t="n">
        <v>-20.4204780023737</v>
      </c>
      <c r="CE42" s="1" t="n">
        <v>611.021741731763</v>
      </c>
      <c r="CF42" s="1" t="n">
        <v>1499.05932400959</v>
      </c>
      <c r="CG42" s="1" t="n">
        <v>-0.99935738152584</v>
      </c>
      <c r="CU42" s="6" t="s">
        <v>384</v>
      </c>
      <c r="CV42" s="1" t="n">
        <v>-18.2217967667733</v>
      </c>
      <c r="CW42" s="1" t="n">
        <v>632.95178123153</v>
      </c>
      <c r="CX42" s="1" t="n">
        <v>2123.77322125831</v>
      </c>
      <c r="CY42" s="1" t="n">
        <v>0.415500265832549</v>
      </c>
    </row>
    <row r="43" customFormat="false" ht="16.8" hidden="false" customHeight="false" outlineLevel="0" collapsed="false">
      <c r="AF43" s="6"/>
      <c r="AG43" s="6" t="s">
        <v>385</v>
      </c>
      <c r="AH43" s="1" t="n">
        <v>-18.4083887180594</v>
      </c>
      <c r="AI43" s="1" t="n">
        <v>625.923522985772</v>
      </c>
      <c r="AJ43" s="1" t="n">
        <v>2626.82189717335</v>
      </c>
      <c r="AK43" s="1" t="n">
        <v>0.403985833385232</v>
      </c>
      <c r="AY43" s="6" t="s">
        <v>386</v>
      </c>
      <c r="AZ43" s="1" t="n">
        <v>-20.2401841336181</v>
      </c>
      <c r="BA43" s="1" t="n">
        <v>617.37657947526</v>
      </c>
      <c r="BB43" s="1" t="n">
        <v>1122.24224939627</v>
      </c>
      <c r="BC43" s="1" t="n">
        <v>-0.992539908261627</v>
      </c>
      <c r="BK43" s="6" t="s">
        <v>387</v>
      </c>
      <c r="BL43" s="1" t="n">
        <v>-18.0377342980472</v>
      </c>
      <c r="BM43" s="1" t="n">
        <v>639.736812471377</v>
      </c>
      <c r="BN43" s="1" t="n">
        <v>1770.17671643417</v>
      </c>
      <c r="BO43" s="1" t="n">
        <v>0.41979441602048</v>
      </c>
      <c r="BQ43" s="6" t="s">
        <v>388</v>
      </c>
      <c r="BR43" s="1" t="n">
        <v>-20.5705094152727</v>
      </c>
      <c r="BS43" s="1" t="n">
        <v>606.138443908328</v>
      </c>
      <c r="BT43" s="1" t="n">
        <v>1695.75884334197</v>
      </c>
      <c r="BU43" s="1" t="n">
        <v>-1.00466314285379</v>
      </c>
      <c r="CC43" s="6" t="s">
        <v>389</v>
      </c>
      <c r="CD43" s="1" t="n">
        <v>-19.4617389326847</v>
      </c>
      <c r="CE43" s="1" t="n">
        <v>639.885311190209</v>
      </c>
      <c r="CF43" s="1" t="n">
        <v>1375.79817428773</v>
      </c>
      <c r="CG43" s="1" t="n">
        <v>-0.969155894462471</v>
      </c>
      <c r="CU43" s="6" t="s">
        <v>390</v>
      </c>
      <c r="CV43" s="1" t="n">
        <v>-17.8701302298999</v>
      </c>
      <c r="CW43" s="1" t="n">
        <v>645.85969151235</v>
      </c>
      <c r="CX43" s="1" t="n">
        <v>1527.74973942996</v>
      </c>
      <c r="CY43" s="1" t="n">
        <v>0.41977784202475</v>
      </c>
    </row>
    <row r="44" customFormat="false" ht="16.8" hidden="false" customHeight="false" outlineLevel="0" collapsed="false">
      <c r="AF44" s="6"/>
      <c r="AG44" s="6" t="s">
        <v>391</v>
      </c>
      <c r="AH44" s="1" t="n">
        <v>-18.2523891013327</v>
      </c>
      <c r="AI44" s="1" t="n">
        <v>631.334320816822</v>
      </c>
      <c r="AJ44" s="1" t="n">
        <v>2477.31331074666</v>
      </c>
      <c r="AK44" s="1" t="n">
        <v>0.400773781187795</v>
      </c>
      <c r="AY44" s="6" t="s">
        <v>392</v>
      </c>
      <c r="AZ44" s="1" t="n">
        <v>-20.5722242513366</v>
      </c>
      <c r="BA44" s="1" t="n">
        <v>607.161118546547</v>
      </c>
      <c r="BB44" s="1" t="n">
        <v>1336.1927965878</v>
      </c>
      <c r="BC44" s="1" t="n">
        <v>-1.0035471216979</v>
      </c>
      <c r="BK44" s="6" t="s">
        <v>393</v>
      </c>
      <c r="BL44" s="1" t="n">
        <v>-19.0927444151466</v>
      </c>
      <c r="BM44" s="1" t="n">
        <v>605.48351380533</v>
      </c>
      <c r="BN44" s="1" t="n">
        <v>1707.33201984862</v>
      </c>
      <c r="BO44" s="1" t="n">
        <v>0.494184739008805</v>
      </c>
      <c r="BQ44" s="6" t="s">
        <v>314</v>
      </c>
      <c r="BR44" s="1" t="n">
        <v>-20.1133322571742</v>
      </c>
      <c r="BS44" s="1" t="n">
        <v>619.592782532745</v>
      </c>
      <c r="BT44" s="1" t="n">
        <v>1617.49059388476</v>
      </c>
      <c r="BU44" s="1" t="n">
        <v>-0.990185190770799</v>
      </c>
      <c r="CC44" s="6" t="s">
        <v>394</v>
      </c>
      <c r="CD44" s="1" t="n">
        <v>-20.2203686788595</v>
      </c>
      <c r="CE44" s="1" t="n">
        <v>617.221488858917</v>
      </c>
      <c r="CF44" s="1" t="n">
        <v>1365.49890087785</v>
      </c>
      <c r="CG44" s="1" t="n">
        <v>-0.992705131026316</v>
      </c>
      <c r="CU44" s="6" t="s">
        <v>395</v>
      </c>
      <c r="CV44" s="1" t="n">
        <v>-17.0453501844663</v>
      </c>
      <c r="CW44" s="1" t="n">
        <v>675.016342598022</v>
      </c>
      <c r="CX44" s="1" t="n">
        <v>1535.03379273254</v>
      </c>
      <c r="CY44" s="1" t="n">
        <v>0.363342258682909</v>
      </c>
    </row>
    <row r="45" customFormat="false" ht="16.8" hidden="false" customHeight="false" outlineLevel="0" collapsed="false">
      <c r="AF45" s="6"/>
      <c r="AG45" s="6" t="s">
        <v>396</v>
      </c>
      <c r="AH45" s="1" t="n">
        <v>-18.5249988936315</v>
      </c>
      <c r="AI45" s="1" t="n">
        <v>621.82170051427</v>
      </c>
      <c r="AJ45" s="1" t="n">
        <v>2796.72251182722</v>
      </c>
      <c r="AK45" s="1" t="n">
        <v>0.403539571951139</v>
      </c>
      <c r="AY45" s="6" t="s">
        <v>397</v>
      </c>
      <c r="AZ45" s="1" t="n">
        <v>-19.9198733189504</v>
      </c>
      <c r="BA45" s="1" t="n">
        <v>626.283522859094</v>
      </c>
      <c r="BB45" s="1" t="n">
        <v>1297.00956935713</v>
      </c>
      <c r="BC45" s="1" t="n">
        <v>-0.983146672357613</v>
      </c>
      <c r="BK45" s="6" t="s">
        <v>398</v>
      </c>
      <c r="BL45" s="1" t="n">
        <v>-19.0420060063921</v>
      </c>
      <c r="BM45" s="1" t="n">
        <v>607.01707182142</v>
      </c>
      <c r="BN45" s="1" t="n">
        <v>1743.60238400959</v>
      </c>
      <c r="BO45" s="1" t="n">
        <v>0.488981848193479</v>
      </c>
      <c r="BQ45" s="6" t="s">
        <v>399</v>
      </c>
      <c r="BR45" s="1" t="n">
        <v>-20.4572687376199</v>
      </c>
      <c r="BS45" s="1" t="n">
        <v>608.419626582524</v>
      </c>
      <c r="BT45" s="1" t="n">
        <v>2015.4139595441</v>
      </c>
      <c r="BU45" s="1" t="n">
        <v>-1.00217729482645</v>
      </c>
      <c r="CC45" s="6" t="s">
        <v>400</v>
      </c>
      <c r="CD45" s="1" t="n">
        <v>-20.5683261498837</v>
      </c>
      <c r="CE45" s="1" t="n">
        <v>607.04780327442</v>
      </c>
      <c r="CF45" s="1" t="n">
        <v>1411.51230558776</v>
      </c>
      <c r="CG45" s="1" t="n">
        <v>-1.00367065227569</v>
      </c>
      <c r="CU45" s="6" t="s">
        <v>401</v>
      </c>
      <c r="CV45" s="1" t="n">
        <v>-17.3102506213117</v>
      </c>
      <c r="CW45" s="1" t="n">
        <v>665.257452799235</v>
      </c>
      <c r="CX45" s="1" t="n">
        <v>1643.80824159513</v>
      </c>
      <c r="CY45" s="1" t="n">
        <v>0.376389548167904</v>
      </c>
    </row>
    <row r="46" customFormat="false" ht="16.8" hidden="false" customHeight="false" outlineLevel="0" collapsed="false">
      <c r="AF46" s="6"/>
      <c r="AG46" s="6" t="s">
        <v>402</v>
      </c>
      <c r="AH46" s="1" t="n">
        <v>-18.4895209261112</v>
      </c>
      <c r="AI46" s="1" t="n">
        <v>622.893449152399</v>
      </c>
      <c r="AJ46" s="1" t="n">
        <v>2847.90132107429</v>
      </c>
      <c r="AK46" s="1" t="n">
        <v>0.398750235782202</v>
      </c>
      <c r="AY46" s="6" t="s">
        <v>403</v>
      </c>
      <c r="AZ46" s="1" t="n">
        <v>-20.6197537701222</v>
      </c>
      <c r="BA46" s="1" t="n">
        <v>605.602107468563</v>
      </c>
      <c r="BB46" s="1" t="n">
        <v>1405.36100104439</v>
      </c>
      <c r="BC46" s="1" t="n">
        <v>-1.00524947277036</v>
      </c>
      <c r="BK46" s="6" t="s">
        <v>107</v>
      </c>
      <c r="BL46" s="1" t="n">
        <v>-18.1695657407845</v>
      </c>
      <c r="BM46" s="1" t="n">
        <v>635.05821144222</v>
      </c>
      <c r="BN46" s="1" t="n">
        <v>1911.21273014953</v>
      </c>
      <c r="BO46" s="1" t="n">
        <v>0.422046267275608</v>
      </c>
      <c r="BQ46" s="6" t="s">
        <v>404</v>
      </c>
      <c r="BR46" s="1" t="n">
        <v>-19.2884640012983</v>
      </c>
      <c r="BS46" s="1" t="n">
        <v>645.034473203709</v>
      </c>
      <c r="BT46" s="1" t="n">
        <v>1439.38878327187</v>
      </c>
      <c r="BU46" s="1" t="n">
        <v>-0.963967636843925</v>
      </c>
      <c r="CC46" s="6" t="s">
        <v>405</v>
      </c>
      <c r="CD46" s="1" t="n">
        <v>-20.1716460431647</v>
      </c>
      <c r="CE46" s="1" t="n">
        <v>618.338533419689</v>
      </c>
      <c r="CF46" s="1" t="n">
        <v>1467.05389233993</v>
      </c>
      <c r="CG46" s="1" t="n">
        <v>-0.991516393463627</v>
      </c>
      <c r="CU46" s="6" t="s">
        <v>406</v>
      </c>
      <c r="CV46" s="1" t="n">
        <v>-16.6968457104641</v>
      </c>
      <c r="CW46" s="1" t="n">
        <v>687.098134077292</v>
      </c>
      <c r="CX46" s="1" t="n">
        <v>1985.05962824863</v>
      </c>
      <c r="CY46" s="1" t="n">
        <v>0.319547485662024</v>
      </c>
    </row>
    <row r="47" customFormat="false" ht="16.8" hidden="false" customHeight="false" outlineLevel="0" collapsed="false">
      <c r="AF47" s="6"/>
      <c r="AG47" s="6" t="s">
        <v>407</v>
      </c>
      <c r="AH47" s="1" t="n">
        <v>-18.445860351412</v>
      </c>
      <c r="AI47" s="1" t="n">
        <v>624.553678495453</v>
      </c>
      <c r="AJ47" s="1" t="n">
        <v>2709.96573423178</v>
      </c>
      <c r="AK47" s="1" t="n">
        <v>0.402484272118922</v>
      </c>
      <c r="AY47" s="6" t="s">
        <v>408</v>
      </c>
      <c r="AZ47" s="1" t="n">
        <v>-20.2792630700261</v>
      </c>
      <c r="BA47" s="1" t="n">
        <v>613.803809573141</v>
      </c>
      <c r="BB47" s="1" t="n">
        <v>1931.50137066364</v>
      </c>
      <c r="BC47" s="1" t="n">
        <v>-0.99636075529855</v>
      </c>
      <c r="BK47" s="6" t="s">
        <v>83</v>
      </c>
      <c r="BL47" s="1" t="n">
        <v>-18.2045992769557</v>
      </c>
      <c r="BM47" s="1" t="n">
        <v>634.385566239752</v>
      </c>
      <c r="BN47" s="1" t="n">
        <v>1616.45053993107</v>
      </c>
      <c r="BO47" s="1" t="n">
        <v>0.438340220439873</v>
      </c>
      <c r="BQ47" s="6" t="s">
        <v>409</v>
      </c>
      <c r="BR47" s="1" t="n">
        <v>-20.3660885292501</v>
      </c>
      <c r="BS47" s="1" t="n">
        <v>611.640962753343</v>
      </c>
      <c r="BT47" s="1" t="n">
        <v>1815.36963397327</v>
      </c>
      <c r="BU47" s="1" t="n">
        <v>-0.998688774590796</v>
      </c>
      <c r="CU47" s="6" t="s">
        <v>410</v>
      </c>
      <c r="CV47" s="1" t="n">
        <v>-17.7009227639827</v>
      </c>
      <c r="CW47" s="1" t="n">
        <v>651.424245413231</v>
      </c>
      <c r="CX47" s="1" t="n">
        <v>1685.54213866362</v>
      </c>
      <c r="CY47" s="1" t="n">
        <v>0.400950840779274</v>
      </c>
    </row>
    <row r="48" customFormat="false" ht="16.8" hidden="false" customHeight="false" outlineLevel="0" collapsed="false">
      <c r="AF48" s="6"/>
      <c r="AG48" s="6" t="s">
        <v>54</v>
      </c>
      <c r="AH48" s="1" t="n">
        <v>-18.544134528917</v>
      </c>
      <c r="AI48" s="1" t="n">
        <v>620.907632357756</v>
      </c>
      <c r="AJ48" s="1" t="n">
        <v>2970.55990596537</v>
      </c>
      <c r="AK48" s="1" t="n">
        <v>0.396443490517033</v>
      </c>
      <c r="AY48" s="6" t="s">
        <v>134</v>
      </c>
      <c r="AZ48" s="1" t="n">
        <v>-20.2915659901313</v>
      </c>
      <c r="BA48" s="1" t="n">
        <v>615.149688662733</v>
      </c>
      <c r="BB48" s="1" t="n">
        <v>1365.36364413995</v>
      </c>
      <c r="BC48" s="1" t="n">
        <v>-0.994917816116352</v>
      </c>
      <c r="BK48" s="6" t="s">
        <v>139</v>
      </c>
      <c r="BL48" s="1" t="n">
        <v>-18.0948714885315</v>
      </c>
      <c r="BM48" s="1" t="n">
        <v>638.245414129542</v>
      </c>
      <c r="BN48" s="1" t="n">
        <v>1512.78486458498</v>
      </c>
      <c r="BO48" s="1" t="n">
        <v>0.435769950818258</v>
      </c>
      <c r="BQ48" s="6" t="s">
        <v>411</v>
      </c>
      <c r="BR48" s="1" t="n">
        <v>-19.8772797017937</v>
      </c>
      <c r="BS48" s="1" t="n">
        <v>627.06608410824</v>
      </c>
      <c r="BT48" s="1" t="n">
        <v>1456.73301969775</v>
      </c>
      <c r="BU48" s="1" t="n">
        <v>-0.982330268600748</v>
      </c>
      <c r="CU48" s="6" t="s">
        <v>412</v>
      </c>
      <c r="CV48" s="1" t="n">
        <v>-17.7324671075295</v>
      </c>
      <c r="CW48" s="1" t="n">
        <v>649.932479773572</v>
      </c>
      <c r="CX48" s="1" t="n">
        <v>1916.49827614484</v>
      </c>
      <c r="CY48" s="1" t="n">
        <v>0.392358522267784</v>
      </c>
    </row>
    <row r="49" customFormat="false" ht="16.8" hidden="false" customHeight="false" outlineLevel="0" collapsed="false">
      <c r="AF49" s="6"/>
      <c r="AG49" s="6" t="s">
        <v>413</v>
      </c>
      <c r="AH49" s="1" t="n">
        <v>-17.8713829317841</v>
      </c>
      <c r="AI49" s="1" t="n">
        <v>644.099608143683</v>
      </c>
      <c r="AJ49" s="1" t="n">
        <v>2528.59808762713</v>
      </c>
      <c r="AK49" s="1" t="n">
        <v>0.373084965201549</v>
      </c>
      <c r="AY49" s="6" t="s">
        <v>414</v>
      </c>
      <c r="AZ49" s="1" t="n">
        <v>-20.4362970347571</v>
      </c>
      <c r="BA49" s="1" t="n">
        <v>610.580877870278</v>
      </c>
      <c r="BB49" s="1" t="n">
        <v>1494.31781513604</v>
      </c>
      <c r="BC49" s="1" t="n">
        <v>-0.999833977461169</v>
      </c>
      <c r="BK49" s="6" t="s">
        <v>54</v>
      </c>
      <c r="BL49" s="1" t="n">
        <v>-18.3528587576955</v>
      </c>
      <c r="BM49" s="1" t="n">
        <v>628.894698957753</v>
      </c>
      <c r="BN49" s="1" t="n">
        <v>1949.29213517595</v>
      </c>
      <c r="BO49" s="1" t="n">
        <v>0.432581450670991</v>
      </c>
      <c r="BQ49" s="6" t="s">
        <v>54</v>
      </c>
      <c r="BR49" s="1" t="n">
        <v>-19.8505830123764</v>
      </c>
      <c r="BS49" s="1" t="n">
        <v>627.540977990731</v>
      </c>
      <c r="BT49" s="1" t="n">
        <v>1562.32499556521</v>
      </c>
      <c r="BU49" s="1" t="n">
        <v>-0.981835529211544</v>
      </c>
      <c r="CU49" s="6" t="s">
        <v>43</v>
      </c>
      <c r="CV49" s="1" t="n">
        <v>-18.0051596820438</v>
      </c>
      <c r="CW49" s="1" t="n">
        <v>640.799494986218</v>
      </c>
      <c r="CX49" s="1" t="n">
        <v>1794.15035376295</v>
      </c>
      <c r="CY49" s="1" t="n">
        <v>0.4164672061797</v>
      </c>
    </row>
    <row r="50" customFormat="false" ht="16.8" hidden="false" customHeight="false" outlineLevel="0" collapsed="false">
      <c r="AF50" s="6"/>
      <c r="AG50" s="6" t="s">
        <v>415</v>
      </c>
      <c r="AH50" s="1" t="n">
        <v>-18.7500913680164</v>
      </c>
      <c r="AI50" s="1" t="n">
        <v>614.184494902166</v>
      </c>
      <c r="AJ50" s="1" t="n">
        <v>3014.62526448548</v>
      </c>
      <c r="AK50" s="1" t="n">
        <v>0.407800676148536</v>
      </c>
      <c r="AY50" s="6" t="s">
        <v>103</v>
      </c>
      <c r="AZ50" s="1" t="n">
        <v>-20.0856752251537</v>
      </c>
      <c r="BA50" s="1" t="n">
        <v>622.099353968671</v>
      </c>
      <c r="BB50" s="1" t="n">
        <v>1057.99874760133</v>
      </c>
      <c r="BC50" s="1" t="n">
        <v>-0.987536006203655</v>
      </c>
      <c r="BK50" s="6" t="s">
        <v>416</v>
      </c>
      <c r="BL50" s="1" t="n">
        <v>-18.1708914303431</v>
      </c>
      <c r="BM50" s="1" t="n">
        <v>634.691505552955</v>
      </c>
      <c r="BN50" s="1" t="n">
        <v>2101.16319553515</v>
      </c>
      <c r="BO50" s="1" t="n">
        <v>0.413159143875635</v>
      </c>
      <c r="BQ50" s="6" t="s">
        <v>417</v>
      </c>
      <c r="BR50" s="1" t="n">
        <v>-20.22331861064</v>
      </c>
      <c r="BS50" s="1" t="n">
        <v>615.528109167491</v>
      </c>
      <c r="BT50" s="1" t="n">
        <v>1898.77099542986</v>
      </c>
      <c r="BU50" s="1" t="n">
        <v>-0.994512892447986</v>
      </c>
      <c r="CU50" s="6" t="s">
        <v>418</v>
      </c>
      <c r="CV50" s="1" t="n">
        <v>-18.3760766558128</v>
      </c>
      <c r="CW50" s="1" t="n">
        <v>627.463435056406</v>
      </c>
      <c r="CX50" s="1" t="n">
        <v>2343.92110313761</v>
      </c>
      <c r="CY50" s="1" t="n">
        <v>0.415343977644579</v>
      </c>
    </row>
    <row r="51" customFormat="false" ht="16.8" hidden="false" customHeight="false" outlineLevel="0" collapsed="false">
      <c r="AF51" s="6"/>
      <c r="AG51" s="6" t="s">
        <v>419</v>
      </c>
      <c r="AH51" s="1" t="n">
        <v>-18.3921466734119</v>
      </c>
      <c r="AI51" s="1" t="n">
        <v>626.153065541086</v>
      </c>
      <c r="AJ51" s="1" t="n">
        <v>2807.88497352348</v>
      </c>
      <c r="AK51" s="1" t="n">
        <v>0.39426284729154</v>
      </c>
      <c r="AY51" s="6" t="s">
        <v>390</v>
      </c>
      <c r="AZ51" s="1" t="n">
        <v>-20.049649782531</v>
      </c>
      <c r="BA51" s="1" t="n">
        <v>620.895292903632</v>
      </c>
      <c r="BB51" s="1" t="n">
        <v>1805.76598537435</v>
      </c>
      <c r="BC51" s="1" t="n">
        <v>-0.98880671919499</v>
      </c>
      <c r="BK51" s="6" t="s">
        <v>420</v>
      </c>
      <c r="BL51" s="1" t="n">
        <v>-18.6737980016618</v>
      </c>
      <c r="BM51" s="1" t="n">
        <v>618.348263047448</v>
      </c>
      <c r="BN51" s="1" t="n">
        <v>1986.80533424787</v>
      </c>
      <c r="BO51" s="1" t="n">
        <v>0.452372606904916</v>
      </c>
      <c r="BQ51" s="6" t="s">
        <v>421</v>
      </c>
      <c r="BR51" s="1" t="n">
        <v>-20.2346897587215</v>
      </c>
      <c r="BS51" s="1" t="n">
        <v>615.46942417657</v>
      </c>
      <c r="BT51" s="1" t="n">
        <v>1808.40836081174</v>
      </c>
      <c r="BU51" s="1" t="n">
        <v>-0.994575664922845</v>
      </c>
      <c r="CU51" s="6" t="s">
        <v>422</v>
      </c>
      <c r="CV51" s="1" t="n">
        <v>-16.3512217413126</v>
      </c>
      <c r="CW51" s="1" t="n">
        <v>701.169694560344</v>
      </c>
      <c r="CX51" s="1" t="n">
        <v>1463.27299883494</v>
      </c>
      <c r="CY51" s="1" t="n">
        <v>0.319290057080544</v>
      </c>
    </row>
    <row r="52" customFormat="false" ht="16.8" hidden="false" customHeight="false" outlineLevel="0" collapsed="false">
      <c r="AF52" s="6"/>
      <c r="AG52" s="6" t="s">
        <v>423</v>
      </c>
      <c r="AH52" s="1" t="n">
        <v>-18.6016453171965</v>
      </c>
      <c r="AI52" s="1" t="n">
        <v>619.406989559759</v>
      </c>
      <c r="AJ52" s="1" t="n">
        <v>2751.26017740106</v>
      </c>
      <c r="AK52" s="1" t="n">
        <v>0.410772670861594</v>
      </c>
      <c r="BK52" s="6" t="s">
        <v>424</v>
      </c>
      <c r="BL52" s="1" t="n">
        <v>-18.3439342862201</v>
      </c>
      <c r="BM52" s="1" t="n">
        <v>630.142744418224</v>
      </c>
      <c r="BN52" s="1" t="n">
        <v>1384.04608856004</v>
      </c>
      <c r="BO52" s="1" t="n">
        <v>0.458828955866338</v>
      </c>
      <c r="BQ52" s="6" t="s">
        <v>425</v>
      </c>
      <c r="BR52" s="1" t="n">
        <v>-20.3736066980963</v>
      </c>
      <c r="BS52" s="1" t="n">
        <v>611.962988811051</v>
      </c>
      <c r="BT52" s="1" t="n">
        <v>1635.69888949284</v>
      </c>
      <c r="BU52" s="1" t="n">
        <v>-0.99834143513662</v>
      </c>
      <c r="CU52" s="6" t="s">
        <v>50</v>
      </c>
      <c r="CV52" s="1" t="n">
        <v>-17.3446134177253</v>
      </c>
      <c r="CW52" s="1" t="n">
        <v>664.313472136896</v>
      </c>
      <c r="CX52" s="1" t="n">
        <v>1482.19655746166</v>
      </c>
      <c r="CY52" s="1" t="n">
        <v>0.386112370492128</v>
      </c>
    </row>
    <row r="53" customFormat="false" ht="16.8" hidden="false" customHeight="false" outlineLevel="0" collapsed="false">
      <c r="AF53" s="6"/>
      <c r="AG53" s="6" t="s">
        <v>426</v>
      </c>
      <c r="AH53" s="1" t="n">
        <v>-18.455152135818</v>
      </c>
      <c r="AI53" s="1" t="n">
        <v>624.288241674511</v>
      </c>
      <c r="AJ53" s="1" t="n">
        <v>2686.71384403861</v>
      </c>
      <c r="AK53" s="1" t="n">
        <v>0.40421040136016</v>
      </c>
      <c r="BK53" s="6" t="s">
        <v>427</v>
      </c>
      <c r="BL53" s="1" t="n">
        <v>-18.9927561434791</v>
      </c>
      <c r="BM53" s="1" t="n">
        <v>608.2392630236</v>
      </c>
      <c r="BN53" s="1" t="n">
        <v>1943.7967061088</v>
      </c>
      <c r="BO53" s="1" t="n">
        <v>0.475908708934011</v>
      </c>
      <c r="BQ53" s="6" t="s">
        <v>428</v>
      </c>
      <c r="BR53" s="1" t="n">
        <v>-20.3065598489611</v>
      </c>
      <c r="BS53" s="1" t="n">
        <v>613.756727642851</v>
      </c>
      <c r="BT53" s="1" t="n">
        <v>1684.00173861812</v>
      </c>
      <c r="BU53" s="1" t="n">
        <v>-0.996411311891809</v>
      </c>
      <c r="CU53" s="6" t="s">
        <v>429</v>
      </c>
      <c r="CV53" s="1" t="n">
        <v>-16.5359983647612</v>
      </c>
      <c r="CW53" s="1" t="n">
        <v>693.419623866562</v>
      </c>
      <c r="CX53" s="1" t="n">
        <v>1841.73571625306</v>
      </c>
      <c r="CY53" s="1" t="n">
        <v>0.315096189269184</v>
      </c>
    </row>
    <row r="54" customFormat="false" ht="16.8" hidden="false" customHeight="false" outlineLevel="0" collapsed="false">
      <c r="AF54" s="6"/>
      <c r="AG54" s="6" t="s">
        <v>430</v>
      </c>
      <c r="AH54" s="1" t="n">
        <v>-18.1768556869845</v>
      </c>
      <c r="AI54" s="1" t="n">
        <v>633.452081857714</v>
      </c>
      <c r="AJ54" s="1" t="n">
        <v>2714.09088575434</v>
      </c>
      <c r="AK54" s="1" t="n">
        <v>0.384544116215455</v>
      </c>
      <c r="BK54" s="6" t="s">
        <v>196</v>
      </c>
      <c r="BL54" s="1" t="n">
        <v>-18.8538875063942</v>
      </c>
      <c r="BM54" s="1" t="n">
        <v>613.854493543945</v>
      </c>
      <c r="BN54" s="1" t="n">
        <v>1211.80192985693</v>
      </c>
      <c r="BO54" s="1" t="n">
        <v>0.501969049234383</v>
      </c>
      <c r="BQ54" s="6" t="s">
        <v>431</v>
      </c>
      <c r="BR54" s="1" t="n">
        <v>-20.2240487114754</v>
      </c>
      <c r="BS54" s="1" t="n">
        <v>616.586390764702</v>
      </c>
      <c r="BT54" s="1" t="n">
        <v>1540.59856441184</v>
      </c>
      <c r="BU54" s="1" t="n">
        <v>-0.993382321289573</v>
      </c>
      <c r="CU54" s="6" t="s">
        <v>432</v>
      </c>
      <c r="CV54" s="1" t="n">
        <v>-17.5589709031429</v>
      </c>
      <c r="CW54" s="1" t="n">
        <v>655.989779129086</v>
      </c>
      <c r="CX54" s="1" t="n">
        <v>1908.65278055893</v>
      </c>
      <c r="CY54" s="1" t="n">
        <v>0.381036018637481</v>
      </c>
    </row>
    <row r="55" customFormat="false" ht="16.8" hidden="false" customHeight="false" outlineLevel="0" collapsed="false">
      <c r="AF55" s="6"/>
      <c r="AG55" s="6" t="s">
        <v>433</v>
      </c>
      <c r="AH55" s="1" t="n">
        <v>-18.1259163160592</v>
      </c>
      <c r="AI55" s="1" t="n">
        <v>635.076230709861</v>
      </c>
      <c r="AJ55" s="1" t="n">
        <v>2762.40964254405</v>
      </c>
      <c r="AK55" s="1" t="n">
        <v>0.378898469225408</v>
      </c>
      <c r="BK55" s="6" t="s">
        <v>69</v>
      </c>
      <c r="BL55" s="1" t="n">
        <v>-19.8367902383046</v>
      </c>
      <c r="BM55" s="1" t="n">
        <v>582.661359476157</v>
      </c>
      <c r="BN55" s="1" t="n">
        <v>1772.65271296283</v>
      </c>
      <c r="BO55" s="1" t="n">
        <v>0.541293149909507</v>
      </c>
      <c r="BQ55" s="6" t="s">
        <v>434</v>
      </c>
      <c r="BR55" s="1" t="n">
        <v>-20.3848675428992</v>
      </c>
      <c r="BS55" s="1" t="n">
        <v>610.953907664643</v>
      </c>
      <c r="BT55" s="1" t="n">
        <v>1863.9206429444</v>
      </c>
      <c r="BU55" s="1" t="n">
        <v>-0.999430682612037</v>
      </c>
      <c r="CU55" s="6" t="s">
        <v>435</v>
      </c>
      <c r="CV55" s="1" t="n">
        <v>-17.9648347435321</v>
      </c>
      <c r="CW55" s="1" t="n">
        <v>641.842052525383</v>
      </c>
      <c r="CX55" s="1" t="n">
        <v>1985.56598172376</v>
      </c>
      <c r="CY55" s="1" t="n">
        <v>0.404769770483654</v>
      </c>
    </row>
    <row r="56" customFormat="false" ht="16.8" hidden="false" customHeight="false" outlineLevel="0" collapsed="false">
      <c r="AF56" s="6"/>
      <c r="AG56" s="6" t="s">
        <v>436</v>
      </c>
      <c r="AH56" s="1" t="n">
        <v>-18.5269492019405</v>
      </c>
      <c r="AI56" s="1" t="n">
        <v>621.699016286475</v>
      </c>
      <c r="AJ56" s="1" t="n">
        <v>2832.03317941161</v>
      </c>
      <c r="AK56" s="1" t="n">
        <v>0.40197223032505</v>
      </c>
      <c r="BK56" s="6" t="s">
        <v>437</v>
      </c>
      <c r="BL56" s="1" t="n">
        <v>-18.6057425224032</v>
      </c>
      <c r="BM56" s="1" t="n">
        <v>620.103700144329</v>
      </c>
      <c r="BN56" s="1" t="n">
        <v>2254.55584000787</v>
      </c>
      <c r="BO56" s="1" t="n">
        <v>0.434936050412357</v>
      </c>
      <c r="BQ56" s="6" t="s">
        <v>438</v>
      </c>
      <c r="BR56" s="1" t="n">
        <v>-20.3280613943987</v>
      </c>
      <c r="BS56" s="1" t="n">
        <v>612.438064129237</v>
      </c>
      <c r="BT56" s="1" t="n">
        <v>1915.72175764132</v>
      </c>
      <c r="BU56" s="1" t="n">
        <v>-0.997829476948244</v>
      </c>
      <c r="CU56" s="6" t="s">
        <v>386</v>
      </c>
      <c r="CV56" s="1" t="n">
        <v>-18.3340890245773</v>
      </c>
      <c r="CW56" s="1" t="n">
        <v>629.087632497221</v>
      </c>
      <c r="CX56" s="1" t="n">
        <v>2202.96717275959</v>
      </c>
      <c r="CY56" s="1" t="n">
        <v>0.419255260922768</v>
      </c>
    </row>
    <row r="57" customFormat="false" ht="16.8" hidden="false" customHeight="false" outlineLevel="0" collapsed="false">
      <c r="AF57" s="6"/>
      <c r="AG57" s="6" t="s">
        <v>439</v>
      </c>
      <c r="AH57" s="1" t="n">
        <v>-18.5451174476813</v>
      </c>
      <c r="AI57" s="1" t="n">
        <v>621.281639494985</v>
      </c>
      <c r="AJ57" s="1" t="n">
        <v>2727.98564257016</v>
      </c>
      <c r="AK57" s="1" t="n">
        <v>0.408166060401154</v>
      </c>
      <c r="BQ57" s="6" t="s">
        <v>440</v>
      </c>
      <c r="BR57" s="1" t="n">
        <v>-19.908342399462</v>
      </c>
      <c r="BS57" s="1" t="n">
        <v>625.172694119027</v>
      </c>
      <c r="BT57" s="1" t="n">
        <v>1774.48337875289</v>
      </c>
      <c r="BU57" s="1" t="n">
        <v>-0.984307982343012</v>
      </c>
      <c r="CU57" s="6" t="s">
        <v>441</v>
      </c>
      <c r="CV57" s="1" t="n">
        <v>-17.1473841250581</v>
      </c>
      <c r="CW57" s="1" t="n">
        <v>670.238655524132</v>
      </c>
      <c r="CX57" s="1" t="n">
        <v>2141.38617651913</v>
      </c>
      <c r="CY57" s="1" t="n">
        <v>0.342726787767663</v>
      </c>
    </row>
    <row r="58" customFormat="false" ht="16.8" hidden="false" customHeight="false" outlineLevel="0" collapsed="false">
      <c r="AF58" s="6"/>
      <c r="AG58" s="6" t="s">
        <v>442</v>
      </c>
      <c r="AH58" s="1" t="n">
        <v>-18.3423127775945</v>
      </c>
      <c r="AI58" s="1" t="n">
        <v>627.223842744442</v>
      </c>
      <c r="AJ58" s="1" t="n">
        <v>3147.06968437926</v>
      </c>
      <c r="AK58" s="1" t="n">
        <v>0.374795338652614</v>
      </c>
      <c r="BQ58" s="6" t="s">
        <v>443</v>
      </c>
      <c r="BR58" s="1" t="n">
        <v>-20.3643497660869</v>
      </c>
      <c r="BS58" s="1" t="n">
        <v>610.208648818185</v>
      </c>
      <c r="BT58" s="1" t="n">
        <v>2309.49373631798</v>
      </c>
      <c r="BU58" s="1" t="n">
        <v>-1.00023674611676</v>
      </c>
      <c r="CU58" s="6" t="s">
        <v>444</v>
      </c>
      <c r="CV58" s="1" t="n">
        <v>-17.9719603687484</v>
      </c>
      <c r="CW58" s="1" t="n">
        <v>641.720510931326</v>
      </c>
      <c r="CX58" s="1" t="n">
        <v>1914.93624520784</v>
      </c>
      <c r="CY58" s="1" t="n">
        <v>0.408561354756486</v>
      </c>
    </row>
    <row r="59" customFormat="false" ht="16.8" hidden="false" customHeight="false" outlineLevel="0" collapsed="false">
      <c r="AF59" s="6"/>
      <c r="AG59" s="6" t="s">
        <v>445</v>
      </c>
      <c r="AH59" s="1" t="n">
        <v>-18.8210697081929</v>
      </c>
      <c r="AI59" s="1" t="n">
        <v>612.276397000823</v>
      </c>
      <c r="AJ59" s="1" t="n">
        <v>2797.00155187143</v>
      </c>
      <c r="AK59" s="1" t="n">
        <v>0.423011182514376</v>
      </c>
      <c r="BQ59" s="6" t="s">
        <v>138</v>
      </c>
      <c r="BR59" s="1" t="n">
        <v>-20.3866409248354</v>
      </c>
      <c r="BS59" s="1" t="n">
        <v>611.580344135249</v>
      </c>
      <c r="BT59" s="1" t="n">
        <v>1637.93058929949</v>
      </c>
      <c r="BU59" s="1" t="n">
        <v>-0.998754186515019</v>
      </c>
      <c r="CU59" s="6" t="s">
        <v>61</v>
      </c>
      <c r="CV59" s="1" t="n">
        <v>-16.7249474413497</v>
      </c>
      <c r="CW59" s="1" t="n">
        <v>686.782312997928</v>
      </c>
      <c r="CX59" s="1" t="n">
        <v>1574.64434032471</v>
      </c>
      <c r="CY59" s="1" t="n">
        <v>0.339781658018499</v>
      </c>
    </row>
    <row r="60" customFormat="false" ht="16.8" hidden="false" customHeight="false" outlineLevel="0" collapsed="false">
      <c r="AF60" s="6"/>
      <c r="AG60" s="6" t="s">
        <v>446</v>
      </c>
      <c r="AH60" s="1" t="n">
        <v>-18.5836914246088</v>
      </c>
      <c r="AI60" s="1" t="n">
        <v>620.032893137651</v>
      </c>
      <c r="AJ60" s="1" t="n">
        <v>2725.12312043308</v>
      </c>
      <c r="AK60" s="1" t="n">
        <v>0.410847047468319</v>
      </c>
      <c r="BQ60" s="6" t="s">
        <v>385</v>
      </c>
      <c r="BR60" s="1" t="n">
        <v>-20.0291355424949</v>
      </c>
      <c r="BS60" s="1" t="n">
        <v>622.66557761952</v>
      </c>
      <c r="BT60" s="1" t="n">
        <v>1421.52092716491</v>
      </c>
      <c r="BU60" s="1" t="n">
        <v>-0.986939619608588</v>
      </c>
      <c r="CU60" s="6" t="s">
        <v>69</v>
      </c>
      <c r="CV60" s="1" t="n">
        <v>-17.3966001714414</v>
      </c>
      <c r="CW60" s="1" t="n">
        <v>660.497214050944</v>
      </c>
      <c r="CX60" s="1" t="n">
        <v>2607.66570348042</v>
      </c>
      <c r="CY60" s="1" t="n">
        <v>0.337978504475199</v>
      </c>
    </row>
    <row r="61" customFormat="false" ht="16.8" hidden="false" customHeight="false" outlineLevel="0" collapsed="false">
      <c r="AF61" s="6"/>
      <c r="AG61" s="6" t="s">
        <v>447</v>
      </c>
      <c r="AH61" s="1" t="n">
        <v>-18.3908550312696</v>
      </c>
      <c r="AI61" s="1" t="n">
        <v>625.971314428969</v>
      </c>
      <c r="AJ61" s="1" t="n">
        <v>2941.12390907145</v>
      </c>
      <c r="AK61" s="1" t="n">
        <v>0.387809708354983</v>
      </c>
      <c r="BQ61" s="6" t="s">
        <v>448</v>
      </c>
      <c r="BR61" s="1" t="n">
        <v>-20.1970706608122</v>
      </c>
      <c r="BS61" s="1" t="n">
        <v>617.015309012486</v>
      </c>
      <c r="BT61" s="1" t="n">
        <v>1659.32251350568</v>
      </c>
      <c r="BU61" s="1" t="n">
        <v>-0.992924869850384</v>
      </c>
      <c r="CU61" s="6" t="s">
        <v>392</v>
      </c>
      <c r="CV61" s="1" t="n">
        <v>-18.28461306898</v>
      </c>
      <c r="CW61" s="1" t="n">
        <v>631.582231743946</v>
      </c>
      <c r="CX61" s="1" t="n">
        <v>1696.97955948623</v>
      </c>
      <c r="CY61" s="1" t="n">
        <v>0.439954356581143</v>
      </c>
    </row>
    <row r="62" customFormat="false" ht="16.8" hidden="false" customHeight="false" outlineLevel="0" collapsed="false">
      <c r="AF62" s="6"/>
      <c r="AG62" s="6" t="s">
        <v>449</v>
      </c>
      <c r="AH62" s="1" t="n">
        <v>-18.2518166815043</v>
      </c>
      <c r="AI62" s="1" t="n">
        <v>630.711030875816</v>
      </c>
      <c r="AJ62" s="1" t="n">
        <v>2857.01180150613</v>
      </c>
      <c r="AK62" s="1" t="n">
        <v>0.382694416470091</v>
      </c>
      <c r="BQ62" s="6" t="s">
        <v>124</v>
      </c>
      <c r="BR62" s="1" t="n">
        <v>-20.3575423067865</v>
      </c>
      <c r="BS62" s="1" t="n">
        <v>612.006969032599</v>
      </c>
      <c r="BT62" s="1" t="n">
        <v>1775.59536669761</v>
      </c>
      <c r="BU62" s="1" t="n">
        <v>-0.99829401739127</v>
      </c>
      <c r="CU62" s="6" t="s">
        <v>450</v>
      </c>
      <c r="CV62" s="1" t="n">
        <v>-17.0282704246965</v>
      </c>
      <c r="CW62" s="1" t="n">
        <v>674.971230170831</v>
      </c>
      <c r="CX62" s="1" t="n">
        <v>1912.55433756443</v>
      </c>
      <c r="CY62" s="1" t="n">
        <v>0.345110185174566</v>
      </c>
    </row>
    <row r="63" customFormat="false" ht="16.8" hidden="false" customHeight="false" outlineLevel="0" collapsed="false">
      <c r="AF63" s="6"/>
      <c r="AG63" s="6" t="s">
        <v>451</v>
      </c>
      <c r="AH63" s="1" t="n">
        <v>-18.5722171096097</v>
      </c>
      <c r="AI63" s="1" t="n">
        <v>620.441879377833</v>
      </c>
      <c r="AJ63" s="1" t="n">
        <v>2703.30885158387</v>
      </c>
      <c r="AK63" s="1" t="n">
        <v>0.411139360886381</v>
      </c>
      <c r="BQ63" s="6" t="s">
        <v>452</v>
      </c>
      <c r="BR63" s="1" t="n">
        <v>-20.4703794327238</v>
      </c>
      <c r="BS63" s="1" t="n">
        <v>609.418705873092</v>
      </c>
      <c r="BT63" s="1" t="n">
        <v>1555.63092214096</v>
      </c>
      <c r="BU63" s="1" t="n">
        <v>-1.00109262562666</v>
      </c>
      <c r="CU63" s="6" t="s">
        <v>77</v>
      </c>
      <c r="CV63" s="1" t="n">
        <v>-17.966719466026</v>
      </c>
      <c r="CW63" s="1" t="n">
        <v>642.403735220361</v>
      </c>
      <c r="CX63" s="1" t="n">
        <v>1619.53239898855</v>
      </c>
      <c r="CY63" s="1" t="n">
        <v>0.422050667844346</v>
      </c>
    </row>
    <row r="64" customFormat="false" ht="16.8" hidden="false" customHeight="false" outlineLevel="0" collapsed="false">
      <c r="AF64" s="6"/>
      <c r="AG64" s="6" t="s">
        <v>453</v>
      </c>
      <c r="AH64" s="1" t="n">
        <v>-18.287774876707</v>
      </c>
      <c r="AI64" s="1" t="n">
        <v>629.832789203403</v>
      </c>
      <c r="AJ64" s="1" t="n">
        <v>2670.30213105952</v>
      </c>
      <c r="AK64" s="1" t="n">
        <v>0.393943572549706</v>
      </c>
      <c r="BQ64" s="6" t="s">
        <v>454</v>
      </c>
      <c r="BR64" s="1" t="n">
        <v>-19.8500556546492</v>
      </c>
      <c r="BS64" s="1" t="n">
        <v>627.371248960943</v>
      </c>
      <c r="BT64" s="1" t="n">
        <v>1623.11114818894</v>
      </c>
      <c r="BU64" s="1" t="n">
        <v>-0.982012291186518</v>
      </c>
      <c r="CU64" s="6" t="s">
        <v>269</v>
      </c>
      <c r="CV64" s="1" t="n">
        <v>-17.2396634831496</v>
      </c>
      <c r="CW64" s="1" t="n">
        <v>667.855659317255</v>
      </c>
      <c r="CX64" s="1" t="n">
        <v>1605.09789858551</v>
      </c>
      <c r="CY64" s="1" t="n">
        <v>0.373366033992344</v>
      </c>
    </row>
    <row r="65" customFormat="false" ht="16.8" hidden="false" customHeight="false" outlineLevel="0" collapsed="false">
      <c r="AF65" s="6"/>
      <c r="AG65" s="6" t="s">
        <v>455</v>
      </c>
      <c r="AH65" s="1" t="n">
        <v>-18.3687766899558</v>
      </c>
      <c r="AI65" s="1" t="n">
        <v>627.300945724496</v>
      </c>
      <c r="AJ65" s="1" t="n">
        <v>2583.30875978796</v>
      </c>
      <c r="AK65" s="1" t="n">
        <v>0.403443042597136</v>
      </c>
      <c r="BQ65" s="6" t="s">
        <v>456</v>
      </c>
      <c r="BR65" s="1" t="n">
        <v>-20.0006478758311</v>
      </c>
      <c r="BS65" s="1" t="n">
        <v>622.369749739319</v>
      </c>
      <c r="BT65" s="1" t="n">
        <v>1796.34127496267</v>
      </c>
      <c r="BU65" s="1" t="n">
        <v>-0.987251112268478</v>
      </c>
      <c r="CU65" s="6" t="s">
        <v>457</v>
      </c>
      <c r="CV65" s="1" t="n">
        <v>-16.5531702434561</v>
      </c>
      <c r="CW65" s="1" t="n">
        <v>692.949141375147</v>
      </c>
      <c r="CX65" s="1" t="n">
        <v>1741.65471449212</v>
      </c>
      <c r="CY65" s="1" t="n">
        <v>0.32069864817564</v>
      </c>
    </row>
    <row r="66" customFormat="false" ht="16.8" hidden="false" customHeight="false" outlineLevel="0" collapsed="false">
      <c r="AF66" s="6"/>
      <c r="AG66" s="6" t="s">
        <v>458</v>
      </c>
      <c r="AH66" s="1" t="n">
        <v>-18.4494077640821</v>
      </c>
      <c r="AI66" s="1" t="n">
        <v>623.918581165158</v>
      </c>
      <c r="AJ66" s="1" t="n">
        <v>3018.887785237</v>
      </c>
      <c r="AK66" s="1" t="n">
        <v>0.387922262834376</v>
      </c>
      <c r="BQ66" s="6" t="s">
        <v>459</v>
      </c>
      <c r="BR66" s="1" t="n">
        <v>-18.7320528882899</v>
      </c>
      <c r="BS66" s="1" t="n">
        <v>662.626645078957</v>
      </c>
      <c r="BT66" s="1" t="n">
        <v>1441.03204827397</v>
      </c>
      <c r="BU66" s="1" t="n">
        <v>-0.946672667075088</v>
      </c>
      <c r="CU66" s="6" t="s">
        <v>75</v>
      </c>
      <c r="CV66" s="1" t="n">
        <v>-17.9340875566206</v>
      </c>
      <c r="CW66" s="1" t="n">
        <v>642.780791246912</v>
      </c>
      <c r="CX66" s="1" t="n">
        <v>2048.73304838483</v>
      </c>
      <c r="CY66" s="1" t="n">
        <v>0.399743574910488</v>
      </c>
    </row>
    <row r="67" customFormat="false" ht="16.8" hidden="false" customHeight="false" outlineLevel="0" collapsed="false">
      <c r="AF67" s="6"/>
      <c r="AG67" s="6" t="s">
        <v>460</v>
      </c>
      <c r="AH67" s="1" t="n">
        <v>-18.0976505217986</v>
      </c>
      <c r="AI67" s="1" t="n">
        <v>636.335842990758</v>
      </c>
      <c r="AJ67" s="1" t="n">
        <v>2580.12223244516</v>
      </c>
      <c r="AK67" s="1" t="n">
        <v>0.385648942698349</v>
      </c>
      <c r="BQ67" s="6" t="s">
        <v>461</v>
      </c>
      <c r="BR67" s="1" t="n">
        <v>-20.9974824540675</v>
      </c>
      <c r="BS67" s="1" t="n">
        <v>592.493739900768</v>
      </c>
      <c r="BT67" s="1" t="n">
        <v>2256.76346719931</v>
      </c>
      <c r="BU67" s="1" t="n">
        <v>-1.01980558960299</v>
      </c>
      <c r="CU67" s="6" t="s">
        <v>462</v>
      </c>
      <c r="CV67" s="1" t="n">
        <v>-17.4411836191983</v>
      </c>
      <c r="CW67" s="1" t="n">
        <v>660.693043083899</v>
      </c>
      <c r="CX67" s="1" t="n">
        <v>1590.46106288595</v>
      </c>
      <c r="CY67" s="1" t="n">
        <v>0.387719500936438</v>
      </c>
    </row>
    <row r="68" customFormat="false" ht="16.8" hidden="false" customHeight="false" outlineLevel="0" collapsed="false">
      <c r="AF68" s="6"/>
      <c r="AG68" s="6" t="s">
        <v>463</v>
      </c>
      <c r="AH68" s="1" t="n">
        <v>-18.3473947966155</v>
      </c>
      <c r="AI68" s="1" t="n">
        <v>627.705095299897</v>
      </c>
      <c r="AJ68" s="1" t="n">
        <v>2762.11652193477</v>
      </c>
      <c r="AK68" s="1" t="n">
        <v>0.393501782960922</v>
      </c>
      <c r="BQ68" s="6" t="s">
        <v>83</v>
      </c>
      <c r="BR68" s="1" t="n">
        <v>-19.9672377534195</v>
      </c>
      <c r="BS68" s="1" t="n">
        <v>623.206821382338</v>
      </c>
      <c r="BT68" s="1" t="n">
        <v>1846.1627752324</v>
      </c>
      <c r="BU68" s="1" t="n">
        <v>-0.9863702479302</v>
      </c>
      <c r="CU68" s="6" t="s">
        <v>70</v>
      </c>
      <c r="CV68" s="1" t="n">
        <v>-17.2950008128616</v>
      </c>
      <c r="CW68" s="1" t="n">
        <v>665.918697881809</v>
      </c>
      <c r="CX68" s="1" t="n">
        <v>1577.7814725624</v>
      </c>
      <c r="CY68" s="1" t="n">
        <v>0.378370188717323</v>
      </c>
    </row>
    <row r="69" customFormat="false" ht="16.8" hidden="false" customHeight="false" outlineLevel="0" collapsed="false">
      <c r="AF69" s="6"/>
      <c r="AG69" s="6" t="s">
        <v>464</v>
      </c>
      <c r="AH69" s="1" t="n">
        <v>-18.1361563300022</v>
      </c>
      <c r="AI69" s="1" t="n">
        <v>634.486792325679</v>
      </c>
      <c r="AJ69" s="1" t="n">
        <v>2907.18087235268</v>
      </c>
      <c r="AK69" s="1" t="n">
        <v>0.372719160689485</v>
      </c>
      <c r="BQ69" s="6" t="s">
        <v>465</v>
      </c>
      <c r="BR69" s="1" t="n">
        <v>-18.9138331258272</v>
      </c>
      <c r="BS69" s="1" t="n">
        <v>656.457410913677</v>
      </c>
      <c r="BT69" s="1" t="n">
        <v>1551.04592429954</v>
      </c>
      <c r="BU69" s="1" t="n">
        <v>-0.952663151867274</v>
      </c>
      <c r="CU69" s="6" t="s">
        <v>466</v>
      </c>
      <c r="CV69" s="1" t="n">
        <v>-17.9437223683498</v>
      </c>
      <c r="CW69" s="1" t="n">
        <v>641.99869054277</v>
      </c>
      <c r="CX69" s="1" t="n">
        <v>2313.97125411576</v>
      </c>
      <c r="CY69" s="1" t="n">
        <v>0.387952869798735</v>
      </c>
    </row>
    <row r="70" customFormat="false" ht="16.8" hidden="false" customHeight="false" outlineLevel="0" collapsed="false">
      <c r="AF70" s="6"/>
      <c r="AG70" s="6" t="s">
        <v>431</v>
      </c>
      <c r="AH70" s="1" t="n">
        <v>-18.6786990346206</v>
      </c>
      <c r="AI70" s="1" t="n">
        <v>617.449387633794</v>
      </c>
      <c r="AJ70" s="1" t="n">
        <v>2431.51201141049</v>
      </c>
      <c r="AK70" s="1" t="n">
        <v>0.431276859798608</v>
      </c>
      <c r="BQ70" s="6" t="s">
        <v>267</v>
      </c>
      <c r="BR70" s="1" t="n">
        <v>-20.1400276986169</v>
      </c>
      <c r="BS70" s="1" t="n">
        <v>617.790439316886</v>
      </c>
      <c r="BT70" s="1" t="n">
        <v>1954.78640626151</v>
      </c>
      <c r="BU70" s="1" t="n">
        <v>-0.992099292302481</v>
      </c>
      <c r="CU70" s="6" t="s">
        <v>314</v>
      </c>
      <c r="CV70" s="1" t="n">
        <v>-18.038327161476</v>
      </c>
      <c r="CW70" s="1" t="n">
        <v>639.827468021891</v>
      </c>
      <c r="CX70" s="1" t="n">
        <v>1705.24297063938</v>
      </c>
      <c r="CY70" s="1" t="n">
        <v>0.422884979937532</v>
      </c>
    </row>
    <row r="71" customFormat="false" ht="16.8" hidden="false" customHeight="false" outlineLevel="0" collapsed="false">
      <c r="AF71" s="6"/>
      <c r="AG71" s="6" t="s">
        <v>425</v>
      </c>
      <c r="AH71" s="1" t="n">
        <v>-18.9571421277738</v>
      </c>
      <c r="AI71" s="1" t="n">
        <v>607.752247920233</v>
      </c>
      <c r="AJ71" s="1" t="n">
        <v>2921.53889334381</v>
      </c>
      <c r="AK71" s="1" t="n">
        <v>0.425891131180482</v>
      </c>
      <c r="BQ71" s="6" t="s">
        <v>273</v>
      </c>
      <c r="BR71" s="1" t="n">
        <v>-20.2935095222594</v>
      </c>
      <c r="BS71" s="1" t="n">
        <v>613.953336202644</v>
      </c>
      <c r="BT71" s="1" t="n">
        <v>1744.43083322126</v>
      </c>
      <c r="BU71" s="1" t="n">
        <v>-0.996200229136598</v>
      </c>
      <c r="CU71" s="6" t="s">
        <v>467</v>
      </c>
      <c r="CV71" s="1" t="n">
        <v>-17.6902985381861</v>
      </c>
      <c r="CW71" s="1" t="n">
        <v>651.714061279617</v>
      </c>
      <c r="CX71" s="1" t="n">
        <v>1731.303062707</v>
      </c>
      <c r="CY71" s="1" t="n">
        <v>0.398109227608504</v>
      </c>
    </row>
    <row r="72" customFormat="false" ht="16.8" hidden="false" customHeight="false" outlineLevel="0" collapsed="false">
      <c r="AF72" s="6"/>
      <c r="AG72" s="6" t="s">
        <v>83</v>
      </c>
      <c r="AH72" s="1" t="n">
        <v>-18.2575400866823</v>
      </c>
      <c r="AI72" s="1" t="n">
        <v>630.96356536732</v>
      </c>
      <c r="AJ72" s="1" t="n">
        <v>2595.24050019777</v>
      </c>
      <c r="AK72" s="1" t="n">
        <v>0.395513909881331</v>
      </c>
      <c r="CU72" s="6" t="s">
        <v>45</v>
      </c>
      <c r="CV72" s="1" t="n">
        <v>-16.4516343542544</v>
      </c>
      <c r="CW72" s="1" t="n">
        <v>696.588679413442</v>
      </c>
      <c r="CX72" s="1" t="n">
        <v>1865.13115557181</v>
      </c>
      <c r="CY72" s="1" t="n">
        <v>0.308368498952827</v>
      </c>
    </row>
    <row r="73" customFormat="false" ht="16.8" hidden="false" customHeight="false" outlineLevel="0" collapsed="false">
      <c r="AF73" s="6"/>
      <c r="AG73" s="6" t="s">
        <v>468</v>
      </c>
      <c r="AH73" s="1" t="n">
        <v>-18.1215083194445</v>
      </c>
      <c r="AI73" s="1" t="n">
        <v>635.028516916281</v>
      </c>
      <c r="AJ73" s="1" t="n">
        <v>2877.5110636802</v>
      </c>
      <c r="AK73" s="1" t="n">
        <v>0.373162155906286</v>
      </c>
      <c r="CU73" s="6" t="s">
        <v>347</v>
      </c>
      <c r="CV73" s="1" t="n">
        <v>-18.0148474995176</v>
      </c>
      <c r="CW73" s="1" t="n">
        <v>640.495404331509</v>
      </c>
      <c r="CX73" s="1" t="n">
        <v>1779.85777411038</v>
      </c>
      <c r="CY73" s="1" t="n">
        <v>0.417792715751439</v>
      </c>
    </row>
    <row r="74" customFormat="false" ht="16.8" hidden="false" customHeight="false" outlineLevel="0" collapsed="false">
      <c r="AF74" s="6"/>
      <c r="AG74" s="6" t="s">
        <v>469</v>
      </c>
      <c r="AH74" s="1" t="n">
        <v>-18.867810496576</v>
      </c>
      <c r="AI74" s="1" t="n">
        <v>610.843569446842</v>
      </c>
      <c r="AJ74" s="1" t="n">
        <v>2763.48566587931</v>
      </c>
      <c r="AK74" s="1" t="n">
        <v>0.427716559185807</v>
      </c>
      <c r="CU74" s="6" t="s">
        <v>470</v>
      </c>
      <c r="CV74" s="1" t="n">
        <v>-17.6579411803608</v>
      </c>
      <c r="CW74" s="1" t="n">
        <v>652.433412235151</v>
      </c>
      <c r="CX74" s="1" t="n">
        <v>1965.93138808185</v>
      </c>
      <c r="CY74" s="1" t="n">
        <v>0.385048003949681</v>
      </c>
    </row>
    <row r="75" customFormat="false" ht="16.8" hidden="false" customHeight="false" outlineLevel="0" collapsed="false">
      <c r="AF75" s="6"/>
      <c r="AG75" s="6" t="s">
        <v>471</v>
      </c>
      <c r="AH75" s="1" t="n">
        <v>-18.4752311715604</v>
      </c>
      <c r="AI75" s="1" t="n">
        <v>623.420337804044</v>
      </c>
      <c r="AJ75" s="1" t="n">
        <v>2812.23755517756</v>
      </c>
      <c r="AK75" s="1" t="n">
        <v>0.399520598754453</v>
      </c>
      <c r="CU75" s="6" t="s">
        <v>472</v>
      </c>
      <c r="CV75" s="1" t="n">
        <v>-17.5187337473233</v>
      </c>
      <c r="CW75" s="1" t="n">
        <v>657.530905821763</v>
      </c>
      <c r="CX75" s="1" t="n">
        <v>1834.95019878964</v>
      </c>
      <c r="CY75" s="1" t="n">
        <v>0.381722991048402</v>
      </c>
    </row>
    <row r="76" customFormat="false" ht="16.8" hidden="false" customHeight="false" outlineLevel="0" collapsed="false">
      <c r="AF76" s="6"/>
      <c r="AG76" s="6" t="s">
        <v>473</v>
      </c>
      <c r="AH76" s="1" t="n">
        <v>-18.873461908438</v>
      </c>
      <c r="AI76" s="1" t="n">
        <v>610.018276683687</v>
      </c>
      <c r="AJ76" s="1" t="n">
        <v>3153.88647211796</v>
      </c>
      <c r="AK76" s="1" t="n">
        <v>0.409094134557641</v>
      </c>
      <c r="CU76" s="6" t="s">
        <v>474</v>
      </c>
      <c r="CV76" s="1" t="n">
        <v>-18.4346953190015</v>
      </c>
      <c r="CW76" s="1" t="n">
        <v>625.615187973251</v>
      </c>
      <c r="CX76" s="1" t="n">
        <v>2296.14817189426</v>
      </c>
      <c r="CY76" s="1" t="n">
        <v>0.421530412223415</v>
      </c>
    </row>
    <row r="77" customFormat="false" ht="16.8" hidden="false" customHeight="false" outlineLevel="0" collapsed="false">
      <c r="AF77" s="6"/>
      <c r="AG77" s="6" t="s">
        <v>475</v>
      </c>
      <c r="AH77" s="1" t="n">
        <v>-18.2784046570384</v>
      </c>
      <c r="AI77" s="1" t="n">
        <v>629.863690830912</v>
      </c>
      <c r="AJ77" s="1" t="n">
        <v>2835.95548083636</v>
      </c>
      <c r="AK77" s="1" t="n">
        <v>0.385443575760906</v>
      </c>
      <c r="CU77" s="6" t="s">
        <v>59</v>
      </c>
      <c r="CV77" s="1" t="n">
        <v>-18.5058933416344</v>
      </c>
      <c r="CW77" s="1" t="n">
        <v>623.949454711381</v>
      </c>
      <c r="CX77" s="1" t="n">
        <v>1898.9141120241</v>
      </c>
      <c r="CY77" s="1" t="n">
        <v>0.445288774097662</v>
      </c>
    </row>
    <row r="78" customFormat="false" ht="16.8" hidden="false" customHeight="false" outlineLevel="0" collapsed="false">
      <c r="AF78" s="6"/>
      <c r="AG78" s="6" t="s">
        <v>476</v>
      </c>
      <c r="AH78" s="1" t="n">
        <v>-18.2557524896101</v>
      </c>
      <c r="AI78" s="1" t="n">
        <v>630.583722116123</v>
      </c>
      <c r="AJ78" s="1" t="n">
        <v>2854.94297425775</v>
      </c>
      <c r="AK78" s="1" t="n">
        <v>0.383051410898471</v>
      </c>
      <c r="CU78" s="6" t="s">
        <v>477</v>
      </c>
      <c r="CV78" s="1" t="n">
        <v>-16.378036772587</v>
      </c>
      <c r="CW78" s="1" t="n">
        <v>699.801668202758</v>
      </c>
      <c r="CX78" s="1" t="n">
        <v>1648.25840201486</v>
      </c>
      <c r="CY78" s="1" t="n">
        <v>0.312967212351996</v>
      </c>
    </row>
    <row r="79" customFormat="false" ht="16.8" hidden="false" customHeight="false" outlineLevel="0" collapsed="false">
      <c r="AF79" s="6"/>
      <c r="AG79" s="6" t="s">
        <v>478</v>
      </c>
      <c r="AH79" s="1" t="n">
        <v>-18.3468989452676</v>
      </c>
      <c r="AI79" s="1" t="n">
        <v>627.822751319796</v>
      </c>
      <c r="AJ79" s="1" t="n">
        <v>2702.03439776084</v>
      </c>
      <c r="AK79" s="1" t="n">
        <v>0.396334599827711</v>
      </c>
      <c r="CU79" s="6" t="s">
        <v>110</v>
      </c>
      <c r="CV79" s="1" t="n">
        <v>-16.7817354082618</v>
      </c>
      <c r="CW79" s="1" t="n">
        <v>684.170376964476</v>
      </c>
      <c r="CX79" s="1" t="n">
        <v>1850.09919092079</v>
      </c>
      <c r="CY79" s="1" t="n">
        <v>0.331303538074888</v>
      </c>
    </row>
    <row r="80" customFormat="false" ht="16.8" hidden="false" customHeight="false" outlineLevel="0" collapsed="false">
      <c r="AF80" s="6"/>
      <c r="AG80" s="6" t="s">
        <v>479</v>
      </c>
      <c r="AH80" s="1" t="n">
        <v>-18.5010285826837</v>
      </c>
      <c r="AI80" s="1" t="n">
        <v>622.611402461829</v>
      </c>
      <c r="AJ80" s="1" t="n">
        <v>2791.9946039165</v>
      </c>
      <c r="AK80" s="1" t="n">
        <v>0.402188839766158</v>
      </c>
      <c r="CU80" s="6" t="s">
        <v>30</v>
      </c>
      <c r="CV80" s="1" t="n">
        <v>-16.1733860888573</v>
      </c>
      <c r="CW80" s="1" t="n">
        <v>708.184855367441</v>
      </c>
      <c r="CX80" s="1" t="n">
        <v>1400.10640661935</v>
      </c>
      <c r="CY80" s="1" t="n">
        <v>0.309931891949091</v>
      </c>
    </row>
    <row r="81" customFormat="false" ht="16.8" hidden="false" customHeight="false" outlineLevel="0" collapsed="false">
      <c r="AF81" s="6"/>
      <c r="AG81" s="6" t="s">
        <v>480</v>
      </c>
      <c r="AH81" s="1" t="n">
        <v>-18.2847787138911</v>
      </c>
      <c r="AI81" s="1" t="n">
        <v>629.951147145693</v>
      </c>
      <c r="AJ81" s="1" t="n">
        <v>2659.06766733312</v>
      </c>
      <c r="AK81" s="1" t="n">
        <v>0.394280173196012</v>
      </c>
      <c r="CU81" s="6" t="s">
        <v>481</v>
      </c>
      <c r="CV81" s="1" t="n">
        <v>-17.3697306385433</v>
      </c>
      <c r="CW81" s="1" t="n">
        <v>663.126790402882</v>
      </c>
      <c r="CX81" s="1" t="n">
        <v>1649.0400300065</v>
      </c>
      <c r="CY81" s="1" t="n">
        <v>0.380184095710508</v>
      </c>
    </row>
    <row r="82" customFormat="false" ht="16.8" hidden="false" customHeight="false" outlineLevel="0" collapsed="false">
      <c r="AF82" s="6"/>
      <c r="AG82" s="6" t="s">
        <v>482</v>
      </c>
      <c r="AH82" s="1" t="n">
        <v>-18.3626823652604</v>
      </c>
      <c r="AI82" s="1" t="n">
        <v>627.817115489714</v>
      </c>
      <c r="AJ82" s="1" t="n">
        <v>2396.23965738008</v>
      </c>
      <c r="AK82" s="1" t="n">
        <v>0.411958593417932</v>
      </c>
      <c r="CU82" s="6" t="s">
        <v>483</v>
      </c>
      <c r="CV82" s="1" t="n">
        <v>-17.2067638650407</v>
      </c>
      <c r="CW82" s="1" t="n">
        <v>669.300945725295</v>
      </c>
      <c r="CX82" s="1" t="n">
        <v>1456.60147253024</v>
      </c>
      <c r="CY82" s="1" t="n">
        <v>0.377888319896815</v>
      </c>
    </row>
    <row r="83" customFormat="false" ht="16.8" hidden="false" customHeight="false" outlineLevel="0" collapsed="false">
      <c r="AF83" s="6"/>
      <c r="AG83" s="6" t="s">
        <v>484</v>
      </c>
      <c r="AH83" s="1" t="n">
        <v>-18.139431358709</v>
      </c>
      <c r="AI83" s="1" t="n">
        <v>634.882010911697</v>
      </c>
      <c r="AJ83" s="1" t="n">
        <v>2609.90193491776</v>
      </c>
      <c r="AK83" s="1" t="n">
        <v>0.387005704040021</v>
      </c>
      <c r="CU83" s="6" t="s">
        <v>39</v>
      </c>
      <c r="CV83" s="1" t="n">
        <v>-16.4284882195957</v>
      </c>
      <c r="CW83" s="1" t="n">
        <v>695.804115451598</v>
      </c>
      <c r="CX83" s="1" t="n">
        <v>2785.75949646418</v>
      </c>
      <c r="CY83" s="1" t="n">
        <v>0.266049218386833</v>
      </c>
    </row>
    <row r="84" customFormat="false" ht="16.8" hidden="false" customHeight="false" outlineLevel="0" collapsed="false">
      <c r="AF84" s="6"/>
      <c r="AG84" s="6" t="s">
        <v>485</v>
      </c>
      <c r="AH84" s="1" t="n">
        <v>-18.7749459622453</v>
      </c>
      <c r="AI84" s="1" t="n">
        <v>613.609570939606</v>
      </c>
      <c r="AJ84" s="1" t="n">
        <v>2881.57412836926</v>
      </c>
      <c r="AK84" s="1" t="n">
        <v>0.41587727336853</v>
      </c>
      <c r="CU84" s="6" t="s">
        <v>83</v>
      </c>
      <c r="CV84" s="1" t="n">
        <v>-18.3344706530776</v>
      </c>
      <c r="CW84" s="1" t="n">
        <v>629.247453778569</v>
      </c>
      <c r="CX84" s="1" t="n">
        <v>2100.72020661818</v>
      </c>
      <c r="CY84" s="1" t="n">
        <v>0.424144420828981</v>
      </c>
    </row>
    <row r="85" customFormat="false" ht="16.8" hidden="false" customHeight="false" outlineLevel="0" collapsed="false">
      <c r="AF85" s="6"/>
      <c r="AG85" s="6" t="s">
        <v>486</v>
      </c>
      <c r="AH85" s="1" t="n">
        <v>-18.1808239846305</v>
      </c>
      <c r="AI85" s="1" t="n">
        <v>633.372574296548</v>
      </c>
      <c r="AJ85" s="1" t="n">
        <v>2682.75705237463</v>
      </c>
      <c r="AK85" s="1" t="n">
        <v>0.386290966388948</v>
      </c>
      <c r="CU85" s="6" t="s">
        <v>196</v>
      </c>
      <c r="CV85" s="1" t="n">
        <v>-18.010428868004</v>
      </c>
      <c r="CW85" s="1" t="n">
        <v>640.262297615517</v>
      </c>
      <c r="CX85" s="1" t="n">
        <v>2004.19230332452</v>
      </c>
      <c r="CY85" s="1" t="n">
        <v>0.40696002141123</v>
      </c>
    </row>
    <row r="86" customFormat="false" ht="16.8" hidden="false" customHeight="false" outlineLevel="0" collapsed="false">
      <c r="AF86" s="6"/>
      <c r="AG86" s="6" t="s">
        <v>487</v>
      </c>
      <c r="AH86" s="1" t="n">
        <v>-18.7115466249211</v>
      </c>
      <c r="AI86" s="1" t="n">
        <v>616.214288767851</v>
      </c>
      <c r="AJ86" s="1" t="n">
        <v>2537.9978825218</v>
      </c>
      <c r="AK86" s="1" t="n">
        <v>0.428317890413258</v>
      </c>
      <c r="CU86" s="6" t="s">
        <v>488</v>
      </c>
      <c r="CV86" s="1" t="n">
        <v>-16.8363354249269</v>
      </c>
      <c r="CW86" s="1" t="n">
        <v>681.332195939976</v>
      </c>
      <c r="CX86" s="1" t="n">
        <v>2304.19044196517</v>
      </c>
      <c r="CY86" s="1" t="n">
        <v>0.314579190525578</v>
      </c>
    </row>
    <row r="87" customFormat="false" ht="16.8" hidden="false" customHeight="false" outlineLevel="0" collapsed="false">
      <c r="AF87" s="6"/>
      <c r="AG87" s="6" t="s">
        <v>489</v>
      </c>
      <c r="AH87" s="1" t="n">
        <v>-18.3784954816027</v>
      </c>
      <c r="AI87" s="1" t="n">
        <v>626.772110073868</v>
      </c>
      <c r="AJ87" s="1" t="n">
        <v>2707.12830766615</v>
      </c>
      <c r="AK87" s="1" t="n">
        <v>0.398176076898736</v>
      </c>
      <c r="CU87" s="6" t="s">
        <v>490</v>
      </c>
      <c r="CV87" s="1" t="n">
        <v>-17.8497099713058</v>
      </c>
      <c r="CW87" s="1" t="n">
        <v>646.031730967388</v>
      </c>
      <c r="CX87" s="1" t="n">
        <v>1835.52209697519</v>
      </c>
      <c r="CY87" s="1" t="n">
        <v>0.404034175994859</v>
      </c>
    </row>
    <row r="88" customFormat="false" ht="16.8" hidden="false" customHeight="false" outlineLevel="0" collapsed="false">
      <c r="AF88" s="6"/>
      <c r="AG88" s="6" t="s">
        <v>491</v>
      </c>
      <c r="AH88" s="1" t="n">
        <v>-18.6496805376759</v>
      </c>
      <c r="AI88" s="1" t="n">
        <v>617.853667164126</v>
      </c>
      <c r="AJ88" s="1" t="n">
        <v>2750.85793574114</v>
      </c>
      <c r="AK88" s="1" t="n">
        <v>0.413957203376512</v>
      </c>
      <c r="CU88" s="6" t="s">
        <v>492</v>
      </c>
      <c r="CV88" s="1" t="n">
        <v>-16.56044354706</v>
      </c>
      <c r="CW88" s="1" t="n">
        <v>692.119265832884</v>
      </c>
      <c r="CX88" s="1" t="n">
        <v>2048.94736774964</v>
      </c>
      <c r="CY88" s="1" t="n">
        <v>0.307537370515991</v>
      </c>
    </row>
    <row r="89" customFormat="false" ht="16.8" hidden="false" customHeight="false" outlineLevel="0" collapsed="false">
      <c r="AF89" s="6"/>
      <c r="AG89" s="6" t="s">
        <v>493</v>
      </c>
      <c r="AH89" s="1" t="n">
        <v>-18.4789283822865</v>
      </c>
      <c r="AI89" s="1" t="n">
        <v>623.104455104366</v>
      </c>
      <c r="AJ89" s="1" t="n">
        <v>2928.4626780029</v>
      </c>
      <c r="AK89" s="1" t="n">
        <v>0.394191024472175</v>
      </c>
      <c r="CU89" s="6" t="s">
        <v>494</v>
      </c>
      <c r="CV89" s="1" t="n">
        <v>-16.6476507936821</v>
      </c>
      <c r="CW89" s="1" t="n">
        <v>688.837981854705</v>
      </c>
      <c r="CX89" s="1" t="n">
        <v>2044.20549093118</v>
      </c>
      <c r="CY89" s="1" t="n">
        <v>0.313602068407882</v>
      </c>
    </row>
    <row r="90" customFormat="false" ht="16.8" hidden="false" customHeight="false" outlineLevel="0" collapsed="false">
      <c r="AF90" s="6"/>
      <c r="AG90" s="6" t="s">
        <v>495</v>
      </c>
      <c r="AH90" s="1" t="n">
        <v>-18.1022031294083</v>
      </c>
      <c r="AI90" s="1" t="n">
        <v>636.215285590452</v>
      </c>
      <c r="AJ90" s="1" t="n">
        <v>2560.98322240456</v>
      </c>
      <c r="AK90" s="1" t="n">
        <v>0.386854343765691</v>
      </c>
      <c r="CU90" s="6" t="s">
        <v>496</v>
      </c>
      <c r="CV90" s="1" t="n">
        <v>-16.9913026299611</v>
      </c>
      <c r="CW90" s="1" t="n">
        <v>675.511146527171</v>
      </c>
      <c r="CX90" s="1" t="n">
        <v>2370.14600256614</v>
      </c>
      <c r="CY90" s="1" t="n">
        <v>0.321926364620083</v>
      </c>
    </row>
    <row r="91" customFormat="false" ht="16.8" hidden="false" customHeight="false" outlineLevel="0" collapsed="false">
      <c r="AF91" s="6"/>
      <c r="AG91" s="6" t="s">
        <v>24</v>
      </c>
      <c r="AH91" s="1" t="n">
        <v>-18.0466014265238</v>
      </c>
      <c r="AI91" s="1" t="n">
        <v>638.434364586186</v>
      </c>
      <c r="AJ91" s="1" t="n">
        <v>2358.30622307848</v>
      </c>
      <c r="AK91" s="1" t="n">
        <v>0.392722253438276</v>
      </c>
      <c r="CU91" s="6" t="s">
        <v>497</v>
      </c>
      <c r="CV91" s="1" t="n">
        <v>-17.4478132494345</v>
      </c>
      <c r="CW91" s="1" t="n">
        <v>659.815948511253</v>
      </c>
      <c r="CX91" s="1" t="n">
        <v>1959.01701312118</v>
      </c>
      <c r="CY91" s="1" t="n">
        <v>0.371232225826994</v>
      </c>
    </row>
    <row r="92" customFormat="false" ht="16.8" hidden="false" customHeight="false" outlineLevel="0" collapsed="false">
      <c r="AF92" s="6"/>
      <c r="AG92" s="6" t="s">
        <v>498</v>
      </c>
      <c r="AH92" s="1" t="n">
        <v>-18.1080601388614</v>
      </c>
      <c r="AI92" s="1" t="n">
        <v>635.728043377287</v>
      </c>
      <c r="AJ92" s="1" t="n">
        <v>2731.69617044435</v>
      </c>
      <c r="AK92" s="1" t="n">
        <v>0.379174308114287</v>
      </c>
      <c r="CU92" s="6" t="s">
        <v>32</v>
      </c>
      <c r="CV92" s="1" t="n">
        <v>-16.7271394301428</v>
      </c>
      <c r="CW92" s="1" t="n">
        <v>685.341855017376</v>
      </c>
      <c r="CX92" s="1" t="n">
        <v>2332.65031766925</v>
      </c>
      <c r="CY92" s="1" t="n">
        <v>0.306024009914516</v>
      </c>
    </row>
    <row r="93" customFormat="false" ht="16.8" hidden="false" customHeight="false" outlineLevel="0" collapsed="false">
      <c r="AF93" s="6"/>
      <c r="AG93" s="6" t="s">
        <v>499</v>
      </c>
      <c r="AH93" s="1" t="n">
        <v>-18.8036698956947</v>
      </c>
      <c r="AI93" s="1" t="n">
        <v>612.568949306884</v>
      </c>
      <c r="AJ93" s="1" t="n">
        <v>2955.47500148447</v>
      </c>
      <c r="AK93" s="1" t="n">
        <v>0.414177370137466</v>
      </c>
      <c r="CU93" s="6" t="s">
        <v>320</v>
      </c>
      <c r="CV93" s="1" t="n">
        <v>-17.5001865841142</v>
      </c>
      <c r="CW93" s="1" t="n">
        <v>658.460709356614</v>
      </c>
      <c r="CX93" s="1" t="n">
        <v>1675.7613228729</v>
      </c>
      <c r="CY93" s="1" t="n">
        <v>0.387800976934528</v>
      </c>
    </row>
    <row r="94" customFormat="false" ht="16.8" hidden="false" customHeight="false" outlineLevel="0" collapsed="false">
      <c r="AF94" s="6"/>
      <c r="AG94" s="6" t="s">
        <v>454</v>
      </c>
      <c r="AH94" s="1" t="n">
        <v>-18.1618282866489</v>
      </c>
      <c r="AI94" s="1" t="n">
        <v>634.026775035686</v>
      </c>
      <c r="AJ94" s="1" t="n">
        <v>2671.66994232508</v>
      </c>
      <c r="AK94" s="1" t="n">
        <v>0.385562108872531</v>
      </c>
      <c r="CU94" s="6" t="s">
        <v>500</v>
      </c>
      <c r="CV94" s="1" t="n">
        <v>-17.8886996296683</v>
      </c>
      <c r="CW94" s="1" t="n">
        <v>644.506791452288</v>
      </c>
      <c r="CX94" s="1" t="n">
        <v>1945.81693481365</v>
      </c>
      <c r="CY94" s="1" t="n">
        <v>0.401509899160061</v>
      </c>
    </row>
    <row r="95" customFormat="false" ht="16.8" hidden="false" customHeight="false" outlineLevel="0" collapsed="false">
      <c r="AF95" s="6"/>
      <c r="AG95" s="6" t="s">
        <v>501</v>
      </c>
      <c r="AH95" s="1" t="n">
        <v>-18.6392768048722</v>
      </c>
      <c r="AI95" s="1" t="n">
        <v>617.92458170642</v>
      </c>
      <c r="AJ95" s="1" t="n">
        <v>2909.85776810758</v>
      </c>
      <c r="AK95" s="1" t="n">
        <v>0.405604466080831</v>
      </c>
      <c r="CU95" s="6" t="s">
        <v>76</v>
      </c>
      <c r="CV95" s="1" t="n">
        <v>-16.5713187406689</v>
      </c>
      <c r="CW95" s="1" t="n">
        <v>693.207329453315</v>
      </c>
      <c r="CX95" s="1" t="n">
        <v>1217.30762902058</v>
      </c>
      <c r="CY95" s="1" t="n">
        <v>0.345197525123876</v>
      </c>
    </row>
    <row r="96" customFormat="false" ht="16.8" hidden="false" customHeight="false" outlineLevel="0" collapsed="false">
      <c r="AF96" s="6"/>
      <c r="AG96" s="6" t="s">
        <v>502</v>
      </c>
      <c r="AH96" s="1" t="n">
        <v>-17.9361787093122</v>
      </c>
      <c r="AI96" s="1" t="n">
        <v>641.123859663439</v>
      </c>
      <c r="AJ96" s="1" t="n">
        <v>2975.18170506007</v>
      </c>
      <c r="AK96" s="1" t="n">
        <v>0.356399933297574</v>
      </c>
      <c r="CU96" s="6" t="s">
        <v>503</v>
      </c>
      <c r="CV96" s="1" t="n">
        <v>-18.4952188487952</v>
      </c>
      <c r="CW96" s="1" t="n">
        <v>624.194840114673</v>
      </c>
      <c r="CX96" s="1" t="n">
        <v>1960.7375786263</v>
      </c>
      <c r="CY96" s="1" t="n">
        <v>0.441613856955541</v>
      </c>
    </row>
    <row r="97" customFormat="false" ht="16.8" hidden="false" customHeight="false" outlineLevel="0" collapsed="false">
      <c r="AF97" s="6"/>
      <c r="AG97" s="6" t="s">
        <v>427</v>
      </c>
      <c r="AH97" s="1" t="n">
        <v>-18.913895466856</v>
      </c>
      <c r="AI97" s="1" t="n">
        <v>609.595063577389</v>
      </c>
      <c r="AJ97" s="1" t="n">
        <v>2633.85380939717</v>
      </c>
      <c r="AK97" s="1" t="n">
        <v>0.437062376697451</v>
      </c>
    </row>
    <row r="98" customFormat="false" ht="16.8" hidden="false" customHeight="false" outlineLevel="0" collapsed="false">
      <c r="AF98" s="6"/>
      <c r="AG98" s="6" t="s">
        <v>504</v>
      </c>
      <c r="AH98" s="1" t="n">
        <v>-18.2752735704932</v>
      </c>
      <c r="AI98" s="1" t="n">
        <v>629.670307081587</v>
      </c>
      <c r="AJ98" s="1" t="n">
        <v>3011.83386473735</v>
      </c>
      <c r="AK98" s="1" t="n">
        <v>0.376865615904663</v>
      </c>
    </row>
    <row r="99" customFormat="false" ht="16.8" hidden="false" customHeight="false" outlineLevel="0" collapsed="false">
      <c r="AF99" s="6"/>
      <c r="AG99" s="6" t="s">
        <v>505</v>
      </c>
      <c r="AH99" s="1" t="n">
        <v>-18.2388838195064</v>
      </c>
      <c r="AI99" s="1" t="n">
        <v>631.186967175333</v>
      </c>
      <c r="AJ99" s="1" t="n">
        <v>2829.9268577574</v>
      </c>
      <c r="AK99" s="1" t="n">
        <v>0.383131813920215</v>
      </c>
    </row>
    <row r="100" customFormat="false" ht="16.8" hidden="false" customHeight="false" outlineLevel="0" collapsed="false">
      <c r="AF100" s="6"/>
      <c r="AG100" s="6" t="s">
        <v>106</v>
      </c>
      <c r="AH100" s="1" t="n">
        <v>-18.2140942694316</v>
      </c>
      <c r="AI100" s="1" t="n">
        <v>633.049291285408</v>
      </c>
      <c r="AJ100" s="1" t="n">
        <v>2217.93516399744</v>
      </c>
      <c r="AK100" s="1" t="n">
        <v>0.410524683774273</v>
      </c>
    </row>
    <row r="101" customFormat="false" ht="16.8" hidden="false" customHeight="false" outlineLevel="0" collapsed="false">
      <c r="AF101" s="6"/>
      <c r="AG101" s="6" t="s">
        <v>49</v>
      </c>
      <c r="AH101" s="1" t="n">
        <v>-18.5391747103618</v>
      </c>
      <c r="AI101" s="1" t="n">
        <v>620.976384626532</v>
      </c>
      <c r="AJ101" s="1" t="n">
        <v>3025.88834137777</v>
      </c>
      <c r="AK101" s="1" t="n">
        <v>0.393458574011227</v>
      </c>
    </row>
    <row r="102" customFormat="false" ht="16.8" hidden="false" customHeight="false" outlineLevel="0" collapsed="false">
      <c r="AF102" s="6"/>
      <c r="AG102" s="6" t="s">
        <v>506</v>
      </c>
      <c r="AH102" s="1" t="n">
        <v>-18.0404091187975</v>
      </c>
      <c r="AI102" s="1" t="n">
        <v>637.641752371229</v>
      </c>
      <c r="AJ102" s="1" t="n">
        <v>2945.91084777737</v>
      </c>
      <c r="AK102" s="1" t="n">
        <v>0.364608572495818</v>
      </c>
    </row>
    <row r="103" customFormat="false" ht="16.8" hidden="false" customHeight="false" outlineLevel="0" collapsed="false">
      <c r="AF103" s="6"/>
      <c r="AG103" s="6" t="s">
        <v>507</v>
      </c>
      <c r="AH103" s="1" t="n">
        <v>-18.7326886882927</v>
      </c>
      <c r="AI103" s="1" t="n">
        <v>616.161324382669</v>
      </c>
      <c r="AJ103" s="1" t="n">
        <v>2161.09942141517</v>
      </c>
      <c r="AK103" s="1" t="n">
        <v>0.447922247541548</v>
      </c>
    </row>
    <row r="104" customFormat="false" ht="16.8" hidden="false" customHeight="false" outlineLevel="0" collapsed="false">
      <c r="AF104" s="6"/>
      <c r="AG104" s="6" t="s">
        <v>508</v>
      </c>
      <c r="AH104" s="1" t="n">
        <v>-18.4666985270052</v>
      </c>
      <c r="AI104" s="1" t="n">
        <v>623.664017136195</v>
      </c>
      <c r="AJ104" s="1" t="n">
        <v>2833.36081643121</v>
      </c>
      <c r="AK104" s="1" t="n">
        <v>0.397947083303386</v>
      </c>
    </row>
    <row r="105" customFormat="false" ht="16.8" hidden="false" customHeight="false" outlineLevel="0" collapsed="false">
      <c r="AF105" s="6"/>
      <c r="AG105" s="6" t="s">
        <v>382</v>
      </c>
      <c r="AH105" s="1" t="n">
        <v>-18.0432755750674</v>
      </c>
      <c r="AI105" s="1" t="n">
        <v>638.198374794794</v>
      </c>
      <c r="AJ105" s="1" t="n">
        <v>2562.64473961377</v>
      </c>
      <c r="AK105" s="1" t="n">
        <v>0.382873589744918</v>
      </c>
    </row>
    <row r="106" customFormat="false" ht="16.8" hidden="false" customHeight="false" outlineLevel="0" collapsed="false">
      <c r="AF106" s="6"/>
      <c r="AG106" s="6" t="s">
        <v>509</v>
      </c>
      <c r="AH106" s="1" t="n">
        <v>-18.8240865853767</v>
      </c>
      <c r="AI106" s="1" t="n">
        <v>612.21542786472</v>
      </c>
      <c r="AJ106" s="1" t="n">
        <v>2775.73045793199</v>
      </c>
      <c r="AK106" s="1" t="n">
        <v>0.424242156279963</v>
      </c>
    </row>
    <row r="107" customFormat="false" ht="16.8" hidden="false" customHeight="false" outlineLevel="0" collapsed="false">
      <c r="AF107" s="6"/>
      <c r="AG107" s="6" t="s">
        <v>510</v>
      </c>
      <c r="AH107" s="1" t="n">
        <v>-19.11113659282</v>
      </c>
      <c r="AI107" s="1" t="n">
        <v>603.403147464736</v>
      </c>
      <c r="AJ107" s="1" t="n">
        <v>2624.65064348673</v>
      </c>
      <c r="AK107" s="1" t="n">
        <v>0.450550491434985</v>
      </c>
    </row>
    <row r="108" customFormat="false" ht="16.8" hidden="false" customHeight="false" outlineLevel="0" collapsed="false">
      <c r="AF108" s="6"/>
      <c r="AG108" s="6" t="s">
        <v>511</v>
      </c>
      <c r="AH108" s="1" t="n">
        <v>-18.2228592577098</v>
      </c>
      <c r="AI108" s="1" t="n">
        <v>631.533677965781</v>
      </c>
      <c r="AJ108" s="1" t="n">
        <v>2940.23005800597</v>
      </c>
      <c r="AK108" s="1" t="n">
        <v>0.376838382045694</v>
      </c>
    </row>
    <row r="116" customFormat="false" ht="16.8" hidden="false" customHeight="false" outlineLevel="0" collapsed="false">
      <c r="A116" s="37"/>
      <c r="B116" s="37"/>
      <c r="C116" s="37"/>
      <c r="D116" s="37"/>
      <c r="E116" s="37"/>
    </row>
    <row r="117" customFormat="false" ht="16.8" hidden="false" customHeight="false" outlineLevel="0" collapsed="false">
      <c r="A117" s="37"/>
      <c r="B117" s="37"/>
      <c r="C117" s="37"/>
      <c r="D117" s="37"/>
      <c r="E117" s="37"/>
    </row>
    <row r="118" customFormat="false" ht="16.8" hidden="false" customHeight="false" outlineLevel="0" collapsed="false">
      <c r="A118" s="37"/>
      <c r="B118" s="37"/>
      <c r="C118" s="37"/>
      <c r="D118" s="37"/>
      <c r="E118" s="37"/>
    </row>
    <row r="119" customFormat="false" ht="16.8" hidden="false" customHeight="false" outlineLevel="0" collapsed="false">
      <c r="A119" s="38"/>
      <c r="B119" s="37"/>
      <c r="C119" s="37"/>
      <c r="D119" s="37"/>
      <c r="E119" s="37"/>
    </row>
    <row r="120" customFormat="false" ht="16.8" hidden="false" customHeight="false" outlineLevel="0" collapsed="false">
      <c r="A120" s="39"/>
      <c r="B120" s="39"/>
      <c r="C120" s="39"/>
      <c r="D120" s="39"/>
      <c r="E120" s="39"/>
    </row>
    <row r="121" customFormat="false" ht="16.8" hidden="false" customHeight="false" outlineLevel="0" collapsed="false">
      <c r="A121" s="39"/>
      <c r="B121" s="39"/>
      <c r="C121" s="39"/>
      <c r="D121" s="39"/>
      <c r="E121" s="39"/>
    </row>
    <row r="122" customFormat="false" ht="16.8" hidden="false" customHeight="false" outlineLevel="0" collapsed="false">
      <c r="A122" s="39"/>
      <c r="B122" s="39"/>
      <c r="C122" s="39"/>
      <c r="D122" s="39"/>
      <c r="E122" s="39"/>
    </row>
    <row r="123" customFormat="false" ht="16.8" hidden="false" customHeight="false" outlineLevel="0" collapsed="false">
      <c r="A123" s="39"/>
      <c r="B123" s="39"/>
      <c r="C123" s="39"/>
      <c r="D123" s="39"/>
      <c r="E123" s="39"/>
    </row>
    <row r="126" customFormat="false" ht="16.8" hidden="false" customHeight="false" outlineLevel="0" collapsed="false">
      <c r="A126" s="40"/>
    </row>
    <row r="127" customFormat="false" ht="16.8" hidden="false" customHeight="false" outlineLevel="0" collapsed="false">
      <c r="A127" s="41"/>
      <c r="B127" s="41"/>
      <c r="C127" s="41"/>
      <c r="D127" s="41"/>
      <c r="E127" s="41"/>
    </row>
    <row r="128" customFormat="false" ht="16.8" hidden="false" customHeight="false" outlineLevel="0" collapsed="false">
      <c r="A128" s="42"/>
      <c r="B128" s="41"/>
      <c r="C128" s="41"/>
      <c r="D128" s="41"/>
      <c r="E128" s="41"/>
    </row>
    <row r="129" customFormat="false" ht="16.8" hidden="false" customHeight="false" outlineLevel="0" collapsed="false">
      <c r="A129" s="37"/>
      <c r="B129" s="37"/>
      <c r="C129" s="37"/>
      <c r="D129" s="37"/>
      <c r="E129" s="37"/>
    </row>
    <row r="130" customFormat="false" ht="16.8" hidden="false" customHeight="false" outlineLevel="0" collapsed="false">
      <c r="A130" s="37"/>
      <c r="B130" s="37"/>
      <c r="C130" s="37"/>
      <c r="D130" s="37"/>
      <c r="E130" s="37"/>
    </row>
    <row r="131" customFormat="false" ht="16.8" hidden="false" customHeight="false" outlineLevel="0" collapsed="false">
      <c r="A131" s="37"/>
      <c r="B131" s="37"/>
      <c r="C131" s="37"/>
      <c r="D131" s="37"/>
      <c r="E131" s="37"/>
    </row>
    <row r="132" customFormat="false" ht="16.8" hidden="false" customHeight="false" outlineLevel="0" collapsed="false">
      <c r="A132" s="38"/>
      <c r="B132" s="37"/>
      <c r="C132" s="37"/>
      <c r="D132" s="37"/>
      <c r="E132" s="37"/>
    </row>
    <row r="133" customFormat="false" ht="16.8" hidden="false" customHeight="false" outlineLevel="0" collapsed="false">
      <c r="A133" s="39"/>
      <c r="B133" s="39"/>
      <c r="C133" s="39"/>
      <c r="D133" s="39"/>
      <c r="E133" s="39"/>
    </row>
    <row r="134" customFormat="false" ht="16.8" hidden="false" customHeight="false" outlineLevel="0" collapsed="false">
      <c r="A134" s="39"/>
      <c r="B134" s="39"/>
      <c r="C134" s="39"/>
      <c r="D134" s="39"/>
      <c r="E134" s="39"/>
    </row>
    <row r="135" customFormat="false" ht="16.8" hidden="false" customHeight="false" outlineLevel="0" collapsed="false">
      <c r="A135" s="39"/>
      <c r="B135" s="39"/>
      <c r="C135" s="39"/>
      <c r="D135" s="39"/>
      <c r="E135" s="39"/>
    </row>
    <row r="136" customFormat="false" ht="16.8" hidden="false" customHeight="false" outlineLevel="0" collapsed="false">
      <c r="A136" s="39"/>
      <c r="B136" s="39"/>
      <c r="C136" s="39"/>
      <c r="D136" s="39"/>
      <c r="E136" s="39"/>
    </row>
    <row r="139" customFormat="false" ht="16.8" hidden="false" customHeight="false" outlineLevel="0" collapsed="false">
      <c r="A139" s="40"/>
    </row>
    <row r="140" customFormat="false" ht="16.8" hidden="false" customHeight="false" outlineLevel="0" collapsed="false">
      <c r="A140" s="41"/>
      <c r="B140" s="41"/>
      <c r="C140" s="41"/>
      <c r="D140" s="41"/>
      <c r="E140" s="41"/>
    </row>
    <row r="141" customFormat="false" ht="16.8" hidden="false" customHeight="false" outlineLevel="0" collapsed="false">
      <c r="A141" s="42"/>
      <c r="B141" s="41"/>
      <c r="C141" s="41"/>
      <c r="D141" s="41"/>
      <c r="E14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5" activeCellId="0" sqref="H5"/>
    </sheetView>
  </sheetViews>
  <sheetFormatPr defaultColWidth="11.19140625" defaultRowHeight="15.6" zeroHeight="false" outlineLevelRow="0" outlineLevelCol="0"/>
  <cols>
    <col collapsed="false" customWidth="true" hidden="false" outlineLevel="0" max="1" min="1" style="0" width="10.79"/>
    <col collapsed="false" customWidth="true" hidden="false" outlineLevel="0" max="2" min="2" style="0" width="14.39"/>
    <col collapsed="false" customWidth="true" hidden="false" outlineLevel="0" max="5" min="5" style="0" width="14.79"/>
    <col collapsed="false" customWidth="true" hidden="false" outlineLevel="0" max="6" min="6" style="0" width="13.59"/>
  </cols>
  <sheetData>
    <row r="3" customFormat="false" ht="15.6" hidden="false" customHeight="false" outlineLevel="0" collapsed="false">
      <c r="B3" s="43" t="s">
        <v>23</v>
      </c>
      <c r="C3" s="44"/>
    </row>
    <row r="4" customFormat="false" ht="15.6" hidden="false" customHeight="false" outlineLevel="0" collapsed="false">
      <c r="B4" s="45" t="s">
        <v>512</v>
      </c>
      <c r="C4" s="46" t="n">
        <v>-0.2</v>
      </c>
    </row>
    <row r="5" customFormat="false" ht="15.6" hidden="false" customHeight="false" outlineLevel="0" collapsed="false">
      <c r="B5" s="47" t="s">
        <v>53</v>
      </c>
      <c r="C5" s="48" t="n">
        <v>1000</v>
      </c>
    </row>
    <row r="6" customFormat="false" ht="15.6" hidden="false" customHeight="false" outlineLevel="0" collapsed="false">
      <c r="B6" s="49" t="s">
        <v>68</v>
      </c>
      <c r="C6" s="50" t="n">
        <v>10000</v>
      </c>
    </row>
    <row r="9" customFormat="false" ht="15.6" hidden="false" customHeight="false" outlineLevel="0" collapsed="false">
      <c r="B9" s="51" t="s">
        <v>109</v>
      </c>
      <c r="C9" s="44"/>
      <c r="D9" s="44"/>
      <c r="E9" s="44"/>
      <c r="F9" s="44"/>
    </row>
    <row r="10" customFormat="false" ht="15.6" hidden="false" customHeight="false" outlineLevel="0" collapsed="false">
      <c r="B10" s="52" t="s">
        <v>513</v>
      </c>
      <c r="C10" s="53" t="n">
        <f aca="false">C23+C4</f>
        <v>-10.3130618937282</v>
      </c>
      <c r="D10" s="53"/>
      <c r="E10" s="53"/>
      <c r="F10" s="54"/>
    </row>
    <row r="11" customFormat="false" ht="15.6" hidden="false" customHeight="false" outlineLevel="0" collapsed="false">
      <c r="B11" s="55"/>
      <c r="C11" s="44"/>
      <c r="D11" s="44"/>
      <c r="E11" s="44"/>
      <c r="F11" s="56"/>
    </row>
    <row r="12" customFormat="false" ht="15.6" hidden="false" customHeight="false" outlineLevel="0" collapsed="false">
      <c r="B12" s="57" t="s">
        <v>123</v>
      </c>
      <c r="C12" s="44" t="n">
        <f aca="false">C5+273.15</f>
        <v>1273.15</v>
      </c>
      <c r="D12" s="44"/>
      <c r="E12" s="44"/>
      <c r="F12" s="56"/>
    </row>
    <row r="13" customFormat="false" ht="15.6" hidden="false" customHeight="false" outlineLevel="0" collapsed="false">
      <c r="B13" s="55"/>
      <c r="C13" s="44"/>
      <c r="D13" s="44"/>
      <c r="E13" s="44"/>
      <c r="F13" s="56"/>
    </row>
    <row r="14" customFormat="false" ht="15.6" hidden="false" customHeight="false" outlineLevel="0" collapsed="false">
      <c r="B14" s="58" t="s">
        <v>151</v>
      </c>
      <c r="C14" s="44"/>
      <c r="D14" s="44"/>
      <c r="E14" s="43" t="s">
        <v>152</v>
      </c>
      <c r="F14" s="56"/>
    </row>
    <row r="15" customFormat="false" ht="15.6" hidden="false" customHeight="false" outlineLevel="0" collapsed="false">
      <c r="B15" s="58" t="s">
        <v>165</v>
      </c>
      <c r="C15" s="43" t="s">
        <v>38</v>
      </c>
      <c r="D15" s="44"/>
      <c r="E15" s="59" t="s">
        <v>165</v>
      </c>
      <c r="F15" s="60" t="s">
        <v>166</v>
      </c>
    </row>
    <row r="16" customFormat="false" ht="15.6" hidden="false" customHeight="false" outlineLevel="0" collapsed="false">
      <c r="B16" s="55" t="s">
        <v>179</v>
      </c>
      <c r="C16" s="44" t="n">
        <f aca="false">('Equilibrium Parameters'!B2/$C$12)+'Equilibrium Parameters'!C2+(('Equilibrium Parameters'!D2*($C$6-1))/C$12)</f>
        <v>-15.3838057966461</v>
      </c>
      <c r="D16" s="44"/>
      <c r="E16" s="44" t="s">
        <v>179</v>
      </c>
      <c r="F16" s="61" t="n">
        <f aca="false">$C$10-C16</f>
        <v>5.07074390291796</v>
      </c>
    </row>
    <row r="17" customFormat="false" ht="15.6" hidden="false" customHeight="false" outlineLevel="0" collapsed="false">
      <c r="B17" s="55" t="s">
        <v>192</v>
      </c>
      <c r="C17" s="44" t="n">
        <f aca="false">('Equilibrium Parameters'!B3/$C$12)+'Equilibrium Parameters'!C3+(('Equilibrium Parameters'!D3*($C$6-1))/C$12)</f>
        <v>-15.3025253897812</v>
      </c>
      <c r="D17" s="44"/>
      <c r="E17" s="44" t="s">
        <v>192</v>
      </c>
      <c r="F17" s="61" t="n">
        <f aca="false">$C$10-C17</f>
        <v>4.98946349605309</v>
      </c>
    </row>
    <row r="18" customFormat="false" ht="15.6" hidden="false" customHeight="false" outlineLevel="0" collapsed="false">
      <c r="B18" s="55" t="s">
        <v>203</v>
      </c>
      <c r="C18" s="44" t="n">
        <f aca="false">('Equilibrium Parameters'!B4/$C$12)+'Equilibrium Parameters'!C4+(('Equilibrium Parameters'!D4*($C$6-1))/C$12)</f>
        <v>-14.457372422731</v>
      </c>
      <c r="D18" s="44"/>
      <c r="E18" s="44" t="s">
        <v>203</v>
      </c>
      <c r="F18" s="61" t="n">
        <f aca="false">$C$10-C18</f>
        <v>4.14431052900287</v>
      </c>
    </row>
    <row r="19" customFormat="false" ht="15.6" hidden="false" customHeight="false" outlineLevel="0" collapsed="false">
      <c r="B19" s="55" t="s">
        <v>215</v>
      </c>
      <c r="C19" s="44" t="n">
        <f aca="false">('Equilibrium Parameters'!B5/$C$12)+'Equilibrium Parameters'!C5+(('Equilibrium Parameters'!D5*($C$6-1))/C$12)</f>
        <v>-12.1045086596238</v>
      </c>
      <c r="D19" s="44"/>
      <c r="E19" s="44" t="s">
        <v>215</v>
      </c>
      <c r="F19" s="61" t="n">
        <f aca="false">$C$10-C19</f>
        <v>1.79144676589561</v>
      </c>
    </row>
    <row r="20" customFormat="false" ht="15.6" hidden="false" customHeight="false" outlineLevel="0" collapsed="false">
      <c r="B20" s="55" t="s">
        <v>225</v>
      </c>
      <c r="C20" s="44" t="n">
        <f aca="false">('Equilibrium Parameters'!B6/$C$12)+'Equilibrium Parameters'!C6+(('Equilibrium Parameters'!D6*($C$6-1))/C$12)</f>
        <v>-13.9653194831717</v>
      </c>
      <c r="D20" s="44"/>
      <c r="E20" s="44" t="s">
        <v>225</v>
      </c>
      <c r="F20" s="61" t="n">
        <f aca="false">$C$10-C20</f>
        <v>3.65225758944351</v>
      </c>
    </row>
    <row r="21" customFormat="false" ht="15.6" hidden="false" customHeight="false" outlineLevel="0" collapsed="false">
      <c r="B21" s="55" t="s">
        <v>236</v>
      </c>
      <c r="C21" s="44" t="n">
        <f aca="false">('Equilibrium Parameters'!B7/$C$12)+'Equilibrium Parameters'!C7+(('Equilibrium Parameters'!D7*($C$6-1))/C$12)</f>
        <v>-11.4087285473039</v>
      </c>
      <c r="D21" s="44"/>
      <c r="E21" s="44" t="s">
        <v>236</v>
      </c>
      <c r="F21" s="61" t="n">
        <f aca="false">$C$10-C21</f>
        <v>1.09566665357578</v>
      </c>
    </row>
    <row r="22" customFormat="false" ht="15.6" hidden="false" customHeight="false" outlineLevel="0" collapsed="false">
      <c r="B22" s="55" t="s">
        <v>247</v>
      </c>
      <c r="C22" s="44" t="n">
        <f aca="false">('Equilibrium Parameters'!B8/$C$12)+'Equilibrium Parameters'!C8+(('Equilibrium Parameters'!D8*($C$6-1))/C$12)</f>
        <v>-9.7128605427483</v>
      </c>
      <c r="D22" s="44"/>
      <c r="E22" s="44" t="s">
        <v>247</v>
      </c>
      <c r="F22" s="61" t="n">
        <f aca="false">$C$10-C22</f>
        <v>-0.600201350979853</v>
      </c>
    </row>
    <row r="23" customFormat="false" ht="15.6" hidden="false" customHeight="false" outlineLevel="0" collapsed="false">
      <c r="B23" s="55" t="s">
        <v>257</v>
      </c>
      <c r="C23" s="44" t="n">
        <f aca="false">('Equilibrium Parameters'!B9/$C$12)+'Equilibrium Parameters'!C9+(('Equilibrium Parameters'!D9*($C$6-1))/C$12)</f>
        <v>-10.1130618937282</v>
      </c>
      <c r="D23" s="44"/>
      <c r="E23" s="44" t="s">
        <v>257</v>
      </c>
      <c r="F23" s="61" t="n">
        <f aca="false">$C$10-C23</f>
        <v>-0.199999999999999</v>
      </c>
    </row>
    <row r="24" customFormat="false" ht="15.6" hidden="false" customHeight="false" outlineLevel="0" collapsed="false">
      <c r="B24" s="55" t="s">
        <v>266</v>
      </c>
      <c r="C24" s="44" t="n">
        <f aca="false">('Equilibrium Parameters'!B10/$C$12)+'Equilibrium Parameters'!C10+(('Equilibrium Parameters'!D10*($C$6-1))/C$12)</f>
        <v>-9.86008090170051</v>
      </c>
      <c r="D24" s="44"/>
      <c r="E24" s="44" t="s">
        <v>266</v>
      </c>
      <c r="F24" s="61" t="n">
        <f aca="false">$C$10-C24</f>
        <v>-0.452980992027644</v>
      </c>
    </row>
    <row r="25" customFormat="false" ht="15.6" hidden="false" customHeight="false" outlineLevel="0" collapsed="false">
      <c r="B25" s="55" t="s">
        <v>272</v>
      </c>
      <c r="C25" s="44" t="n">
        <f aca="false">('Equilibrium Parameters'!B11/$C$12)+'Equilibrium Parameters'!C11+(('Equilibrium Parameters'!D11*($C$6-1))/C$12)</f>
        <v>-5.54787691945175</v>
      </c>
      <c r="D25" s="44"/>
      <c r="E25" s="44" t="s">
        <v>272</v>
      </c>
      <c r="F25" s="61" t="n">
        <f aca="false">$C$10-C25</f>
        <v>-4.7651849742764</v>
      </c>
    </row>
    <row r="26" customFormat="false" ht="15.6" hidden="false" customHeight="false" outlineLevel="0" collapsed="false">
      <c r="B26" s="55" t="s">
        <v>281</v>
      </c>
      <c r="C26" s="44" t="n">
        <f aca="false">('Equilibrium Parameters'!B12/$C$12)+'Equilibrium Parameters'!C12+(('Equilibrium Parameters'!D12*($C$6-1))/C$12)</f>
        <v>-5.17306346463496</v>
      </c>
      <c r="D26" s="44"/>
      <c r="E26" s="44" t="s">
        <v>281</v>
      </c>
      <c r="F26" s="61" t="n">
        <f aca="false">$C$10-C26</f>
        <v>-5.13999842909319</v>
      </c>
    </row>
    <row r="27" customFormat="false" ht="15.6" hidden="false" customHeight="false" outlineLevel="0" collapsed="false">
      <c r="B27" s="62" t="s">
        <v>290</v>
      </c>
      <c r="C27" s="63" t="n">
        <f aca="false">('Equilibrium Parameters'!B13/$C$12)+'Equilibrium Parameters'!C13+(('Equilibrium Parameters'!D13*($C$6-1))/C$12)</f>
        <v>-5.47940250559635</v>
      </c>
      <c r="D27" s="63"/>
      <c r="E27" s="63" t="s">
        <v>290</v>
      </c>
      <c r="F27" s="64" t="n">
        <f aca="false">$C$10-C27</f>
        <v>-4.8336593881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26" activeCellId="0" sqref="D26"/>
    </sheetView>
  </sheetViews>
  <sheetFormatPr defaultColWidth="11.19140625" defaultRowHeight="15.6" zeroHeight="false" outlineLevelRow="0" outlineLevelCol="0"/>
  <cols>
    <col collapsed="false" customWidth="true" hidden="false" outlineLevel="0" max="1" min="1" style="0" width="10.79"/>
    <col collapsed="false" customWidth="true" hidden="false" outlineLevel="0" max="2" min="2" style="0" width="14.39"/>
    <col collapsed="false" customWidth="true" hidden="false" outlineLevel="0" max="5" min="5" style="0" width="14.79"/>
    <col collapsed="false" customWidth="true" hidden="false" outlineLevel="0" max="6" min="6" style="0" width="13.59"/>
  </cols>
  <sheetData>
    <row r="3" customFormat="false" ht="15.6" hidden="false" customHeight="false" outlineLevel="0" collapsed="false">
      <c r="B3" s="43" t="s">
        <v>23</v>
      </c>
      <c r="C3" s="44"/>
    </row>
    <row r="4" customFormat="false" ht="15.6" hidden="false" customHeight="false" outlineLevel="0" collapsed="false">
      <c r="B4" s="45" t="s">
        <v>512</v>
      </c>
      <c r="C4" s="46" t="n">
        <v>-0.2</v>
      </c>
    </row>
    <row r="5" customFormat="false" ht="15.6" hidden="false" customHeight="false" outlineLevel="0" collapsed="false">
      <c r="B5" s="47" t="s">
        <v>53</v>
      </c>
      <c r="C5" s="48" t="n">
        <v>1000</v>
      </c>
    </row>
    <row r="6" customFormat="false" ht="15.6" hidden="false" customHeight="false" outlineLevel="0" collapsed="false">
      <c r="B6" s="49" t="s">
        <v>68</v>
      </c>
      <c r="C6" s="50" t="n">
        <v>10000</v>
      </c>
    </row>
    <row r="9" customFormat="false" ht="15.6" hidden="false" customHeight="false" outlineLevel="0" collapsed="false">
      <c r="B9" s="51" t="s">
        <v>109</v>
      </c>
      <c r="C9" s="44"/>
      <c r="D9" s="44"/>
      <c r="E9" s="44"/>
      <c r="F9" s="44"/>
    </row>
    <row r="10" customFormat="false" ht="15.6" hidden="false" customHeight="false" outlineLevel="0" collapsed="false">
      <c r="B10" s="52" t="s">
        <v>513</v>
      </c>
      <c r="C10" s="53" t="n">
        <f aca="false">C24+C4</f>
        <v>-10.0600809017005</v>
      </c>
      <c r="D10" s="53"/>
      <c r="E10" s="53"/>
      <c r="F10" s="54"/>
    </row>
    <row r="11" customFormat="false" ht="15.6" hidden="false" customHeight="false" outlineLevel="0" collapsed="false">
      <c r="B11" s="55"/>
      <c r="C11" s="44"/>
      <c r="D11" s="44"/>
      <c r="E11" s="44"/>
      <c r="F11" s="56"/>
    </row>
    <row r="12" customFormat="false" ht="15.6" hidden="false" customHeight="false" outlineLevel="0" collapsed="false">
      <c r="B12" s="57" t="s">
        <v>123</v>
      </c>
      <c r="C12" s="44" t="n">
        <f aca="false">C5+273.15</f>
        <v>1273.15</v>
      </c>
      <c r="D12" s="44"/>
      <c r="E12" s="44"/>
      <c r="F12" s="56"/>
    </row>
    <row r="13" customFormat="false" ht="15.6" hidden="false" customHeight="false" outlineLevel="0" collapsed="false">
      <c r="B13" s="55"/>
      <c r="C13" s="44"/>
      <c r="D13" s="44"/>
      <c r="E13" s="44"/>
      <c r="F13" s="56"/>
    </row>
    <row r="14" customFormat="false" ht="15.6" hidden="false" customHeight="false" outlineLevel="0" collapsed="false">
      <c r="B14" s="58" t="s">
        <v>151</v>
      </c>
      <c r="C14" s="44"/>
      <c r="D14" s="44"/>
      <c r="E14" s="43" t="s">
        <v>152</v>
      </c>
      <c r="F14" s="56"/>
    </row>
    <row r="15" customFormat="false" ht="15.6" hidden="false" customHeight="false" outlineLevel="0" collapsed="false">
      <c r="B15" s="58" t="s">
        <v>165</v>
      </c>
      <c r="C15" s="43" t="s">
        <v>38</v>
      </c>
      <c r="D15" s="44"/>
      <c r="E15" s="59" t="s">
        <v>165</v>
      </c>
      <c r="F15" s="60" t="s">
        <v>166</v>
      </c>
    </row>
    <row r="16" customFormat="false" ht="15.6" hidden="false" customHeight="false" outlineLevel="0" collapsed="false">
      <c r="B16" s="55" t="s">
        <v>179</v>
      </c>
      <c r="C16" s="44" t="n">
        <f aca="false">('Equilibrium Parameters'!B2/$C$12)+'Equilibrium Parameters'!C2+(('Equilibrium Parameters'!D2*($C$6-1))/C$12)</f>
        <v>-15.3838057966461</v>
      </c>
      <c r="D16" s="44"/>
      <c r="E16" s="44" t="s">
        <v>179</v>
      </c>
      <c r="F16" s="61" t="n">
        <f aca="false">$C$10-C16</f>
        <v>5.32372489494561</v>
      </c>
    </row>
    <row r="17" customFormat="false" ht="15.6" hidden="false" customHeight="false" outlineLevel="0" collapsed="false">
      <c r="B17" s="55" t="s">
        <v>192</v>
      </c>
      <c r="C17" s="44" t="n">
        <f aca="false">('Equilibrium Parameters'!B3/$C$12)+'Equilibrium Parameters'!C3+(('Equilibrium Parameters'!D3*($C$6-1))/C$12)</f>
        <v>-15.3025253897812</v>
      </c>
      <c r="D17" s="44"/>
      <c r="E17" s="44" t="s">
        <v>192</v>
      </c>
      <c r="F17" s="61" t="n">
        <f aca="false">$C$10-C17</f>
        <v>5.24244448808074</v>
      </c>
    </row>
    <row r="18" customFormat="false" ht="15.6" hidden="false" customHeight="false" outlineLevel="0" collapsed="false">
      <c r="B18" s="55" t="s">
        <v>203</v>
      </c>
      <c r="C18" s="44" t="n">
        <f aca="false">('Equilibrium Parameters'!B4/$C$12)+'Equilibrium Parameters'!C4+(('Equilibrium Parameters'!D4*($C$6-1))/C$12)</f>
        <v>-14.457372422731</v>
      </c>
      <c r="D18" s="44"/>
      <c r="E18" s="44" t="s">
        <v>203</v>
      </c>
      <c r="F18" s="61" t="n">
        <f aca="false">$C$10-C18</f>
        <v>4.39729152103051</v>
      </c>
    </row>
    <row r="19" customFormat="false" ht="15.6" hidden="false" customHeight="false" outlineLevel="0" collapsed="false">
      <c r="B19" s="55" t="s">
        <v>215</v>
      </c>
      <c r="C19" s="44" t="n">
        <f aca="false">('Equilibrium Parameters'!B5/$C$12)+'Equilibrium Parameters'!C5+(('Equilibrium Parameters'!D5*($C$6-1))/C$12)</f>
        <v>-12.1045086596238</v>
      </c>
      <c r="D19" s="44"/>
      <c r="E19" s="44" t="s">
        <v>215</v>
      </c>
      <c r="F19" s="61" t="n">
        <f aca="false">$C$10-C19</f>
        <v>2.04442775792326</v>
      </c>
    </row>
    <row r="20" customFormat="false" ht="15.6" hidden="false" customHeight="false" outlineLevel="0" collapsed="false">
      <c r="B20" s="55" t="s">
        <v>225</v>
      </c>
      <c r="C20" s="44" t="n">
        <f aca="false">('Equilibrium Parameters'!B6/$C$12)+'Equilibrium Parameters'!C6+(('Equilibrium Parameters'!D6*($C$6-1))/C$12)</f>
        <v>-13.9653194831717</v>
      </c>
      <c r="D20" s="44"/>
      <c r="E20" s="44" t="s">
        <v>225</v>
      </c>
      <c r="F20" s="61" t="n">
        <f aca="false">$C$10-C20</f>
        <v>3.90523858147115</v>
      </c>
    </row>
    <row r="21" customFormat="false" ht="15.6" hidden="false" customHeight="false" outlineLevel="0" collapsed="false">
      <c r="B21" s="55" t="s">
        <v>236</v>
      </c>
      <c r="C21" s="44" t="n">
        <f aca="false">('Equilibrium Parameters'!B7/$C$12)+'Equilibrium Parameters'!C7+(('Equilibrium Parameters'!D7*($C$6-1))/C$12)</f>
        <v>-11.4087285473039</v>
      </c>
      <c r="D21" s="44"/>
      <c r="E21" s="44" t="s">
        <v>236</v>
      </c>
      <c r="F21" s="61" t="n">
        <f aca="false">$C$10-C21</f>
        <v>1.34864764560342</v>
      </c>
    </row>
    <row r="22" customFormat="false" ht="15.6" hidden="false" customHeight="false" outlineLevel="0" collapsed="false">
      <c r="B22" s="55" t="s">
        <v>247</v>
      </c>
      <c r="C22" s="44" t="n">
        <f aca="false">('Equilibrium Parameters'!B8/$C$12)+'Equilibrium Parameters'!C8+(('Equilibrium Parameters'!D8*($C$6-1))/C$12)</f>
        <v>-9.7128605427483</v>
      </c>
      <c r="D22" s="44"/>
      <c r="E22" s="44" t="s">
        <v>247</v>
      </c>
      <c r="F22" s="61" t="n">
        <f aca="false">$C$10-C22</f>
        <v>-0.347220358952209</v>
      </c>
    </row>
    <row r="23" customFormat="false" ht="15.6" hidden="false" customHeight="false" outlineLevel="0" collapsed="false">
      <c r="B23" s="55" t="s">
        <v>257</v>
      </c>
      <c r="C23" s="44" t="n">
        <f aca="false">('Equilibrium Parameters'!B9/$C$12)+'Equilibrium Parameters'!C9+(('Equilibrium Parameters'!D9*($C$6-1))/C$12)</f>
        <v>-10.1130618937282</v>
      </c>
      <c r="D23" s="44"/>
      <c r="E23" s="44" t="s">
        <v>257</v>
      </c>
      <c r="F23" s="61" t="n">
        <f aca="false">$C$10-C23</f>
        <v>0.0529809920276456</v>
      </c>
    </row>
    <row r="24" customFormat="false" ht="15.6" hidden="false" customHeight="false" outlineLevel="0" collapsed="false">
      <c r="B24" s="55" t="s">
        <v>266</v>
      </c>
      <c r="C24" s="44" t="n">
        <f aca="false">('Equilibrium Parameters'!B10/$C$12)+'Equilibrium Parameters'!C10+(('Equilibrium Parameters'!D10*($C$6-1))/C$12)</f>
        <v>-9.86008090170051</v>
      </c>
      <c r="D24" s="44"/>
      <c r="E24" s="44" t="s">
        <v>266</v>
      </c>
      <c r="F24" s="61" t="n">
        <f aca="false">$C$10-C24</f>
        <v>-0.199999999999999</v>
      </c>
    </row>
    <row r="25" customFormat="false" ht="15.6" hidden="false" customHeight="false" outlineLevel="0" collapsed="false">
      <c r="B25" s="55" t="s">
        <v>272</v>
      </c>
      <c r="C25" s="44" t="n">
        <f aca="false">('Equilibrium Parameters'!B11/$C$12)+'Equilibrium Parameters'!C11+(('Equilibrium Parameters'!D11*($C$6-1))/C$12)</f>
        <v>-5.54787691945175</v>
      </c>
      <c r="D25" s="44"/>
      <c r="E25" s="44" t="s">
        <v>272</v>
      </c>
      <c r="F25" s="61" t="n">
        <f aca="false">$C$10-C25</f>
        <v>-4.51220398224876</v>
      </c>
    </row>
    <row r="26" customFormat="false" ht="15.6" hidden="false" customHeight="false" outlineLevel="0" collapsed="false">
      <c r="B26" s="55" t="s">
        <v>281</v>
      </c>
      <c r="C26" s="44" t="n">
        <f aca="false">('Equilibrium Parameters'!B12/$C$12)+'Equilibrium Parameters'!C12+(('Equilibrium Parameters'!D12*($C$6-1))/C$12)</f>
        <v>-5.17306346463496</v>
      </c>
      <c r="D26" s="44"/>
      <c r="E26" s="44" t="s">
        <v>281</v>
      </c>
      <c r="F26" s="61" t="n">
        <f aca="false">$C$10-C26</f>
        <v>-4.88701743706555</v>
      </c>
    </row>
    <row r="27" customFormat="false" ht="15.6" hidden="false" customHeight="false" outlineLevel="0" collapsed="false">
      <c r="B27" s="62" t="s">
        <v>290</v>
      </c>
      <c r="C27" s="63" t="n">
        <f aca="false">('Equilibrium Parameters'!B13/$C$12)+'Equilibrium Parameters'!C13+(('Equilibrium Parameters'!D13*($C$6-1))/C$12)</f>
        <v>-5.47940250559635</v>
      </c>
      <c r="D27" s="63"/>
      <c r="E27" s="63" t="s">
        <v>290</v>
      </c>
      <c r="F27" s="64" t="n">
        <f aca="false">$C$10-C27</f>
        <v>-4.58067839610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1.19140625" defaultRowHeight="15.6" zeroHeight="false" outlineLevelRow="0" outlineLevelCol="0"/>
  <cols>
    <col collapsed="false" customWidth="true" hidden="false" outlineLevel="0" max="1" min="1" style="0" width="11.99"/>
  </cols>
  <sheetData>
    <row r="1" customFormat="false" ht="15.6" hidden="false" customHeight="false" outlineLevel="0" collapsed="false">
      <c r="A1" s="65" t="s">
        <v>165</v>
      </c>
      <c r="B1" s="65" t="s">
        <v>514</v>
      </c>
      <c r="C1" s="65" t="s">
        <v>515</v>
      </c>
      <c r="D1" s="65" t="s">
        <v>516</v>
      </c>
    </row>
    <row r="2" customFormat="false" ht="15.6" hidden="false" customHeight="false" outlineLevel="0" collapsed="false">
      <c r="A2" s="0" t="s">
        <v>179</v>
      </c>
      <c r="B2" s="0" t="n">
        <v>-29435.7</v>
      </c>
      <c r="C2" s="0" t="n">
        <v>7.391</v>
      </c>
      <c r="D2" s="0" t="n">
        <v>0.044</v>
      </c>
    </row>
    <row r="3" customFormat="false" ht="15.6" hidden="false" customHeight="false" outlineLevel="0" collapsed="false">
      <c r="A3" s="0" t="s">
        <v>192</v>
      </c>
      <c r="B3" s="0" t="n">
        <v>-29520.8</v>
      </c>
      <c r="C3" s="0" t="n">
        <v>7.492</v>
      </c>
      <c r="D3" s="0" t="n">
        <v>0.05</v>
      </c>
    </row>
    <row r="4" customFormat="false" ht="15.6" hidden="false" customHeight="false" outlineLevel="0" collapsed="false">
      <c r="A4" s="0" t="s">
        <v>203</v>
      </c>
      <c r="B4" s="0" t="n">
        <v>-27489</v>
      </c>
      <c r="C4" s="0" t="n">
        <v>6.702</v>
      </c>
      <c r="D4" s="0" t="n">
        <v>0.055</v>
      </c>
    </row>
    <row r="5" customFormat="false" ht="15.6" hidden="false" customHeight="false" outlineLevel="0" collapsed="false">
      <c r="A5" s="0" t="s">
        <v>215</v>
      </c>
      <c r="B5" s="0" t="n">
        <v>-32807</v>
      </c>
      <c r="C5" s="0" t="n">
        <v>13.012</v>
      </c>
      <c r="D5" s="0" t="n">
        <v>0.083</v>
      </c>
    </row>
    <row r="6" customFormat="false" ht="15.6" hidden="false" customHeight="false" outlineLevel="0" collapsed="false">
      <c r="A6" s="0" t="s">
        <v>225</v>
      </c>
      <c r="B6" s="0" t="n">
        <v>-28690.6</v>
      </c>
      <c r="C6" s="0" t="n">
        <v>8.13</v>
      </c>
      <c r="D6" s="0" t="n">
        <v>0.056</v>
      </c>
    </row>
    <row r="7" customFormat="false" ht="15.6" hidden="false" customHeight="false" outlineLevel="0" collapsed="false">
      <c r="A7" s="0" t="s">
        <v>236</v>
      </c>
      <c r="B7" s="0" t="n">
        <v>-24332.6</v>
      </c>
      <c r="C7" s="0" t="n">
        <v>7.295</v>
      </c>
      <c r="D7" s="0" t="n">
        <v>0.052</v>
      </c>
    </row>
    <row r="8" customFormat="false" ht="15.6" hidden="false" customHeight="false" outlineLevel="0" collapsed="false">
      <c r="A8" s="0" t="s">
        <v>247</v>
      </c>
      <c r="B8" s="0" t="n">
        <v>-26455.3</v>
      </c>
      <c r="C8" s="0" t="n">
        <v>10.344</v>
      </c>
      <c r="D8" s="0" t="n">
        <v>0.092</v>
      </c>
    </row>
    <row r="9" customFormat="false" ht="15.6" hidden="false" customHeight="false" outlineLevel="0" collapsed="false">
      <c r="A9" s="0" t="s">
        <v>257</v>
      </c>
      <c r="B9" s="0" t="n">
        <v>-25096.3</v>
      </c>
      <c r="C9" s="0" t="n">
        <v>8.735</v>
      </c>
      <c r="D9" s="0" t="n">
        <v>0.11</v>
      </c>
    </row>
    <row r="10" customFormat="false" ht="15.6" hidden="false" customHeight="false" outlineLevel="0" collapsed="false">
      <c r="A10" s="0" t="s">
        <v>266</v>
      </c>
      <c r="B10" s="0" t="n">
        <v>-24930</v>
      </c>
      <c r="C10" s="0" t="n">
        <v>9.36</v>
      </c>
      <c r="D10" s="0" t="n">
        <v>0.046</v>
      </c>
    </row>
    <row r="11" customFormat="false" ht="15.6" hidden="false" customHeight="false" outlineLevel="0" collapsed="false">
      <c r="A11" s="0" t="s">
        <v>272</v>
      </c>
      <c r="B11" s="0" t="n">
        <v>-25497.5</v>
      </c>
      <c r="C11" s="0" t="n">
        <v>14.33</v>
      </c>
      <c r="D11" s="0" t="n">
        <v>0.019</v>
      </c>
    </row>
    <row r="12" customFormat="false" ht="15.6" hidden="false" customHeight="false" outlineLevel="0" collapsed="false">
      <c r="A12" s="0" t="s">
        <v>281</v>
      </c>
      <c r="B12" s="0" t="n">
        <v>-26452.6</v>
      </c>
      <c r="C12" s="0" t="n">
        <v>15.455</v>
      </c>
      <c r="D12" s="0" t="n">
        <v>0.019</v>
      </c>
    </row>
    <row r="13" customFormat="false" ht="15.6" hidden="false" customHeight="false" outlineLevel="0" collapsed="false">
      <c r="A13" s="0" t="s">
        <v>290</v>
      </c>
      <c r="B13" s="0" t="n">
        <v>-25700.6</v>
      </c>
      <c r="C13" s="0" t="n">
        <v>14.558</v>
      </c>
      <c r="D13" s="0" t="n">
        <v>0.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9:26:50Z</dcterms:created>
  <dc:creator>Kayla Iacovino</dc:creator>
  <dc:description/>
  <dc:language>en-US</dc:language>
  <cp:lastModifiedBy>Shellnutt</cp:lastModifiedBy>
  <dcterms:modified xsi:type="dcterms:W3CDTF">2020-04-28T06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81</vt:lpwstr>
  </property>
</Properties>
</file>