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16" activeTab="16"/>
  </bookViews>
  <sheets>
    <sheet name="PlotDat15" sheetId="1" state="hidden" r:id="rId2"/>
    <sheet name="PlotDat0" sheetId="2" state="hidden" r:id="rId3"/>
    <sheet name="PlotDat1" sheetId="3" state="hidden" r:id="rId4"/>
    <sheet name="PlotDat2" sheetId="4" state="hidden" r:id="rId5"/>
    <sheet name="PlotDat3" sheetId="5" state="hidden" r:id="rId6"/>
    <sheet name="PlotDat4" sheetId="6" state="hidden" r:id="rId7"/>
    <sheet name="PlotDat5" sheetId="7" state="hidden" r:id="rId8"/>
    <sheet name="PlotDat7" sheetId="8" state="hidden" r:id="rId9"/>
    <sheet name="PlotDat6" sheetId="9" state="hidden" r:id="rId10"/>
    <sheet name="PlotDat9" sheetId="10" state="hidden" r:id="rId11"/>
    <sheet name="PlotDat8" sheetId="11" state="hidden" r:id="rId12"/>
    <sheet name="PlotDat10" sheetId="12" state="hidden" r:id="rId13"/>
    <sheet name="PlotDat11" sheetId="13" state="hidden" r:id="rId14"/>
    <sheet name="PlotDat13" sheetId="14" state="hidden" r:id="rId15"/>
    <sheet name="PlotDat12" sheetId="15" state="hidden" r:id="rId16"/>
    <sheet name="PlotDat16" sheetId="16" state="hidden" r:id="rId17"/>
    <sheet name="zircon-standards" sheetId="17" state="visible" r:id="rId18"/>
  </sheets>
  <definedNames>
    <definedName function="false" hidden="false" name="ConcAgeTik1" vbProcedure="false">PlotDat16!$E$1:$F$23</definedName>
    <definedName function="false" hidden="false" name="ConcAgeTik2" vbProcedure="false">PlotDat16!$G$1:$H$23</definedName>
    <definedName function="false" hidden="false" name="ConcAgeTik3" vbProcedure="false">PlotDat16!$I$1:$J$23</definedName>
    <definedName function="false" hidden="false" name="ConcAgeTik4" vbProcedure="false">PlotDat16!$K$1:$L$23</definedName>
    <definedName function="false" hidden="false" name="ConcAgeTik5" vbProcedure="false">PlotDat16!$M$1:$N$23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9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ConcAgeTikAge9" vbProcedure="false">#REF!</definedName>
    <definedName function="false" hidden="false" name="Ellipse1_1" vbProcedure="false">PlotDat16!$W$1:$X$46</definedName>
    <definedName function="false" hidden="false" name="Ellipse1_10" vbProcedure="false">PlotDat16!$AO$1:$AP$31</definedName>
    <definedName function="false" hidden="false" name="Ellipse1_100" vbProcedure="false">PlotDat10!$GY$1:$GZ$31</definedName>
    <definedName function="false" hidden="false" name="Ellipse1_101" vbProcedure="false">PlotDat10!$HA$1:$HB$23</definedName>
    <definedName function="false" hidden="false" name="Ellipse1_102" vbProcedure="false">PlotDat10!$HC$1:$HD$23</definedName>
    <definedName function="false" hidden="false" name="Ellipse1_103" vbProcedure="false">PlotDat10!$HE$1:$HF$23</definedName>
    <definedName function="false" hidden="false" name="Ellipse1_104" vbProcedure="false">PlotDat10!$HG$1:$HH$23</definedName>
    <definedName function="false" hidden="false" name="Ellipse1_105" vbProcedure="false">PlotDat10!$HI$1:$HJ$23</definedName>
    <definedName function="false" hidden="false" name="Ellipse1_106" vbProcedure="false">PlotDat10!$HK$1:$HL$23</definedName>
    <definedName function="false" hidden="false" name="Ellipse1_107" vbProcedure="false">PlotDat10!$HM$1:$HN$23</definedName>
    <definedName function="false" hidden="false" name="Ellipse1_108" vbProcedure="false">PlotDat10!$HO$1:$HP$23</definedName>
    <definedName function="false" hidden="false" name="Ellipse1_109" vbProcedure="false">PlotDat10!$HQ$1:$HR$23</definedName>
    <definedName function="false" hidden="false" name="Ellipse1_11" vbProcedure="false">PlotDat16!$AQ$1:$AR$46</definedName>
    <definedName function="false" hidden="false" name="Ellipse1_110" vbProcedure="false">PlotDat10!$HS$1:$HT$23</definedName>
    <definedName function="false" hidden="false" name="Ellipse1_111" vbProcedure="false">PlotDat10!$HU$1:$HV$31</definedName>
    <definedName function="false" hidden="false" name="Ellipse1_112" vbProcedure="false">PlotDat10!$HW$1:$HX$31</definedName>
    <definedName function="false" hidden="false" name="Ellipse1_113" vbProcedure="false">PlotDat10!$HY$1:$HZ$31</definedName>
    <definedName function="false" hidden="false" name="Ellipse1_114" vbProcedure="false">PlotDat10!$IA$1:$IB$31</definedName>
    <definedName function="false" hidden="false" name="Ellipse1_115" vbProcedure="false">PlotDat10!$IC$1:$ID$23</definedName>
    <definedName function="false" hidden="false" name="Ellipse1_116" vbProcedure="false">PlotDat10!$IE$1:$IF$23</definedName>
    <definedName function="false" hidden="false" name="Ellipse1_117" vbProcedure="false">PlotDat10!$IG$1:$IH$23</definedName>
    <definedName function="false" hidden="false" name="Ellipse1_118" vbProcedure="false">PlotDat10!$II$1:$IJ$23</definedName>
    <definedName function="false" hidden="false" name="Ellipse1_119" vbProcedure="false">PlotDat10!$IK$1:$IL$23</definedName>
    <definedName function="false" hidden="false" name="Ellipse1_12" vbProcedure="false">PlotDat16!$AS$1:$AT$69</definedName>
    <definedName function="false" hidden="false" name="Ellipse1_120" vbProcedure="false">PlotDat10!$IM$1:$IN$23</definedName>
    <definedName function="false" hidden="false" name="Ellipse1_121" vbProcedure="false">PlotDat10!$IO$1:$IP$23</definedName>
    <definedName function="false" hidden="false" name="Ellipse1_122" vbProcedure="false">PlotDat10!$IQ$1:$IR$23</definedName>
    <definedName function="false" hidden="false" name="Ellipse1_123" vbProcedure="false">PlotDat10!$IS$1:$IT$23</definedName>
    <definedName function="false" hidden="false" name="Ellipse1_124" vbProcedure="false">PlotDat10!$IU$1:$IV$23</definedName>
    <definedName function="false" hidden="false" name="Ellipse1_125" vbProcedure="false">PlotDat10!$E$201:$F$223</definedName>
    <definedName function="false" hidden="false" name="Ellipse1_126" vbProcedure="false">PlotDat10!$G$201:$H$223</definedName>
    <definedName function="false" hidden="false" name="Ellipse1_127" vbProcedure="false">PlotDat10!$I$201:$J$231</definedName>
    <definedName function="false" hidden="false" name="Ellipse1_128" vbProcedure="false">PlotDat10!$K$201:$L$231</definedName>
    <definedName function="false" hidden="false" name="Ellipse1_129" vbProcedure="false">PlotDat10!$M$201:$N$223</definedName>
    <definedName function="false" hidden="false" name="Ellipse1_13" vbProcedure="false">PlotDat16!$AU$1:$AV$46</definedName>
    <definedName function="false" hidden="false" name="Ellipse1_130" vbProcedure="false">PlotDat10!$O$201:$P$223</definedName>
    <definedName function="false" hidden="false" name="Ellipse1_131" vbProcedure="false">PlotDat10!$Q$201:$R$223</definedName>
    <definedName function="false" hidden="false" name="Ellipse1_132" vbProcedure="false">PlotDat10!$S$201:$T$223</definedName>
    <definedName function="false" hidden="false" name="Ellipse1_133" vbProcedure="false">PlotDat10!$U$201:$V$223</definedName>
    <definedName function="false" hidden="false" name="Ellipse1_134" vbProcedure="false">PlotDat10!$W$201:$X$223</definedName>
    <definedName function="false" hidden="false" name="Ellipse1_135" vbProcedure="false">PlotDat10!$Y$201:$Z$223</definedName>
    <definedName function="false" hidden="false" name="Ellipse1_136" vbProcedure="false">PlotDat10!$AA$201:$AB$231</definedName>
    <definedName function="false" hidden="false" name="Ellipse1_137" vbProcedure="false">PlotDat10!$AC$201:$AD$231</definedName>
    <definedName function="false" hidden="false" name="Ellipse1_138" vbProcedure="false">PlotDat10!$AE$201:$AF$223</definedName>
    <definedName function="false" hidden="false" name="Ellipse1_139" vbProcedure="false">PlotDat10!$AG$201:$AH$223</definedName>
    <definedName function="false" hidden="false" name="Ellipse1_14" vbProcedure="false">PlotDat16!$AW$1:$AX$39</definedName>
    <definedName function="false" hidden="false" name="Ellipse1_140" vbProcedure="false">PlotDat10!$AI$201:$AJ$223</definedName>
    <definedName function="false" hidden="false" name="Ellipse1_141" vbProcedure="false">PlotDat10!$AK$201:$AL$223</definedName>
    <definedName function="false" hidden="false" name="Ellipse1_142" vbProcedure="false">PlotDat10!$AM$201:$AN$223</definedName>
    <definedName function="false" hidden="false" name="Ellipse1_143" vbProcedure="false">PlotDat10!$AO$201:$AP$231</definedName>
    <definedName function="false" hidden="false" name="Ellipse1_144" vbProcedure="false">PlotDat10!$AQ$201:$AR$231</definedName>
    <definedName function="false" hidden="false" name="Ellipse1_145" vbProcedure="false">PlotDat10!$AS$201:$AT$223</definedName>
    <definedName function="false" hidden="false" name="Ellipse1_146" vbProcedure="false">PlotDat10!$AU$201:$AV$223</definedName>
    <definedName function="false" hidden="false" name="Ellipse1_147" vbProcedure="false">#REF!</definedName>
    <definedName function="false" hidden="false" name="Ellipse1_148" vbProcedure="false">#REF!</definedName>
    <definedName function="false" hidden="false" name="Ellipse1_149" vbProcedure="false">#REF!</definedName>
    <definedName function="false" hidden="false" name="Ellipse1_15" vbProcedure="false">PlotDat16!$AY$1:$AZ$69</definedName>
    <definedName function="false" hidden="false" name="Ellipse1_150" vbProcedure="false">#REF!</definedName>
    <definedName function="false" hidden="false" name="Ellipse1_151" vbProcedure="false">#REF!</definedName>
    <definedName function="false" hidden="false" name="Ellipse1_152" vbProcedure="false">#REF!</definedName>
    <definedName function="false" hidden="false" name="Ellipse1_153" vbProcedure="false">#REF!</definedName>
    <definedName function="false" hidden="false" name="Ellipse1_154" vbProcedure="false">#REF!</definedName>
    <definedName function="false" hidden="false" name="Ellipse1_155" vbProcedure="false">#REF!</definedName>
    <definedName function="false" hidden="false" name="Ellipse1_156" vbProcedure="false">#REF!</definedName>
    <definedName function="false" hidden="false" name="Ellipse1_157" vbProcedure="false">#REF!</definedName>
    <definedName function="false" hidden="false" name="Ellipse1_158" vbProcedure="false">#REF!</definedName>
    <definedName function="false" hidden="false" name="Ellipse1_159" vbProcedure="false">#REF!</definedName>
    <definedName function="false" hidden="false" name="Ellipse1_16" vbProcedure="false">#REF!</definedName>
    <definedName function="false" hidden="false" name="Ellipse1_160" vbProcedure="false">#REF!</definedName>
    <definedName function="false" hidden="false" name="Ellipse1_161" vbProcedure="false">#REF!</definedName>
    <definedName function="false" hidden="false" name="Ellipse1_162" vbProcedure="false">#REF!</definedName>
    <definedName function="false" hidden="false" name="Ellipse1_163" vbProcedure="false">#REF!</definedName>
    <definedName function="false" hidden="false" name="Ellipse1_164" vbProcedure="false">#REF!</definedName>
    <definedName function="false" hidden="false" name="Ellipse1_165" vbProcedure="false">#REF!</definedName>
    <definedName function="false" hidden="false" name="Ellipse1_166" vbProcedure="false">#REF!</definedName>
    <definedName function="false" hidden="false" name="Ellipse1_167" vbProcedure="false">#REF!</definedName>
    <definedName function="false" hidden="false" name="Ellipse1_168" vbProcedure="false">#REF!</definedName>
    <definedName function="false" hidden="false" name="Ellipse1_169" vbProcedure="false">#REF!</definedName>
    <definedName function="false" hidden="false" name="Ellipse1_17" vbProcedure="false">PlotDat10!$AO$1:$AP$23</definedName>
    <definedName function="false" hidden="false" name="Ellipse1_170" vbProcedure="false">#REF!</definedName>
    <definedName function="false" hidden="false" name="Ellipse1_171" vbProcedure="false">#REF!</definedName>
    <definedName function="false" hidden="false" name="Ellipse1_172" vbProcedure="false">#REF!</definedName>
    <definedName function="false" hidden="false" name="Ellipse1_173" vbProcedure="false">#REF!</definedName>
    <definedName function="false" hidden="false" name="Ellipse1_174" vbProcedure="false">#REF!</definedName>
    <definedName function="false" hidden="false" name="Ellipse1_175" vbProcedure="false">#REF!</definedName>
    <definedName function="false" hidden="false" name="Ellipse1_176" vbProcedure="false">#REF!</definedName>
    <definedName function="false" hidden="false" name="Ellipse1_177" vbProcedure="false">#REF!</definedName>
    <definedName function="false" hidden="false" name="Ellipse1_178" vbProcedure="false">#REF!</definedName>
    <definedName function="false" hidden="false" name="Ellipse1_179" vbProcedure="false">#REF!</definedName>
    <definedName function="false" hidden="false" name="Ellipse1_18" vbProcedure="false">PlotDat10!$AQ$1:$AR$23</definedName>
    <definedName function="false" hidden="false" name="Ellipse1_180" vbProcedure="false">#REF!</definedName>
    <definedName function="false" hidden="false" name="Ellipse1_181" vbProcedure="false">#REF!</definedName>
    <definedName function="false" hidden="false" name="Ellipse1_182" vbProcedure="false">#REF!</definedName>
    <definedName function="false" hidden="false" name="Ellipse1_183" vbProcedure="false">#REF!</definedName>
    <definedName function="false" hidden="false" name="Ellipse1_184" vbProcedure="false">#REF!</definedName>
    <definedName function="false" hidden="false" name="Ellipse1_185" vbProcedure="false">#REF!</definedName>
    <definedName function="false" hidden="false" name="Ellipse1_186" vbProcedure="false">#REF!</definedName>
    <definedName function="false" hidden="false" name="Ellipse1_187" vbProcedure="false">#REF!</definedName>
    <definedName function="false" hidden="false" name="Ellipse1_188" vbProcedure="false">#REF!</definedName>
    <definedName function="false" hidden="false" name="Ellipse1_189" vbProcedure="false">#REF!</definedName>
    <definedName function="false" hidden="false" name="Ellipse1_19" vbProcedure="false">PlotDat10!$AS$1:$AT$23</definedName>
    <definedName function="false" hidden="false" name="Ellipse1_190" vbProcedure="false">#REF!</definedName>
    <definedName function="false" hidden="false" name="Ellipse1_191" vbProcedure="false">#REF!</definedName>
    <definedName function="false" hidden="false" name="Ellipse1_192" vbProcedure="false">#REF!</definedName>
    <definedName function="false" hidden="false" name="Ellipse1_193" vbProcedure="false">#REF!</definedName>
    <definedName function="false" hidden="false" name="Ellipse1_194" vbProcedure="false">#REF!</definedName>
    <definedName function="false" hidden="false" name="Ellipse1_195" vbProcedure="false">#REF!</definedName>
    <definedName function="false" hidden="false" name="Ellipse1_196" vbProcedure="false">#REF!</definedName>
    <definedName function="false" hidden="false" name="Ellipse1_197" vbProcedure="false">#REF!</definedName>
    <definedName function="false" hidden="false" name="Ellipse1_198" vbProcedure="false">#REF!</definedName>
    <definedName function="false" hidden="false" name="Ellipse1_199" vbProcedure="false">#REF!</definedName>
    <definedName function="false" hidden="false" name="Ellipse1_2" vbProcedure="false">PlotDat16!$Y$1:$Z$46</definedName>
    <definedName function="false" hidden="false" name="Ellipse1_20" vbProcedure="false">PlotDat10!$AU$1:$AV$23</definedName>
    <definedName function="false" hidden="false" name="Ellipse1_200" vbProcedure="false">#REF!</definedName>
    <definedName function="false" hidden="false" name="Ellipse1_201" vbProcedure="false">#REF!</definedName>
    <definedName function="false" hidden="false" name="Ellipse1_202" vbProcedure="false">#REF!</definedName>
    <definedName function="false" hidden="false" name="Ellipse1_203" vbProcedure="false">#REF!</definedName>
    <definedName function="false" hidden="false" name="Ellipse1_204" vbProcedure="false">#REF!</definedName>
    <definedName function="false" hidden="false" name="Ellipse1_205" vbProcedure="false">#REF!</definedName>
    <definedName function="false" hidden="false" name="Ellipse1_206" vbProcedure="false">#REF!</definedName>
    <definedName function="false" hidden="false" name="Ellipse1_207" vbProcedure="false">#REF!</definedName>
    <definedName function="false" hidden="false" name="Ellipse1_208" vbProcedure="false">#REF!</definedName>
    <definedName function="false" hidden="false" name="Ellipse1_209" vbProcedure="false">#REF!</definedName>
    <definedName function="false" hidden="false" name="Ellipse1_21" vbProcedure="false">PlotDat10!$AW$1:$AX$31</definedName>
    <definedName function="false" hidden="false" name="Ellipse1_210" vbProcedure="false">#REF!</definedName>
    <definedName function="false" hidden="false" name="Ellipse1_211" vbProcedure="false">#REF!</definedName>
    <definedName function="false" hidden="false" name="Ellipse1_212" vbProcedure="false">#REF!</definedName>
    <definedName function="false" hidden="false" name="Ellipse1_213" vbProcedure="false">#REF!</definedName>
    <definedName function="false" hidden="false" name="Ellipse1_214" vbProcedure="false">#REF!</definedName>
    <definedName function="false" hidden="false" name="Ellipse1_215" vbProcedure="false">#REF!</definedName>
    <definedName function="false" hidden="false" name="Ellipse1_216" vbProcedure="false">#REF!</definedName>
    <definedName function="false" hidden="false" name="Ellipse1_217" vbProcedure="false">#REF!</definedName>
    <definedName function="false" hidden="false" name="Ellipse1_218" vbProcedure="false">#REF!</definedName>
    <definedName function="false" hidden="false" name="Ellipse1_219" vbProcedure="false">#REF!</definedName>
    <definedName function="false" hidden="false" name="Ellipse1_22" vbProcedure="false">PlotDat10!$AY$1:$AZ$31</definedName>
    <definedName function="false" hidden="false" name="Ellipse1_220" vbProcedure="false">#REF!</definedName>
    <definedName function="false" hidden="false" name="Ellipse1_221" vbProcedure="false">#REF!</definedName>
    <definedName function="false" hidden="false" name="Ellipse1_222" vbProcedure="false">#REF!</definedName>
    <definedName function="false" hidden="false" name="Ellipse1_223" vbProcedure="false">#REF!</definedName>
    <definedName function="false" hidden="false" name="Ellipse1_224" vbProcedure="false">#REF!</definedName>
    <definedName function="false" hidden="false" name="Ellipse1_225" vbProcedure="false">#REF!</definedName>
    <definedName function="false" hidden="false" name="Ellipse1_226" vbProcedure="false">#REF!</definedName>
    <definedName function="false" hidden="false" name="Ellipse1_227" vbProcedure="false">#REF!</definedName>
    <definedName function="false" hidden="false" name="Ellipse1_228" vbProcedure="false">#REF!</definedName>
    <definedName function="false" hidden="false" name="Ellipse1_229" vbProcedure="false">#REF!</definedName>
    <definedName function="false" hidden="false" name="Ellipse1_23" vbProcedure="false">PlotDat10!$BA$1:$BB$23</definedName>
    <definedName function="false" hidden="false" name="Ellipse1_230" vbProcedure="false">#REF!</definedName>
    <definedName function="false" hidden="false" name="Ellipse1_231" vbProcedure="false">#REF!</definedName>
    <definedName function="false" hidden="false" name="Ellipse1_232" vbProcedure="false">#REF!</definedName>
    <definedName function="false" hidden="false" name="Ellipse1_233" vbProcedure="false">#REF!</definedName>
    <definedName function="false" hidden="false" name="Ellipse1_234" vbProcedure="false">#REF!</definedName>
    <definedName function="false" hidden="false" name="Ellipse1_235" vbProcedure="false">#REF!</definedName>
    <definedName function="false" hidden="false" name="Ellipse1_236" vbProcedure="false">#REF!</definedName>
    <definedName function="false" hidden="false" name="Ellipse1_237" vbProcedure="false">#REF!</definedName>
    <definedName function="false" hidden="false" name="Ellipse1_238" vbProcedure="false">#REF!</definedName>
    <definedName function="false" hidden="false" name="Ellipse1_239" vbProcedure="false">#REF!</definedName>
    <definedName function="false" hidden="false" name="Ellipse1_24" vbProcedure="false">PlotDat10!$BC$1:$BD$23</definedName>
    <definedName function="false" hidden="false" name="Ellipse1_240" vbProcedure="false">#REF!</definedName>
    <definedName function="false" hidden="false" name="Ellipse1_241" vbProcedure="false">#REF!</definedName>
    <definedName function="false" hidden="false" name="Ellipse1_242" vbProcedure="false">#REF!</definedName>
    <definedName function="false" hidden="false" name="Ellipse1_243" vbProcedure="false">#REF!</definedName>
    <definedName function="false" hidden="false" name="Ellipse1_244" vbProcedure="false">#REF!</definedName>
    <definedName function="false" hidden="false" name="Ellipse1_245" vbProcedure="false">#REF!</definedName>
    <definedName function="false" hidden="false" name="Ellipse1_246" vbProcedure="false">#REF!</definedName>
    <definedName function="false" hidden="false" name="Ellipse1_247" vbProcedure="false">#REF!</definedName>
    <definedName function="false" hidden="false" name="Ellipse1_248" vbProcedure="false">#REF!</definedName>
    <definedName function="false" hidden="false" name="Ellipse1_249" vbProcedure="false">#REF!</definedName>
    <definedName function="false" hidden="false" name="Ellipse1_25" vbProcedure="false">PlotDat10!$BE$1:$BF$23</definedName>
    <definedName function="false" hidden="false" name="Ellipse1_250" vbProcedure="false">#REF!</definedName>
    <definedName function="false" hidden="false" name="Ellipse1_251" vbProcedure="false">#REF!</definedName>
    <definedName function="false" hidden="false" name="Ellipse1_252" vbProcedure="false">#REF!</definedName>
    <definedName function="false" hidden="false" name="Ellipse1_253" vbProcedure="false">#REF!</definedName>
    <definedName function="false" hidden="false" name="Ellipse1_254" vbProcedure="false">#REF!</definedName>
    <definedName function="false" hidden="false" name="Ellipse1_255" vbProcedure="false">#REF!</definedName>
    <definedName function="false" hidden="false" name="Ellipse1_256" vbProcedure="false">#REF!</definedName>
    <definedName function="false" hidden="false" name="Ellipse1_257" vbProcedure="false">#REF!</definedName>
    <definedName function="false" hidden="false" name="Ellipse1_258" vbProcedure="false">#REF!</definedName>
    <definedName function="false" hidden="false" name="Ellipse1_259" vbProcedure="false">#REF!</definedName>
    <definedName function="false" hidden="false" name="Ellipse1_26" vbProcedure="false">PlotDat10!$BG$1:$BH$23</definedName>
    <definedName function="false" hidden="false" name="Ellipse1_260" vbProcedure="false">#REF!</definedName>
    <definedName function="false" hidden="false" name="Ellipse1_261" vbProcedure="false">#REF!</definedName>
    <definedName function="false" hidden="false" name="Ellipse1_262" vbProcedure="false">#REF!</definedName>
    <definedName function="false" hidden="false" name="Ellipse1_263" vbProcedure="false">#REF!</definedName>
    <definedName function="false" hidden="false" name="Ellipse1_264" vbProcedure="false">#REF!</definedName>
    <definedName function="false" hidden="false" name="Ellipse1_265" vbProcedure="false">#REF!</definedName>
    <definedName function="false" hidden="false" name="Ellipse1_266" vbProcedure="false">#REF!</definedName>
    <definedName function="false" hidden="false" name="Ellipse1_267" vbProcedure="false">#REF!</definedName>
    <definedName function="false" hidden="false" name="Ellipse1_268" vbProcedure="false">#REF!</definedName>
    <definedName function="false" hidden="false" name="Ellipse1_269" vbProcedure="false">#REF!</definedName>
    <definedName function="false" hidden="false" name="Ellipse1_27" vbProcedure="false">PlotDat10!$BI$1:$BJ$23</definedName>
    <definedName function="false" hidden="false" name="Ellipse1_270" vbProcedure="false">#REF!</definedName>
    <definedName function="false" hidden="false" name="Ellipse1_271" vbProcedure="false">#REF!</definedName>
    <definedName function="false" hidden="false" name="Ellipse1_272" vbProcedure="false">#REF!</definedName>
    <definedName function="false" hidden="false" name="Ellipse1_273" vbProcedure="false">#REF!</definedName>
    <definedName function="false" hidden="false" name="Ellipse1_274" vbProcedure="false">#REF!</definedName>
    <definedName function="false" hidden="false" name="Ellipse1_275" vbProcedure="false">#REF!</definedName>
    <definedName function="false" hidden="false" name="Ellipse1_276" vbProcedure="false">#REF!</definedName>
    <definedName function="false" hidden="false" name="Ellipse1_277" vbProcedure="false">#REF!</definedName>
    <definedName function="false" hidden="false" name="Ellipse1_278" vbProcedure="false">#REF!</definedName>
    <definedName function="false" hidden="false" name="Ellipse1_279" vbProcedure="false">#REF!</definedName>
    <definedName function="false" hidden="false" name="Ellipse1_28" vbProcedure="false">PlotDat10!$BK$1:$BL$31</definedName>
    <definedName function="false" hidden="false" name="Ellipse1_280" vbProcedure="false">#REF!</definedName>
    <definedName function="false" hidden="false" name="Ellipse1_281" vbProcedure="false">#REF!</definedName>
    <definedName function="false" hidden="false" name="Ellipse1_282" vbProcedure="false">#REF!</definedName>
    <definedName function="false" hidden="false" name="Ellipse1_283" vbProcedure="false">#REF!</definedName>
    <definedName function="false" hidden="false" name="Ellipse1_284" vbProcedure="false">#REF!</definedName>
    <definedName function="false" hidden="false" name="Ellipse1_285" vbProcedure="false">#REF!</definedName>
    <definedName function="false" hidden="false" name="Ellipse1_286" vbProcedure="false">#REF!</definedName>
    <definedName function="false" hidden="false" name="Ellipse1_287" vbProcedure="false">#REF!</definedName>
    <definedName function="false" hidden="false" name="Ellipse1_288" vbProcedure="false">#REF!</definedName>
    <definedName function="false" hidden="false" name="Ellipse1_289" vbProcedure="false">#REF!</definedName>
    <definedName function="false" hidden="false" name="Ellipse1_29" vbProcedure="false">PlotDat10!$BM$1:$BN$23</definedName>
    <definedName function="false" hidden="false" name="Ellipse1_290" vbProcedure="false">#REF!</definedName>
    <definedName function="false" hidden="false" name="Ellipse1_291" vbProcedure="false">#REF!</definedName>
    <definedName function="false" hidden="false" name="Ellipse1_292" vbProcedure="false">#REF!</definedName>
    <definedName function="false" hidden="false" name="Ellipse1_293" vbProcedure="false">#REF!</definedName>
    <definedName function="false" hidden="false" name="Ellipse1_294" vbProcedure="false">#REF!</definedName>
    <definedName function="false" hidden="false" name="Ellipse1_295" vbProcedure="false">#REF!</definedName>
    <definedName function="false" hidden="false" name="Ellipse1_296" vbProcedure="false">#REF!</definedName>
    <definedName function="false" hidden="false" name="Ellipse1_297" vbProcedure="false">#REF!</definedName>
    <definedName function="false" hidden="false" name="Ellipse1_298" vbProcedure="false">#REF!</definedName>
    <definedName function="false" hidden="false" name="Ellipse1_299" vbProcedure="false">#REF!</definedName>
    <definedName function="false" hidden="false" name="Ellipse1_3" vbProcedure="false">PlotDat16!$AA$1:$AB$46</definedName>
    <definedName function="false" hidden="false" name="Ellipse1_30" vbProcedure="false">PlotDat10!$BO$1:$BP$23</definedName>
    <definedName function="false" hidden="false" name="Ellipse1_300" vbProcedure="false">#REF!</definedName>
    <definedName function="false" hidden="false" name="Ellipse1_301" vbProcedure="false">#REF!</definedName>
    <definedName function="false" hidden="false" name="Ellipse1_302" vbProcedure="false">#REF!</definedName>
    <definedName function="false" hidden="false" name="Ellipse1_303" vbProcedure="false">#REF!</definedName>
    <definedName function="false" hidden="false" name="Ellipse1_304" vbProcedure="false">#REF!</definedName>
    <definedName function="false" hidden="false" name="Ellipse1_305" vbProcedure="false">#REF!</definedName>
    <definedName function="false" hidden="false" name="Ellipse1_306" vbProcedure="false">#REF!</definedName>
    <definedName function="false" hidden="false" name="Ellipse1_307" vbProcedure="false">#REF!</definedName>
    <definedName function="false" hidden="false" name="Ellipse1_308" vbProcedure="false">#REF!</definedName>
    <definedName function="false" hidden="false" name="Ellipse1_309" vbProcedure="false">#REF!</definedName>
    <definedName function="false" hidden="false" name="Ellipse1_31" vbProcedure="false">PlotDat10!$BQ$1:$BR$23</definedName>
    <definedName function="false" hidden="false" name="Ellipse1_310" vbProcedure="false">#REF!</definedName>
    <definedName function="false" hidden="false" name="Ellipse1_311" vbProcedure="false">#REF!</definedName>
    <definedName function="false" hidden="false" name="Ellipse1_312" vbProcedure="false">#REF!</definedName>
    <definedName function="false" hidden="false" name="Ellipse1_313" vbProcedure="false">#REF!</definedName>
    <definedName function="false" hidden="false" name="Ellipse1_314" vbProcedure="false">#REF!</definedName>
    <definedName function="false" hidden="false" name="Ellipse1_315" vbProcedure="false">#REF!</definedName>
    <definedName function="false" hidden="false" name="Ellipse1_316" vbProcedure="false">#REF!</definedName>
    <definedName function="false" hidden="false" name="Ellipse1_317" vbProcedure="false">#REF!</definedName>
    <definedName function="false" hidden="false" name="Ellipse1_318" vbProcedure="false">#REF!</definedName>
    <definedName function="false" hidden="false" name="Ellipse1_319" vbProcedure="false">#REF!</definedName>
    <definedName function="false" hidden="false" name="Ellipse1_32" vbProcedure="false">PlotDat10!$BS$1:$BT$23</definedName>
    <definedName function="false" hidden="false" name="Ellipse1_320" vbProcedure="false">#REF!</definedName>
    <definedName function="false" hidden="false" name="Ellipse1_321" vbProcedure="false">#REF!</definedName>
    <definedName function="false" hidden="false" name="Ellipse1_322" vbProcedure="false">#REF!</definedName>
    <definedName function="false" hidden="false" name="Ellipse1_323" vbProcedure="false">#REF!</definedName>
    <definedName function="false" hidden="false" name="Ellipse1_324" vbProcedure="false">#REF!</definedName>
    <definedName function="false" hidden="false" name="Ellipse1_325" vbProcedure="false">#REF!</definedName>
    <definedName function="false" hidden="false" name="Ellipse1_326" vbProcedure="false">#REF!</definedName>
    <definedName function="false" hidden="false" name="Ellipse1_327" vbProcedure="false">#REF!</definedName>
    <definedName function="false" hidden="false" name="Ellipse1_328" vbProcedure="false">#REF!</definedName>
    <definedName function="false" hidden="false" name="Ellipse1_329" vbProcedure="false">#REF!</definedName>
    <definedName function="false" hidden="false" name="Ellipse1_33" vbProcedure="false">PlotDat10!$BU$1:$BV$23</definedName>
    <definedName function="false" hidden="false" name="Ellipse1_330" vbProcedure="false">#REF!</definedName>
    <definedName function="false" hidden="false" name="Ellipse1_331" vbProcedure="false">#REF!</definedName>
    <definedName function="false" hidden="false" name="Ellipse1_332" vbProcedure="false">#REF!</definedName>
    <definedName function="false" hidden="false" name="Ellipse1_333" vbProcedure="false">#REF!</definedName>
    <definedName function="false" hidden="false" name="Ellipse1_334" vbProcedure="false">#REF!</definedName>
    <definedName function="false" hidden="false" name="Ellipse1_335" vbProcedure="false">#REF!</definedName>
    <definedName function="false" hidden="false" name="Ellipse1_336" vbProcedure="false">#REF!</definedName>
    <definedName function="false" hidden="false" name="Ellipse1_337" vbProcedure="false">#REF!</definedName>
    <definedName function="false" hidden="false" name="Ellipse1_338" vbProcedure="false">#REF!</definedName>
    <definedName function="false" hidden="false" name="Ellipse1_339" vbProcedure="false">#REF!</definedName>
    <definedName function="false" hidden="false" name="Ellipse1_34" vbProcedure="false">PlotDat10!$BW$1:$BX$23</definedName>
    <definedName function="false" hidden="false" name="Ellipse1_340" vbProcedure="false">#REF!</definedName>
    <definedName function="false" hidden="false" name="Ellipse1_341" vbProcedure="false">#REF!</definedName>
    <definedName function="false" hidden="false" name="Ellipse1_342" vbProcedure="false">#REF!</definedName>
    <definedName function="false" hidden="false" name="Ellipse1_343" vbProcedure="false">#REF!</definedName>
    <definedName function="false" hidden="false" name="Ellipse1_344" vbProcedure="false">#REF!</definedName>
    <definedName function="false" hidden="false" name="Ellipse1_345" vbProcedure="false">#REF!</definedName>
    <definedName function="false" hidden="false" name="Ellipse1_346" vbProcedure="false">#REF!</definedName>
    <definedName function="false" hidden="false" name="Ellipse1_347" vbProcedure="false">#REF!</definedName>
    <definedName function="false" hidden="false" name="Ellipse1_348" vbProcedure="false">#REF!</definedName>
    <definedName function="false" hidden="false" name="Ellipse1_349" vbProcedure="false">#REF!</definedName>
    <definedName function="false" hidden="false" name="Ellipse1_35" vbProcedure="false">PlotDat10!$BY$1:$BZ$23</definedName>
    <definedName function="false" hidden="false" name="Ellipse1_350" vbProcedure="false">#REF!</definedName>
    <definedName function="false" hidden="false" name="Ellipse1_351" vbProcedure="false">#REF!</definedName>
    <definedName function="false" hidden="false" name="Ellipse1_352" vbProcedure="false">#REF!</definedName>
    <definedName function="false" hidden="false" name="Ellipse1_353" vbProcedure="false">#REF!</definedName>
    <definedName function="false" hidden="false" name="Ellipse1_354" vbProcedure="false">#REF!</definedName>
    <definedName function="false" hidden="false" name="Ellipse1_355" vbProcedure="false">#REF!</definedName>
    <definedName function="false" hidden="false" name="Ellipse1_356" vbProcedure="false">#REF!</definedName>
    <definedName function="false" hidden="false" name="Ellipse1_357" vbProcedure="false">#REF!</definedName>
    <definedName function="false" hidden="false" name="Ellipse1_358" vbProcedure="false">#REF!</definedName>
    <definedName function="false" hidden="false" name="Ellipse1_359" vbProcedure="false">#REF!</definedName>
    <definedName function="false" hidden="false" name="Ellipse1_36" vbProcedure="false">PlotDat10!$CA$1:$CB$23</definedName>
    <definedName function="false" hidden="false" name="Ellipse1_360" vbProcedure="false">#REF!</definedName>
    <definedName function="false" hidden="false" name="Ellipse1_361" vbProcedure="false">#REF!</definedName>
    <definedName function="false" hidden="false" name="Ellipse1_362" vbProcedure="false">#REF!</definedName>
    <definedName function="false" hidden="false" name="Ellipse1_363" vbProcedure="false">#REF!</definedName>
    <definedName function="false" hidden="false" name="Ellipse1_364" vbProcedure="false">#REF!</definedName>
    <definedName function="false" hidden="false" name="Ellipse1_365" vbProcedure="false">#REF!</definedName>
    <definedName function="false" hidden="false" name="Ellipse1_366" vbProcedure="false">#REF!</definedName>
    <definedName function="false" hidden="false" name="Ellipse1_367" vbProcedure="false">#REF!</definedName>
    <definedName function="false" hidden="false" name="Ellipse1_368" vbProcedure="false">#REF!</definedName>
    <definedName function="false" hidden="false" name="Ellipse1_369" vbProcedure="false">#REF!</definedName>
    <definedName function="false" hidden="false" name="Ellipse1_37" vbProcedure="false">PlotDat10!$CC$1:$CD$23</definedName>
    <definedName function="false" hidden="false" name="Ellipse1_370" vbProcedure="false">#REF!</definedName>
    <definedName function="false" hidden="false" name="Ellipse1_371" vbProcedure="false">#REF!</definedName>
    <definedName function="false" hidden="false" name="Ellipse1_372" vbProcedure="false">#REF!</definedName>
    <definedName function="false" hidden="false" name="Ellipse1_373" vbProcedure="false">#REF!</definedName>
    <definedName function="false" hidden="false" name="Ellipse1_374" vbProcedure="false">#REF!</definedName>
    <definedName function="false" hidden="false" name="Ellipse1_375" vbProcedure="false">#REF!</definedName>
    <definedName function="false" hidden="false" name="Ellipse1_376" vbProcedure="false">#REF!</definedName>
    <definedName function="false" hidden="false" name="Ellipse1_377" vbProcedure="false">#REF!</definedName>
    <definedName function="false" hidden="false" name="Ellipse1_378" vbProcedure="false">#REF!</definedName>
    <definedName function="false" hidden="false" name="Ellipse1_379" vbProcedure="false">#REF!</definedName>
    <definedName function="false" hidden="false" name="Ellipse1_38" vbProcedure="false">PlotDat10!$CE$1:$CF$23</definedName>
    <definedName function="false" hidden="false" name="Ellipse1_380" vbProcedure="false">#REF!</definedName>
    <definedName function="false" hidden="false" name="Ellipse1_381" vbProcedure="false">#REF!</definedName>
    <definedName function="false" hidden="false" name="Ellipse1_382" vbProcedure="false">#REF!</definedName>
    <definedName function="false" hidden="false" name="Ellipse1_383" vbProcedure="false">#REF!</definedName>
    <definedName function="false" hidden="false" name="Ellipse1_384" vbProcedure="false">#REF!</definedName>
    <definedName function="false" hidden="false" name="Ellipse1_385" vbProcedure="false">#REF!</definedName>
    <definedName function="false" hidden="false" name="Ellipse1_386" vbProcedure="false">#REF!</definedName>
    <definedName function="false" hidden="false" name="Ellipse1_387" vbProcedure="false">#REF!</definedName>
    <definedName function="false" hidden="false" name="Ellipse1_388" vbProcedure="false">#REF!</definedName>
    <definedName function="false" hidden="false" name="Ellipse1_389" vbProcedure="false">#REF!</definedName>
    <definedName function="false" hidden="false" name="Ellipse1_39" vbProcedure="false">PlotDat10!$CG$1:$CH$23</definedName>
    <definedName function="false" hidden="false" name="Ellipse1_390" vbProcedure="false">#REF!</definedName>
    <definedName function="false" hidden="false" name="Ellipse1_391" vbProcedure="false">#REF!</definedName>
    <definedName function="false" hidden="false" name="Ellipse1_392" vbProcedure="false">#REF!</definedName>
    <definedName function="false" hidden="false" name="Ellipse1_393" vbProcedure="false">#REF!</definedName>
    <definedName function="false" hidden="false" name="Ellipse1_394" vbProcedure="false">#REF!</definedName>
    <definedName function="false" hidden="false" name="Ellipse1_395" vbProcedure="false">#REF!</definedName>
    <definedName function="false" hidden="false" name="Ellipse1_396" vbProcedure="false">#REF!</definedName>
    <definedName function="false" hidden="false" name="Ellipse1_397" vbProcedure="false">#REF!</definedName>
    <definedName function="false" hidden="false" name="Ellipse1_398" vbProcedure="false">#REF!</definedName>
    <definedName function="false" hidden="false" name="Ellipse1_399" vbProcedure="false">#REF!</definedName>
    <definedName function="false" hidden="false" name="Ellipse1_4" vbProcedure="false">PlotDat16!$AC$1:$AD$31</definedName>
    <definedName function="false" hidden="false" name="Ellipse1_40" vbProcedure="false">PlotDat10!$CI$1:$CJ$23</definedName>
    <definedName function="false" hidden="false" name="Ellipse1_400" vbProcedure="false">#REF!</definedName>
    <definedName function="false" hidden="false" name="Ellipse1_401" vbProcedure="false">#REF!</definedName>
    <definedName function="false" hidden="false" name="Ellipse1_402" vbProcedure="false">#REF!</definedName>
    <definedName function="false" hidden="false" name="Ellipse1_403" vbProcedure="false">#REF!</definedName>
    <definedName function="false" hidden="false" name="Ellipse1_404" vbProcedure="false">#REF!</definedName>
    <definedName function="false" hidden="false" name="Ellipse1_405" vbProcedure="false">#REF!</definedName>
    <definedName function="false" hidden="false" name="Ellipse1_406" vbProcedure="false">#REF!</definedName>
    <definedName function="false" hidden="false" name="Ellipse1_407" vbProcedure="false">#REF!</definedName>
    <definedName function="false" hidden="false" name="Ellipse1_408" vbProcedure="false">#REF!</definedName>
    <definedName function="false" hidden="false" name="Ellipse1_409" vbProcedure="false">#REF!</definedName>
    <definedName function="false" hidden="false" name="Ellipse1_41" vbProcedure="false">PlotDat10!$CK$1:$CL$23</definedName>
    <definedName function="false" hidden="false" name="Ellipse1_410" vbProcedure="false">#REF!</definedName>
    <definedName function="false" hidden="false" name="Ellipse1_411" vbProcedure="false">#REF!</definedName>
    <definedName function="false" hidden="false" name="Ellipse1_412" vbProcedure="false">#REF!</definedName>
    <definedName function="false" hidden="false" name="Ellipse1_413" vbProcedure="false">#REF!</definedName>
    <definedName function="false" hidden="false" name="Ellipse1_414" vbProcedure="false">#REF!</definedName>
    <definedName function="false" hidden="false" name="Ellipse1_415" vbProcedure="false">#REF!</definedName>
    <definedName function="false" hidden="false" name="Ellipse1_416" vbProcedure="false">#REF!</definedName>
    <definedName function="false" hidden="false" name="Ellipse1_417" vbProcedure="false">#REF!</definedName>
    <definedName function="false" hidden="false" name="Ellipse1_418" vbProcedure="false">#REF!</definedName>
    <definedName function="false" hidden="false" name="Ellipse1_419" vbProcedure="false">#REF!</definedName>
    <definedName function="false" hidden="false" name="Ellipse1_42" vbProcedure="false">PlotDat10!$CM$1:$CN$23</definedName>
    <definedName function="false" hidden="false" name="Ellipse1_420" vbProcedure="false">#REF!</definedName>
    <definedName function="false" hidden="false" name="Ellipse1_421" vbProcedure="false">#REF!</definedName>
    <definedName function="false" hidden="false" name="Ellipse1_422" vbProcedure="false">#REF!</definedName>
    <definedName function="false" hidden="false" name="Ellipse1_423" vbProcedure="false">#REF!</definedName>
    <definedName function="false" hidden="false" name="Ellipse1_424" vbProcedure="false">#REF!</definedName>
    <definedName function="false" hidden="false" name="Ellipse1_425" vbProcedure="false">#REF!</definedName>
    <definedName function="false" hidden="false" name="Ellipse1_426" vbProcedure="false">#REF!</definedName>
    <definedName function="false" hidden="false" name="Ellipse1_427" vbProcedure="false">#REF!</definedName>
    <definedName function="false" hidden="false" name="Ellipse1_428" vbProcedure="false">#REF!</definedName>
    <definedName function="false" hidden="false" name="Ellipse1_429" vbProcedure="false">#REF!</definedName>
    <definedName function="false" hidden="false" name="Ellipse1_43" vbProcedure="false">PlotDat10!$CO$1:$CP$23</definedName>
    <definedName function="false" hidden="false" name="Ellipse1_430" vbProcedure="false">#REF!</definedName>
    <definedName function="false" hidden="false" name="Ellipse1_431" vbProcedure="false">#REF!</definedName>
    <definedName function="false" hidden="false" name="Ellipse1_432" vbProcedure="false">#REF!</definedName>
    <definedName function="false" hidden="false" name="Ellipse1_433" vbProcedure="false">#REF!</definedName>
    <definedName function="false" hidden="false" name="Ellipse1_434" vbProcedure="false">#REF!</definedName>
    <definedName function="false" hidden="false" name="Ellipse1_435" vbProcedure="false">#REF!</definedName>
    <definedName function="false" hidden="false" name="Ellipse1_436" vbProcedure="false">#REF!</definedName>
    <definedName function="false" hidden="false" name="Ellipse1_437" vbProcedure="false">#REF!</definedName>
    <definedName function="false" hidden="false" name="Ellipse1_438" vbProcedure="false">#REF!</definedName>
    <definedName function="false" hidden="false" name="Ellipse1_439" vbProcedure="false">#REF!</definedName>
    <definedName function="false" hidden="false" name="Ellipse1_44" vbProcedure="false">PlotDat10!$CQ$1:$CR$23</definedName>
    <definedName function="false" hidden="false" name="Ellipse1_440" vbProcedure="false">#REF!</definedName>
    <definedName function="false" hidden="false" name="Ellipse1_441" vbProcedure="false">#REF!</definedName>
    <definedName function="false" hidden="false" name="Ellipse1_442" vbProcedure="false">#REF!</definedName>
    <definedName function="false" hidden="false" name="Ellipse1_443" vbProcedure="false">#REF!</definedName>
    <definedName function="false" hidden="false" name="Ellipse1_444" vbProcedure="false">#REF!</definedName>
    <definedName function="false" hidden="false" name="Ellipse1_445" vbProcedure="false">#REF!</definedName>
    <definedName function="false" hidden="false" name="Ellipse1_446" vbProcedure="false">#REF!</definedName>
    <definedName function="false" hidden="false" name="Ellipse1_447" vbProcedure="false">#REF!</definedName>
    <definedName function="false" hidden="false" name="Ellipse1_448" vbProcedure="false">#REF!</definedName>
    <definedName function="false" hidden="false" name="Ellipse1_449" vbProcedure="false">#REF!</definedName>
    <definedName function="false" hidden="false" name="Ellipse1_45" vbProcedure="false">PlotDat10!$CS$1:$CT$23</definedName>
    <definedName function="false" hidden="false" name="Ellipse1_450" vbProcedure="false">#REF!</definedName>
    <definedName function="false" hidden="false" name="Ellipse1_451" vbProcedure="false">#REF!</definedName>
    <definedName function="false" hidden="false" name="Ellipse1_452" vbProcedure="false">#REF!</definedName>
    <definedName function="false" hidden="false" name="Ellipse1_453" vbProcedure="false">#REF!</definedName>
    <definedName function="false" hidden="false" name="Ellipse1_454" vbProcedure="false">#REF!</definedName>
    <definedName function="false" hidden="false" name="Ellipse1_455" vbProcedure="false">#REF!</definedName>
    <definedName function="false" hidden="false" name="Ellipse1_456" vbProcedure="false">#REF!</definedName>
    <definedName function="false" hidden="false" name="Ellipse1_457" vbProcedure="false">#REF!</definedName>
    <definedName function="false" hidden="false" name="Ellipse1_458" vbProcedure="false">#REF!</definedName>
    <definedName function="false" hidden="false" name="Ellipse1_459" vbProcedure="false">#REF!</definedName>
    <definedName function="false" hidden="false" name="Ellipse1_46" vbProcedure="false">PlotDat10!$CU$1:$CV$23</definedName>
    <definedName function="false" hidden="false" name="Ellipse1_460" vbProcedure="false">#REF!</definedName>
    <definedName function="false" hidden="false" name="Ellipse1_461" vbProcedure="false">#REF!</definedName>
    <definedName function="false" hidden="false" name="Ellipse1_462" vbProcedure="false">#REF!</definedName>
    <definedName function="false" hidden="false" name="Ellipse1_463" vbProcedure="false">#REF!</definedName>
    <definedName function="false" hidden="false" name="Ellipse1_464" vbProcedure="false">#REF!</definedName>
    <definedName function="false" hidden="false" name="Ellipse1_465" vbProcedure="false">#REF!</definedName>
    <definedName function="false" hidden="false" name="Ellipse1_466" vbProcedure="false">#REF!</definedName>
    <definedName function="false" hidden="false" name="Ellipse1_467" vbProcedure="false">#REF!</definedName>
    <definedName function="false" hidden="false" name="Ellipse1_468" vbProcedure="false">#REF!</definedName>
    <definedName function="false" hidden="false" name="Ellipse1_469" vbProcedure="false">#REF!</definedName>
    <definedName function="false" hidden="false" name="Ellipse1_47" vbProcedure="false">PlotDat10!$CW$1:$CX$23</definedName>
    <definedName function="false" hidden="false" name="Ellipse1_470" vbProcedure="false">#REF!</definedName>
    <definedName function="false" hidden="false" name="Ellipse1_471" vbProcedure="false">#REF!</definedName>
    <definedName function="false" hidden="false" name="Ellipse1_472" vbProcedure="false">#REF!</definedName>
    <definedName function="false" hidden="false" name="Ellipse1_473" vbProcedure="false">#REF!</definedName>
    <definedName function="false" hidden="false" name="Ellipse1_474" vbProcedure="false">#REF!</definedName>
    <definedName function="false" hidden="false" name="Ellipse1_475" vbProcedure="false">#REF!</definedName>
    <definedName function="false" hidden="false" name="Ellipse1_476" vbProcedure="false">#REF!</definedName>
    <definedName function="false" hidden="false" name="Ellipse1_477" vbProcedure="false">#REF!</definedName>
    <definedName function="false" hidden="false" name="Ellipse1_478" vbProcedure="false">#REF!</definedName>
    <definedName function="false" hidden="false" name="Ellipse1_479" vbProcedure="false">#REF!</definedName>
    <definedName function="false" hidden="false" name="Ellipse1_48" vbProcedure="false">PlotDat10!$CY$1:$CZ$23</definedName>
    <definedName function="false" hidden="false" name="Ellipse1_480" vbProcedure="false">#REF!</definedName>
    <definedName function="false" hidden="false" name="Ellipse1_481" vbProcedure="false">#REF!</definedName>
    <definedName function="false" hidden="false" name="Ellipse1_482" vbProcedure="false">#REF!</definedName>
    <definedName function="false" hidden="false" name="Ellipse1_483" vbProcedure="false">#REF!</definedName>
    <definedName function="false" hidden="false" name="Ellipse1_484" vbProcedure="false">#REF!</definedName>
    <definedName function="false" hidden="false" name="Ellipse1_485" vbProcedure="false">#REF!</definedName>
    <definedName function="false" hidden="false" name="Ellipse1_486" vbProcedure="false">#REF!</definedName>
    <definedName function="false" hidden="false" name="Ellipse1_487" vbProcedure="false">#REF!</definedName>
    <definedName function="false" hidden="false" name="Ellipse1_488" vbProcedure="false">#REF!</definedName>
    <definedName function="false" hidden="false" name="Ellipse1_489" vbProcedure="false">#REF!</definedName>
    <definedName function="false" hidden="false" name="Ellipse1_49" vbProcedure="false">PlotDat10!$DA$1:$DB$31</definedName>
    <definedName function="false" hidden="false" name="Ellipse1_490" vbProcedure="false">#REF!</definedName>
    <definedName function="false" hidden="false" name="Ellipse1_491" vbProcedure="false">#REF!</definedName>
    <definedName function="false" hidden="false" name="Ellipse1_492" vbProcedure="false">#REF!</definedName>
    <definedName function="false" hidden="false" name="Ellipse1_493" vbProcedure="false">#REF!</definedName>
    <definedName function="false" hidden="false" name="Ellipse1_494" vbProcedure="false">#REF!</definedName>
    <definedName function="false" hidden="false" name="Ellipse1_495" vbProcedure="false">#REF!</definedName>
    <definedName function="false" hidden="false" name="Ellipse1_496" vbProcedure="false">#REF!</definedName>
    <definedName function="false" hidden="false" name="Ellipse1_497" vbProcedure="false">#REF!</definedName>
    <definedName function="false" hidden="false" name="Ellipse1_498" vbProcedure="false">#REF!</definedName>
    <definedName function="false" hidden="false" name="Ellipse1_499" vbProcedure="false">#REF!</definedName>
    <definedName function="false" hidden="false" name="Ellipse1_5" vbProcedure="false">PlotDat16!$AE$1:$AF$31</definedName>
    <definedName function="false" hidden="false" name="Ellipse1_50" vbProcedure="false">PlotDat10!$DC$1:$DD$31</definedName>
    <definedName function="false" hidden="false" name="Ellipse1_500" vbProcedure="false">#REF!</definedName>
    <definedName function="false" hidden="false" name="Ellipse1_501" vbProcedure="false">#REF!</definedName>
    <definedName function="false" hidden="false" name="Ellipse1_502" vbProcedure="false">#REF!</definedName>
    <definedName function="false" hidden="false" name="Ellipse1_503" vbProcedure="false">#REF!</definedName>
    <definedName function="false" hidden="false" name="Ellipse1_504" vbProcedure="false">#REF!</definedName>
    <definedName function="false" hidden="false" name="Ellipse1_505" vbProcedure="false">#REF!</definedName>
    <definedName function="false" hidden="false" name="Ellipse1_506" vbProcedure="false">#REF!</definedName>
    <definedName function="false" hidden="false" name="Ellipse1_507" vbProcedure="false">#REF!</definedName>
    <definedName function="false" hidden="false" name="Ellipse1_508" vbProcedure="false">#REF!</definedName>
    <definedName function="false" hidden="false" name="Ellipse1_509" vbProcedure="false">#REF!</definedName>
    <definedName function="false" hidden="false" name="Ellipse1_51" vbProcedure="false">PlotDat10!$DE$1:$DF$23</definedName>
    <definedName function="false" hidden="false" name="Ellipse1_510" vbProcedure="false">#REF!</definedName>
    <definedName function="false" hidden="false" name="Ellipse1_511" vbProcedure="false">#REF!</definedName>
    <definedName function="false" hidden="false" name="Ellipse1_512" vbProcedure="false">#REF!</definedName>
    <definedName function="false" hidden="false" name="Ellipse1_513" vbProcedure="false">#REF!</definedName>
    <definedName function="false" hidden="false" name="Ellipse1_514" vbProcedure="false">#REF!</definedName>
    <definedName function="false" hidden="false" name="Ellipse1_515" vbProcedure="false">#REF!</definedName>
    <definedName function="false" hidden="false" name="Ellipse1_516" vbProcedure="false">#REF!</definedName>
    <definedName function="false" hidden="false" name="Ellipse1_517" vbProcedure="false">#REF!</definedName>
    <definedName function="false" hidden="false" name="Ellipse1_518" vbProcedure="false">#REF!</definedName>
    <definedName function="false" hidden="false" name="Ellipse1_519" vbProcedure="false">#REF!</definedName>
    <definedName function="false" hidden="false" name="Ellipse1_52" vbProcedure="false">PlotDat10!$DG$1:$DH$23</definedName>
    <definedName function="false" hidden="false" name="Ellipse1_520" vbProcedure="false">#REF!</definedName>
    <definedName function="false" hidden="false" name="Ellipse1_521" vbProcedure="false">#REF!</definedName>
    <definedName function="false" hidden="false" name="Ellipse1_522" vbProcedure="false">#REF!</definedName>
    <definedName function="false" hidden="false" name="Ellipse1_523" vbProcedure="false">#REF!</definedName>
    <definedName function="false" hidden="false" name="Ellipse1_524" vbProcedure="false">#REF!</definedName>
    <definedName function="false" hidden="false" name="Ellipse1_525" vbProcedure="false">#REF!</definedName>
    <definedName function="false" hidden="false" name="Ellipse1_526" vbProcedure="false">#REF!</definedName>
    <definedName function="false" hidden="false" name="Ellipse1_527" vbProcedure="false">#REF!</definedName>
    <definedName function="false" hidden="false" name="Ellipse1_528" vbProcedure="false">#REF!</definedName>
    <definedName function="false" hidden="false" name="Ellipse1_53" vbProcedure="false">PlotDat10!$DI$1:$DJ$23</definedName>
    <definedName function="false" hidden="false" name="Ellipse1_54" vbProcedure="false">PlotDat10!$DK$1:$DL$23</definedName>
    <definedName function="false" hidden="false" name="Ellipse1_55" vbProcedure="false">PlotDat10!$DM$1:$DN$23</definedName>
    <definedName function="false" hidden="false" name="Ellipse1_56" vbProcedure="false">PlotDat10!$DO$1:$DP$23</definedName>
    <definedName function="false" hidden="false" name="Ellipse1_57" vbProcedure="false">PlotDat10!$DQ$1:$DR$31</definedName>
    <definedName function="false" hidden="false" name="Ellipse1_58" vbProcedure="false">PlotDat10!$DS$1:$DT$23</definedName>
    <definedName function="false" hidden="false" name="Ellipse1_59" vbProcedure="false">PlotDat10!$DU$1:$DV$23</definedName>
    <definedName function="false" hidden="false" name="Ellipse1_6" vbProcedure="false">PlotDat16!$AG$1:$AH$46</definedName>
    <definedName function="false" hidden="false" name="Ellipse1_60" vbProcedure="false">PlotDat10!$DW$1:$DX$31</definedName>
    <definedName function="false" hidden="false" name="Ellipse1_61" vbProcedure="false">PlotDat10!$DY$1:$DZ$31</definedName>
    <definedName function="false" hidden="false" name="Ellipse1_62" vbProcedure="false">PlotDat10!$EA$1:$EB$23</definedName>
    <definedName function="false" hidden="false" name="Ellipse1_63" vbProcedure="false">PlotDat10!$EC$1:$ED$23</definedName>
    <definedName function="false" hidden="false" name="Ellipse1_64" vbProcedure="false">PlotDat10!$EE$1:$EF$23</definedName>
    <definedName function="false" hidden="false" name="Ellipse1_65" vbProcedure="false">PlotDat10!$EG$1:$EH$23</definedName>
    <definedName function="false" hidden="false" name="Ellipse1_66" vbProcedure="false">PlotDat10!$EI$1:$EJ$23</definedName>
    <definedName function="false" hidden="false" name="Ellipse1_67" vbProcedure="false">PlotDat10!$EK$1:$EL$23</definedName>
    <definedName function="false" hidden="false" name="Ellipse1_68" vbProcedure="false">PlotDat10!$EM$1:$EN$23</definedName>
    <definedName function="false" hidden="false" name="Ellipse1_69" vbProcedure="false">PlotDat10!$EO$1:$EP$23</definedName>
    <definedName function="false" hidden="false" name="Ellipse1_7" vbProcedure="false">PlotDat16!$AI$1:$AJ$31</definedName>
    <definedName function="false" hidden="false" name="Ellipse1_70" vbProcedure="false">PlotDat10!$EQ$1:$ER$23</definedName>
    <definedName function="false" hidden="false" name="Ellipse1_71" vbProcedure="false">PlotDat10!$ES$1:$ET$23</definedName>
    <definedName function="false" hidden="false" name="Ellipse1_72" vbProcedure="false">PlotDat10!$EU$1:$EV$23</definedName>
    <definedName function="false" hidden="false" name="Ellipse1_73" vbProcedure="false">PlotDat10!$EW$1:$EX$23</definedName>
    <definedName function="false" hidden="false" name="Ellipse1_74" vbProcedure="false">PlotDat10!$EY$1:$EZ$23</definedName>
    <definedName function="false" hidden="false" name="Ellipse1_75" vbProcedure="false">PlotDat10!$FA$1:$FB$23</definedName>
    <definedName function="false" hidden="false" name="Ellipse1_76" vbProcedure="false">PlotDat10!$FC$1:$FD$39</definedName>
    <definedName function="false" hidden="false" name="Ellipse1_77" vbProcedure="false">PlotDat10!$FE$1:$FF$31</definedName>
    <definedName function="false" hidden="false" name="Ellipse1_78" vbProcedure="false">PlotDat10!$FG$1:$FH$23</definedName>
    <definedName function="false" hidden="false" name="Ellipse1_79" vbProcedure="false">PlotDat10!$FI$1:$FJ$23</definedName>
    <definedName function="false" hidden="false" name="Ellipse1_8" vbProcedure="false">PlotDat16!$AK$1:$AL$39</definedName>
    <definedName function="false" hidden="false" name="Ellipse1_80" vbProcedure="false">PlotDat10!$FK$1:$FL$23</definedName>
    <definedName function="false" hidden="false" name="Ellipse1_81" vbProcedure="false">PlotDat10!$FM$1:$FN$23</definedName>
    <definedName function="false" hidden="false" name="Ellipse1_82" vbProcedure="false">PlotDat10!$FO$1:$FP$23</definedName>
    <definedName function="false" hidden="false" name="Ellipse1_83" vbProcedure="false">PlotDat10!$FQ$1:$FR$23</definedName>
    <definedName function="false" hidden="false" name="Ellipse1_84" vbProcedure="false">PlotDat10!$FS$1:$FT$31</definedName>
    <definedName function="false" hidden="false" name="Ellipse1_85" vbProcedure="false">PlotDat10!$FU$1:$FV$31</definedName>
    <definedName function="false" hidden="false" name="Ellipse1_86" vbProcedure="false">PlotDat10!$FW$1:$FX$23</definedName>
    <definedName function="false" hidden="false" name="Ellipse1_87" vbProcedure="false">PlotDat10!$FY$1:$FZ$23</definedName>
    <definedName function="false" hidden="false" name="Ellipse1_88" vbProcedure="false">PlotDat10!$GA$1:$GB$31</definedName>
    <definedName function="false" hidden="false" name="Ellipse1_89" vbProcedure="false">PlotDat10!$GC$1:$GD$31</definedName>
    <definedName function="false" hidden="false" name="Ellipse1_9" vbProcedure="false">PlotDat16!$AM$1:$AN$31</definedName>
    <definedName function="false" hidden="false" name="Ellipse1_90" vbProcedure="false">PlotDat10!$GE$1:$GF$23</definedName>
    <definedName function="false" hidden="false" name="Ellipse1_91" vbProcedure="false">PlotDat10!$GG$1:$GH$23</definedName>
    <definedName function="false" hidden="false" name="Ellipse1_92" vbProcedure="false">PlotDat10!$GI$1:$GJ$23</definedName>
    <definedName function="false" hidden="false" name="Ellipse1_93" vbProcedure="false">PlotDat10!$GK$1:$GL$23</definedName>
    <definedName function="false" hidden="false" name="Ellipse1_94" vbProcedure="false">PlotDat10!$GM$1:$GN$23</definedName>
    <definedName function="false" hidden="false" name="Ellipse1_95" vbProcedure="false">PlotDat10!$GO$1:$GP$31</definedName>
    <definedName function="false" hidden="false" name="Ellipse1_96" vbProcedure="false">PlotDat10!$GQ$1:$GR$23</definedName>
    <definedName function="false" hidden="false" name="Ellipse1_97" vbProcedure="false">PlotDat10!$GS$1:$GT$23</definedName>
    <definedName function="false" hidden="false" name="Ellipse1_98" vbProcedure="false">PlotDat10!$GU$1:$GV$31</definedName>
    <definedName function="false" hidden="false" name="Ellipse1_99" vbProcedure="false">PlotDat10!$GW$1:$GX$23</definedName>
    <definedName function="false" hidden="false" name="Ellipse2_1" vbProcedure="false">PlotDat16!$BA$1:$BB$23</definedName>
    <definedName function="false" hidden="false" name="gauss" vbProcedure="false">#REF!</definedName>
    <definedName function="false" hidden="false" name="gXY1" vbProcedure="false">#REF!</definedName>
    <definedName function="false" hidden="false" name="_gXY1" vbProcedure="false">PlotDat16!$C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204">
  <si>
    <t xml:space="preserve">Source sheet</t>
  </si>
  <si>
    <t xml:space="preserve">Table S2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IsoLine</t>
  </si>
  <si>
    <t xml:space="preserve">3D plot</t>
  </si>
  <si>
    <t xml:space="preserve">Linear</t>
  </si>
  <si>
    <t xml:space="preserve">Data Range</t>
  </si>
  <si>
    <t xml:space="preserve">AC600:AG630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ncTikEll</t>
  </si>
  <si>
    <t xml:space="preserve">ConcBand</t>
  </si>
  <si>
    <t xml:space="preserve">Cyan</t>
  </si>
  <si>
    <t xml:space="preserve">Black</t>
  </si>
  <si>
    <t xml:space="preserve">AC635:AG672</t>
  </si>
  <si>
    <t xml:space="preserve">AC565:AG574</t>
  </si>
  <si>
    <t xml:space="preserve">AC727:AG751</t>
  </si>
  <si>
    <t xml:space="preserve">AC503:AG530</t>
  </si>
  <si>
    <t xml:space="preserve">AC580:AG595</t>
  </si>
  <si>
    <t xml:space="preserve">AC681:AG708</t>
  </si>
  <si>
    <t xml:space="preserve">AC712:AG722</t>
  </si>
  <si>
    <t xml:space="preserve">AC535:AG560</t>
  </si>
  <si>
    <t xml:space="preserve">Table- U-Pb</t>
  </si>
  <si>
    <t xml:space="preserve">AC501:AG549</t>
  </si>
  <si>
    <t xml:space="preserve">AC6:AG115</t>
  </si>
  <si>
    <t xml:space="preserve">only ideo1-2</t>
  </si>
  <si>
    <t xml:space="preserve">AI6:AM163</t>
  </si>
  <si>
    <t xml:space="preserve">only ideo1-2sorted</t>
  </si>
  <si>
    <t xml:space="preserve">AQ130:AU142</t>
  </si>
  <si>
    <t xml:space="preserve">Concordia1</t>
  </si>
  <si>
    <t xml:space="preserve">AQ113:AU129</t>
  </si>
  <si>
    <t xml:space="preserve">Concordia2</t>
  </si>
  <si>
    <t xml:space="preserve">AQ133:AU142</t>
  </si>
  <si>
    <t xml:space="preserve">Concordia3</t>
  </si>
  <si>
    <t xml:space="preserve">AQ113:AU131</t>
  </si>
  <si>
    <t xml:space="preserve">Table S2: Results of U-Pb dating of zircon reference material</t>
  </si>
  <si>
    <t xml:space="preserve">grain</t>
  </si>
  <si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b</t>
    </r>
    <r>
      <rPr>
        <vertAlign val="superscript"/>
        <sz val="10"/>
        <rFont val="Arial"/>
        <family val="2"/>
      </rPr>
      <t xml:space="preserve">b</t>
    </r>
  </si>
  <si>
    <r>
      <rPr>
        <u val="single"/>
        <sz val="10"/>
        <rFont val="Arial"/>
        <family val="2"/>
      </rPr>
      <t xml:space="preserve">Th</t>
    </r>
    <r>
      <rPr>
        <u val="single"/>
        <vertAlign val="superscript"/>
        <sz val="10"/>
        <rFont val="Arial"/>
        <family val="2"/>
      </rPr>
      <t xml:space="preserve">b</t>
    </r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2"/>
      </rPr>
      <t xml:space="preserve">Pbc</t>
    </r>
    <r>
      <rPr>
        <vertAlign val="superscript"/>
        <sz val="10"/>
        <rFont val="Arial"/>
        <family val="2"/>
      </rPr>
      <t xml:space="preserve">c</t>
    </r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  <r>
      <rPr>
        <u val="single"/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±2</t>
    </r>
    <r>
      <rPr>
        <sz val="10"/>
        <rFont val="Symbol"/>
        <family val="1"/>
        <charset val="2"/>
      </rPr>
      <t xml:space="preserve">s</t>
    </r>
  </si>
  <si>
    <r>
      <rPr>
        <u val="single"/>
        <vertAlign val="superscript"/>
        <sz val="10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</t>
    </r>
    <r>
      <rPr>
        <u val="single"/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ho</t>
    </r>
    <r>
      <rPr>
        <vertAlign val="superscript"/>
        <sz val="10"/>
        <rFont val="Arial"/>
        <family val="2"/>
      </rPr>
      <t xml:space="preserve">e</t>
    </r>
  </si>
  <si>
    <r>
      <rPr>
        <u val="single"/>
        <vertAlign val="superscript"/>
        <sz val="10"/>
        <rFont val="Arial"/>
        <family val="2"/>
      </rPr>
      <t xml:space="preserve">206</t>
    </r>
    <r>
      <rPr>
        <u val="single"/>
        <sz val="10"/>
        <rFont val="Arial"/>
        <family val="2"/>
      </rPr>
      <t xml:space="preserve">Pb</t>
    </r>
  </si>
  <si>
    <r>
      <rPr>
        <u val="single"/>
        <vertAlign val="superscript"/>
        <sz val="10"/>
        <rFont val="Arial"/>
        <family val="2"/>
      </rPr>
      <t xml:space="preserve">207</t>
    </r>
    <r>
      <rPr>
        <u val="single"/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onc.</t>
    </r>
    <r>
      <rPr>
        <vertAlign val="superscript"/>
        <sz val="10"/>
        <rFont val="Arial"/>
        <family val="2"/>
      </rPr>
      <t xml:space="preserve">f</t>
    </r>
  </si>
  <si>
    <t xml:space="preserve">(cps)</t>
  </si>
  <si>
    <t xml:space="preserve">(ppm)</t>
  </si>
  <si>
    <t xml:space="preserve">U</t>
  </si>
  <si>
    <t xml:space="preserve">(%)</t>
  </si>
  <si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</t>
    </r>
  </si>
  <si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</t>
    </r>
  </si>
  <si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</t>
    </r>
  </si>
  <si>
    <t xml:space="preserve">(Ma)</t>
  </si>
  <si>
    <t xml:space="preserve">session1</t>
  </si>
  <si>
    <t xml:space="preserve">zircon standard GJ-1</t>
  </si>
  <si>
    <t xml:space="preserve">GJ1-1</t>
  </si>
  <si>
    <t xml:space="preserve">GJ1-2</t>
  </si>
  <si>
    <t xml:space="preserve">GJ1-3</t>
  </si>
  <si>
    <t xml:space="preserve">GJ1-4</t>
  </si>
  <si>
    <t xml:space="preserve">GJ1-5</t>
  </si>
  <si>
    <t xml:space="preserve">GJ1-6</t>
  </si>
  <si>
    <t xml:space="preserve">GJ1-7</t>
  </si>
  <si>
    <t xml:space="preserve">GJ1-8</t>
  </si>
  <si>
    <t xml:space="preserve">GJ1-9</t>
  </si>
  <si>
    <t xml:space="preserve">GJ1-10</t>
  </si>
  <si>
    <t xml:space="preserve">GJ1-11</t>
  </si>
  <si>
    <t xml:space="preserve">GJ1-12</t>
  </si>
  <si>
    <t xml:space="preserve">GJ1-13</t>
  </si>
  <si>
    <t xml:space="preserve">GJ1-14</t>
  </si>
  <si>
    <t xml:space="preserve">GJ1-15</t>
  </si>
  <si>
    <t xml:space="preserve">GJ1-16</t>
  </si>
  <si>
    <t xml:space="preserve">GJ1-17</t>
  </si>
  <si>
    <t xml:space="preserve">GJ1-18</t>
  </si>
  <si>
    <t xml:space="preserve">GJ1-19</t>
  </si>
  <si>
    <t xml:space="preserve">GJ1-20</t>
  </si>
  <si>
    <t xml:space="preserve">GJ1-21</t>
  </si>
  <si>
    <t xml:space="preserve">GJ1-22</t>
  </si>
  <si>
    <t xml:space="preserve">GJ1-23</t>
  </si>
  <si>
    <t xml:space="preserve">GJ1-24</t>
  </si>
  <si>
    <t xml:space="preserve">GJ1-25</t>
  </si>
  <si>
    <t xml:space="preserve">GJ1-26</t>
  </si>
  <si>
    <t xml:space="preserve">GJ1-27</t>
  </si>
  <si>
    <t xml:space="preserve">GJ1-28</t>
  </si>
  <si>
    <t xml:space="preserve">mean (n=28):</t>
  </si>
  <si>
    <t xml:space="preserve">2SD(abs):</t>
  </si>
  <si>
    <t xml:space="preserve">2SD(%)</t>
  </si>
  <si>
    <t xml:space="preserve">zircon standard Plesovice</t>
  </si>
  <si>
    <t xml:space="preserve">Pleso1</t>
  </si>
  <si>
    <t xml:space="preserve">Pleso2</t>
  </si>
  <si>
    <t xml:space="preserve">Pleso3</t>
  </si>
  <si>
    <t xml:space="preserve">Pleso4</t>
  </si>
  <si>
    <t xml:space="preserve">Pleso5</t>
  </si>
  <si>
    <t xml:space="preserve">Pleso6</t>
  </si>
  <si>
    <t xml:space="preserve">Pleso7</t>
  </si>
  <si>
    <t xml:space="preserve">b.d.</t>
  </si>
  <si>
    <t xml:space="preserve">Pleso8</t>
  </si>
  <si>
    <t xml:space="preserve">Pleso9</t>
  </si>
  <si>
    <t xml:space="preserve">Pleso10</t>
  </si>
  <si>
    <t xml:space="preserve">Pleso11</t>
  </si>
  <si>
    <t xml:space="preserve">Pleso12</t>
  </si>
  <si>
    <t xml:space="preserve">Pleso13</t>
  </si>
  <si>
    <t xml:space="preserve">Pleso14</t>
  </si>
  <si>
    <t xml:space="preserve">Pleso15</t>
  </si>
  <si>
    <t xml:space="preserve">Pleso16</t>
  </si>
  <si>
    <t xml:space="preserve">Pleso17</t>
  </si>
  <si>
    <t xml:space="preserve">Pleso18</t>
  </si>
  <si>
    <t xml:space="preserve">Pleso19</t>
  </si>
  <si>
    <t xml:space="preserve">Pleso20</t>
  </si>
  <si>
    <t xml:space="preserve">Pleso21</t>
  </si>
  <si>
    <t xml:space="preserve">Pleso22</t>
  </si>
  <si>
    <t xml:space="preserve">Pleso23</t>
  </si>
  <si>
    <t xml:space="preserve">Pleso24</t>
  </si>
  <si>
    <t xml:space="preserve">Pleso25</t>
  </si>
  <si>
    <t xml:space="preserve">Pleso26</t>
  </si>
  <si>
    <t xml:space="preserve">mean (n=26):</t>
  </si>
  <si>
    <t xml:space="preserve">zircon standard BB-GUF</t>
  </si>
  <si>
    <t xml:space="preserve">BB1</t>
  </si>
  <si>
    <t xml:space="preserve">BB2</t>
  </si>
  <si>
    <t xml:space="preserve">BB3</t>
  </si>
  <si>
    <t xml:space="preserve">BB4</t>
  </si>
  <si>
    <t xml:space="preserve">BB5</t>
  </si>
  <si>
    <t xml:space="preserve">BB6</t>
  </si>
  <si>
    <t xml:space="preserve">BB7</t>
  </si>
  <si>
    <t xml:space="preserve">BB8</t>
  </si>
  <si>
    <t xml:space="preserve">BB9</t>
  </si>
  <si>
    <t xml:space="preserve">BB10</t>
  </si>
  <si>
    <t xml:space="preserve">mean (n=10):</t>
  </si>
  <si>
    <t xml:space="preserve">session 2</t>
  </si>
  <si>
    <t xml:space="preserve">zircon standard GJ1</t>
  </si>
  <si>
    <t xml:space="preserve">mean (n=16):</t>
  </si>
  <si>
    <t xml:space="preserve">Pleso35</t>
  </si>
  <si>
    <t xml:space="preserve">Pleso69</t>
  </si>
  <si>
    <t xml:space="preserve">Pleso104</t>
  </si>
  <si>
    <t xml:space="preserve">Pleso148</t>
  </si>
  <si>
    <t xml:space="preserve">Pleso196</t>
  </si>
  <si>
    <t xml:space="preserve">Pleso240</t>
  </si>
  <si>
    <t xml:space="preserve">Pleso285</t>
  </si>
  <si>
    <t xml:space="preserve">Pleso441</t>
  </si>
  <si>
    <t xml:space="preserve">Pleso496</t>
  </si>
  <si>
    <t xml:space="preserve">zircon standard BB (grain KIT)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8</t>
  </si>
  <si>
    <t xml:space="preserve">a169</t>
  </si>
  <si>
    <t xml:space="preserve">a170</t>
  </si>
  <si>
    <t xml:space="preserve">a172</t>
  </si>
  <si>
    <t xml:space="preserve">a167*</t>
  </si>
  <si>
    <t xml:space="preserve">a171*</t>
  </si>
  <si>
    <t xml:space="preserve">mean (n=38/40):</t>
  </si>
  <si>
    <t xml:space="preserve">*analysis excluded</t>
  </si>
  <si>
    <r>
      <rPr>
        <sz val="10"/>
        <rFont val="Arial"/>
        <family val="2"/>
      </rPr>
      <t xml:space="preserve">Spot size = 33µm, repectively; depth of crater ~20µm.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 error is the quadratic additions of the within run precision (2 SE) and the external reproducibility (2 SD) of the reference zircon.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 error propagation (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 signal dependent) following Gerdes &amp; Zeh (2009).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 error is the quadratic addition of the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 and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 uncertainty.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Within run background-corrected mean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 signal in cps (counts per second). 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U and Pb content and Th/U ratio were calculated relative to GJ-1 reference zircon.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percentage of the common Pb on the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. b.d. = below dectection limit.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corrected for background, within-run Pb/U fractionation (in case of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) and common Pb using Stacy and Kramers (1975) model Pb composition and </t>
    </r>
  </si>
  <si>
    <r>
      <rPr>
        <sz val="10"/>
        <rFont val="Arial"/>
        <family val="2"/>
      </rPr>
      <t xml:space="preserve">subsequently normalised to GJ-1 (ID-TIMS value/measured value);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 calculated using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(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*1/137.88) 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rho is the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/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5</t>
    </r>
    <r>
      <rPr>
        <sz val="10"/>
        <rFont val="Arial"/>
        <family val="0"/>
      </rPr>
      <t xml:space="preserve">U error correlation coefficient.</t>
    </r>
  </si>
  <si>
    <r>
      <rPr>
        <vertAlign val="superscript"/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degree of concordance =  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0"/>
      </rPr>
      <t xml:space="preserve">U age / </t>
    </r>
    <r>
      <rPr>
        <vertAlign val="superscript"/>
        <sz val="10"/>
        <rFont val="Arial"/>
        <family val="2"/>
      </rPr>
      <t xml:space="preserve">207</t>
    </r>
    <r>
      <rPr>
        <sz val="10"/>
        <rFont val="Arial"/>
        <family val="0"/>
      </rPr>
      <t xml:space="preserve">Pb/</t>
    </r>
    <r>
      <rPr>
        <vertAlign val="superscript"/>
        <sz val="10"/>
        <rFont val="Arial"/>
        <family val="2"/>
      </rPr>
      <t xml:space="preserve">206</t>
    </r>
    <r>
      <rPr>
        <sz val="10"/>
        <rFont val="Arial"/>
        <family val="0"/>
      </rPr>
      <t xml:space="preserve">Pb age x 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000"/>
    <numFmt numFmtId="169" formatCode="0.0"/>
    <numFmt numFmtId="170" formatCode="0.000"/>
    <numFmt numFmtId="17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7309</v>
      </c>
      <c r="D1" s="0" t="n">
        <v>0.09053</v>
      </c>
      <c r="E1" s="0" t="n">
        <v>0.711955429214923</v>
      </c>
      <c r="F1" s="0" t="n">
        <v>0.0882197726977994</v>
      </c>
      <c r="G1" s="0" t="n">
        <v>0.720420404103624</v>
      </c>
      <c r="H1" s="0" t="n">
        <v>0.0890641505769634</v>
      </c>
      <c r="I1" s="0" t="n">
        <v>0.72892723498937</v>
      </c>
      <c r="J1" s="0" t="n">
        <v>0.0899091836307717</v>
      </c>
      <c r="K1" s="0" t="n">
        <v>0.737476128833159</v>
      </c>
      <c r="L1" s="0" t="n">
        <v>0.0907548723675919</v>
      </c>
      <c r="M1" s="0" t="n">
        <v>0.746067293619324</v>
      </c>
      <c r="N1" s="0" t="n">
        <v>0.0916012172961849</v>
      </c>
      <c r="O1" s="0" t="n">
        <v>0.754700938360596</v>
      </c>
      <c r="P1" s="0" t="n">
        <v>0.0924482189257072</v>
      </c>
      <c r="Q1" s="0" t="n">
        <v>0.763377273103184</v>
      </c>
      <c r="R1" s="0" t="n">
        <v>0.0932958777657098</v>
      </c>
      <c r="S1" s="0" t="n">
        <v>0.708235473774821</v>
      </c>
      <c r="T1" s="0" t="n">
        <v>0.088</v>
      </c>
      <c r="U1" s="0" t="n">
        <v>0.709822045427819</v>
      </c>
      <c r="V1" s="0" t="n">
        <v>0.088</v>
      </c>
      <c r="W1" s="0" t="n">
        <v>0.706656345473805</v>
      </c>
      <c r="X1" s="0" t="n">
        <v>0.088</v>
      </c>
      <c r="Y1" s="0" t="n">
        <v>0.702025478873395</v>
      </c>
      <c r="Z1" s="0" t="n">
        <v>0.0873760494853071</v>
      </c>
      <c r="AA1" s="0" t="n">
        <v>0.742478158645977</v>
      </c>
      <c r="AB1" s="0" t="n">
        <v>0.091642641414082</v>
      </c>
      <c r="AC1" s="0" t="n">
        <v>0.742906689309929</v>
      </c>
      <c r="AD1" s="0" t="n">
        <v>0.0912947079397032</v>
      </c>
      <c r="AE1" s="0" t="n">
        <v>0.751212353047582</v>
      </c>
      <c r="AF1" s="0" t="n">
        <v>0.0920682561105236</v>
      </c>
      <c r="AG1" s="0" t="n">
        <v>0.74264731377219</v>
      </c>
      <c r="AH1" s="0" t="n">
        <v>0.0914440867589722</v>
      </c>
      <c r="AI1" s="0" t="n">
        <v>0.749754425036621</v>
      </c>
      <c r="AJ1" s="0" t="n">
        <v>0.0924380962230301</v>
      </c>
      <c r="AK1" s="0" t="n">
        <v>0.743029828977436</v>
      </c>
      <c r="AL1" s="0" t="n">
        <v>0.091660484350065</v>
      </c>
      <c r="AM1" s="0" t="n">
        <v>0.736903565108356</v>
      </c>
      <c r="AN1" s="0" t="n">
        <v>0.0912185436706297</v>
      </c>
      <c r="AO1" s="0" t="n">
        <v>0.737205238556847</v>
      </c>
      <c r="AP1" s="0" t="n">
        <v>0.0913651102490241</v>
      </c>
      <c r="AQ1" s="0" t="n">
        <v>0.756517760446603</v>
      </c>
      <c r="AR1" s="0" t="n">
        <v>0.0929553893581558</v>
      </c>
      <c r="AS1" s="0" t="n">
        <v>0.750612367483622</v>
      </c>
      <c r="AT1" s="0" t="n">
        <v>0.0921609237866113</v>
      </c>
      <c r="AU1" s="0" t="n">
        <v>0.739250633213432</v>
      </c>
      <c r="AV1" s="0" t="n">
        <v>0.0915761346488695</v>
      </c>
      <c r="AW1" s="0" t="n">
        <v>0.745766213329987</v>
      </c>
      <c r="AX1" s="0" t="n">
        <v>0.0924066093483065</v>
      </c>
      <c r="AY1" s="0" t="n">
        <v>0.739072804808324</v>
      </c>
      <c r="AZ1" s="0" t="n">
        <v>0.0913390024989509</v>
      </c>
      <c r="BA1" s="0" t="n">
        <v>0.754082677085293</v>
      </c>
      <c r="BB1" s="0" t="n">
        <v>0.0928047590013455</v>
      </c>
      <c r="BC1" s="0" t="n">
        <v>0.738121486755851</v>
      </c>
      <c r="BD1" s="0" t="n">
        <v>0.0915443666970418</v>
      </c>
      <c r="BE1" s="0" t="n">
        <v>0.746087848593698</v>
      </c>
      <c r="BF1" s="0" t="n">
        <v>0.0919984574823967</v>
      </c>
      <c r="BG1" s="0" t="n">
        <v>0.748443915549076</v>
      </c>
      <c r="BH1" s="0" t="n">
        <v>0.0928749881516638</v>
      </c>
      <c r="BI1" s="0" t="n">
        <v>0.750752324155917</v>
      </c>
      <c r="BJ1" s="0" t="n">
        <v>0.0930316732597317</v>
      </c>
      <c r="BK1" s="0" t="n">
        <v>0.750904483163973</v>
      </c>
      <c r="BL1" s="0" t="n">
        <v>0.0923339825946876</v>
      </c>
      <c r="BM1" s="0" t="n">
        <v>0.741904827521874</v>
      </c>
      <c r="BN1" s="0" t="n">
        <v>0.0920234397539646</v>
      </c>
      <c r="BO1" s="0" t="n">
        <v>0.748098127586008</v>
      </c>
      <c r="BP1" s="0" t="n">
        <v>0.092265057423118</v>
      </c>
      <c r="BQ1" s="0" t="n">
        <v>0.755545938376776</v>
      </c>
      <c r="BR1" s="0" t="n">
        <v>0.0928678549617276</v>
      </c>
      <c r="BS1" s="0" t="n">
        <v>0.742989004404497</v>
      </c>
      <c r="BT1" s="0" t="n">
        <v>0.0912653723753572</v>
      </c>
      <c r="BU1" s="0" t="n">
        <v>0.743866311530781</v>
      </c>
      <c r="BV1" s="0" t="n">
        <v>0.0918085850120234</v>
      </c>
      <c r="BW1" s="0" t="n">
        <v>0.756353238971589</v>
      </c>
      <c r="BX1" s="0" t="n">
        <v>0.092177657545572</v>
      </c>
      <c r="BY1" s="0" t="n">
        <v>0.748550404578657</v>
      </c>
      <c r="BZ1" s="0" t="n">
        <v>0.0921771463936277</v>
      </c>
      <c r="CA1" s="0" t="n">
        <v>0.750565857090603</v>
      </c>
      <c r="CB1" s="0" t="n">
        <v>0.092322352447686</v>
      </c>
      <c r="CC1" s="0" t="n">
        <v>0.749174030286572</v>
      </c>
      <c r="CD1" s="0" t="n">
        <v>0.0925421295461705</v>
      </c>
      <c r="CE1" s="0" t="n">
        <v>0.746438337281475</v>
      </c>
      <c r="CF1" s="0" t="n">
        <v>0.0920211428019324</v>
      </c>
      <c r="CG1" s="0" t="n">
        <v>0.75117741076125</v>
      </c>
      <c r="CH1" s="0" t="n">
        <v>0.092101586035965</v>
      </c>
      <c r="CI1" s="0" t="n">
        <v>0.74804684384255</v>
      </c>
      <c r="CJ1" s="0" t="n">
        <v>0.0914815549637757</v>
      </c>
      <c r="CK1" s="0" t="n">
        <v>0.737032353905702</v>
      </c>
      <c r="CL1" s="0" t="n">
        <v>0.0911677290985133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7309</v>
      </c>
      <c r="D2" s="0" t="n">
        <v>0.09018</v>
      </c>
      <c r="E2" s="0" t="n">
        <v>0.711922036959037</v>
      </c>
      <c r="F2" s="0" t="n">
        <v>0.0882448219115483</v>
      </c>
      <c r="G2" s="0" t="n">
        <v>0.720386539147164</v>
      </c>
      <c r="H2" s="0" t="n">
        <v>0.0890894492146609</v>
      </c>
      <c r="I2" s="0" t="n">
        <v>0.728892893479166</v>
      </c>
      <c r="J2" s="0" t="n">
        <v>0.0899347320644056</v>
      </c>
      <c r="K2" s="0" t="n">
        <v>0.737441306889517</v>
      </c>
      <c r="L2" s="0" t="n">
        <v>0.0907806709695771</v>
      </c>
      <c r="M2" s="0" t="n">
        <v>0.746031987335861</v>
      </c>
      <c r="N2" s="0" t="n">
        <v>0.0916272664393638</v>
      </c>
      <c r="O2" s="0" t="n">
        <v>0.754665143804068</v>
      </c>
      <c r="P2" s="0" t="n">
        <v>0.0924745189833504</v>
      </c>
      <c r="Q2" s="0" t="n">
        <v>0.763340986313317</v>
      </c>
      <c r="R2" s="0" t="n">
        <v>0.0933224291115161</v>
      </c>
      <c r="S2" s="0" t="n">
        <v>0.708235473774822</v>
      </c>
      <c r="T2" s="0" t="n">
        <v>0.0880000000000001</v>
      </c>
      <c r="U2" s="0" t="n">
        <v>0.710162137825876</v>
      </c>
      <c r="V2" s="0" t="n">
        <v>0.0880340382950306</v>
      </c>
      <c r="W2" s="0" t="n">
        <v>0.708235473774822</v>
      </c>
      <c r="X2" s="0" t="n">
        <v>0.0881587927113939</v>
      </c>
      <c r="Y2" s="0" t="n">
        <v>0.710427347310527</v>
      </c>
      <c r="Z2" s="0" t="n">
        <v>0.0882197726977994</v>
      </c>
      <c r="AA2" s="0" t="n">
        <v>0.742310844142888</v>
      </c>
      <c r="AB2" s="0" t="n">
        <v>0.0917253194643401</v>
      </c>
      <c r="AC2" s="0" t="n">
        <v>0.742781626979314</v>
      </c>
      <c r="AD2" s="0" t="n">
        <v>0.0913723345249922</v>
      </c>
      <c r="AE2" s="0" t="n">
        <v>0.75108209595461</v>
      </c>
      <c r="AF2" s="0" t="n">
        <v>0.0921532982305873</v>
      </c>
      <c r="AG2" s="0" t="n">
        <v>0.74247761846667</v>
      </c>
      <c r="AH2" s="0" t="n">
        <v>0.0915267884263547</v>
      </c>
      <c r="AI2" s="0" t="n">
        <v>0.749586272011701</v>
      </c>
      <c r="AJ2" s="0" t="n">
        <v>0.0925130587494022</v>
      </c>
      <c r="AK2" s="0" t="n">
        <v>0.742909687439647</v>
      </c>
      <c r="AL2" s="0" t="n">
        <v>0.0917337593844827</v>
      </c>
      <c r="AM2" s="0" t="n">
        <v>0.736738700377999</v>
      </c>
      <c r="AN2" s="0" t="n">
        <v>0.0913014902969588</v>
      </c>
      <c r="AO2" s="0" t="n">
        <v>0.737047647248655</v>
      </c>
      <c r="AP2" s="0" t="n">
        <v>0.0914402977891891</v>
      </c>
      <c r="AQ2" s="0" t="n">
        <v>0.756353056114057</v>
      </c>
      <c r="AR2" s="0" t="n">
        <v>0.0930292940413796</v>
      </c>
      <c r="AS2" s="0" t="n">
        <v>0.750486218093337</v>
      </c>
      <c r="AT2" s="0" t="n">
        <v>0.0922394069529332</v>
      </c>
      <c r="AU2" s="0" t="n">
        <v>0.739131241836978</v>
      </c>
      <c r="AV2" s="0" t="n">
        <v>0.0916503028802216</v>
      </c>
      <c r="AW2" s="0" t="n">
        <v>0.745602083311024</v>
      </c>
      <c r="AX2" s="0" t="n">
        <v>0.0924812743935171</v>
      </c>
      <c r="AY2" s="0" t="n">
        <v>0.738912883724122</v>
      </c>
      <c r="AZ2" s="0" t="n">
        <v>0.0914137086838128</v>
      </c>
      <c r="BA2" s="0" t="n">
        <v>0.753919758059202</v>
      </c>
      <c r="BB2" s="0" t="n">
        <v>0.0928819949374548</v>
      </c>
      <c r="BC2" s="0" t="n">
        <v>0.737960943050925</v>
      </c>
      <c r="BD2" s="0" t="n">
        <v>0.0916157710634982</v>
      </c>
      <c r="BE2" s="0" t="n">
        <v>0.745924823261641</v>
      </c>
      <c r="BF2" s="0" t="n">
        <v>0.0920757414567965</v>
      </c>
      <c r="BG2" s="0" t="n">
        <v>0.748278534981338</v>
      </c>
      <c r="BH2" s="0" t="n">
        <v>0.0929532836959959</v>
      </c>
      <c r="BI2" s="0" t="n">
        <v>0.750588374273416</v>
      </c>
      <c r="BJ2" s="0" t="n">
        <v>0.0931067776465051</v>
      </c>
      <c r="BK2" s="0" t="n">
        <v>0.750738409108331</v>
      </c>
      <c r="BL2" s="0" t="n">
        <v>0.0924115267556517</v>
      </c>
      <c r="BM2" s="0" t="n">
        <v>0.741745972516395</v>
      </c>
      <c r="BN2" s="0" t="n">
        <v>0.0920939617346321</v>
      </c>
      <c r="BO2" s="0" t="n">
        <v>0.747935016272576</v>
      </c>
      <c r="BP2" s="0" t="n">
        <v>0.0923402901329458</v>
      </c>
      <c r="BQ2" s="0" t="n">
        <v>0.755398610979788</v>
      </c>
      <c r="BR2" s="0" t="n">
        <v>0.092956121886529</v>
      </c>
      <c r="BS2" s="0" t="n">
        <v>0.742859310721001</v>
      </c>
      <c r="BT2" s="0" t="n">
        <v>0.0913579635424584</v>
      </c>
      <c r="BU2" s="0" t="n">
        <v>0.743737777840195</v>
      </c>
      <c r="BV2" s="0" t="n">
        <v>0.0919002359280471</v>
      </c>
      <c r="BW2" s="0" t="n">
        <v>0.756212662302202</v>
      </c>
      <c r="BX2" s="0" t="n">
        <v>0.0922847143160921</v>
      </c>
      <c r="BY2" s="0" t="n">
        <v>0.748424856039715</v>
      </c>
      <c r="BZ2" s="0" t="n">
        <v>0.0922573548594565</v>
      </c>
      <c r="CA2" s="0" t="n">
        <v>0.750397455488116</v>
      </c>
      <c r="CB2" s="0" t="n">
        <v>0.0924007290437573</v>
      </c>
      <c r="CC2" s="0" t="n">
        <v>0.749011185002313</v>
      </c>
      <c r="CD2" s="0" t="n">
        <v>0.0926190309151463</v>
      </c>
      <c r="CE2" s="0" t="n">
        <v>0.746277607049977</v>
      </c>
      <c r="CF2" s="0" t="n">
        <v>0.0920934553012944</v>
      </c>
      <c r="CG2" s="0" t="n">
        <v>0.75105686674723</v>
      </c>
      <c r="CH2" s="0" t="n">
        <v>0.0921789641461175</v>
      </c>
      <c r="CI2" s="0" t="n">
        <v>0.747906047714791</v>
      </c>
      <c r="CJ2" s="0" t="n">
        <v>0.0915881401764146</v>
      </c>
      <c r="CK2" s="0" t="n">
        <v>0.736973375574771</v>
      </c>
      <c r="CL2" s="0" t="n">
        <v>0.0911898841739949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0.7387</v>
      </c>
      <c r="D3" s="0" t="n">
        <v>0.09096</v>
      </c>
      <c r="E3" s="0" t="n">
        <v>0.711823319593194</v>
      </c>
      <c r="F3" s="0" t="n">
        <v>0.088268776354457</v>
      </c>
      <c r="G3" s="0" t="n">
        <v>0.720286424338884</v>
      </c>
      <c r="H3" s="0" t="n">
        <v>0.0891136421804947</v>
      </c>
      <c r="I3" s="0" t="n">
        <v>0.728791369837338</v>
      </c>
      <c r="J3" s="0" t="n">
        <v>0.0899591639088947</v>
      </c>
      <c r="K3" s="0" t="n">
        <v>0.737338362944624</v>
      </c>
      <c r="L3" s="0" t="n">
        <v>0.0908053420488601</v>
      </c>
      <c r="M3" s="0" t="n">
        <v>0.745927611539477</v>
      </c>
      <c r="N3" s="0" t="n">
        <v>0.0916521771099882</v>
      </c>
      <c r="O3" s="0" t="n">
        <v>0.754559324528363</v>
      </c>
      <c r="P3" s="0" t="n">
        <v>0.0924996696022729</v>
      </c>
      <c r="Q3" s="0" t="n">
        <v>0.763233711850555</v>
      </c>
      <c r="R3" s="0" t="n">
        <v>0.0933478200361032</v>
      </c>
      <c r="S3" s="0" t="n">
        <v>0.710162137825876</v>
      </c>
      <c r="T3" s="0" t="n">
        <v>0.0881931935467066</v>
      </c>
      <c r="U3" s="0" t="n">
        <v>0.712090974899574</v>
      </c>
      <c r="V3" s="0" t="n">
        <v>0.0882269034826247</v>
      </c>
      <c r="W3" s="0" t="n">
        <v>0.710162137825876</v>
      </c>
      <c r="X3" s="0" t="n">
        <v>0.0883523487983826</v>
      </c>
      <c r="Y3" s="0" t="n">
        <v>0.718870690680974</v>
      </c>
      <c r="Z3" s="0" t="n">
        <v>0.0890641505769634</v>
      </c>
      <c r="AA3" s="0" t="n">
        <v>0.741832271557432</v>
      </c>
      <c r="AB3" s="0" t="n">
        <v>0.0917753923155763</v>
      </c>
      <c r="AC3" s="0" t="n">
        <v>0.742425302294698</v>
      </c>
      <c r="AD3" s="0" t="n">
        <v>0.0914267536750125</v>
      </c>
      <c r="AE3" s="0" t="n">
        <v>0.750710835448306</v>
      </c>
      <c r="AF3" s="0" t="n">
        <v>0.0922151141579492</v>
      </c>
      <c r="AG3" s="0" t="n">
        <v>0.741992115909977</v>
      </c>
      <c r="AH3" s="0" t="n">
        <v>0.0915762992773968</v>
      </c>
      <c r="AI3" s="0" t="n">
        <v>0.749104803428778</v>
      </c>
      <c r="AJ3" s="0" t="n">
        <v>0.0925538410995709</v>
      </c>
      <c r="AK3" s="0" t="n">
        <v>0.742567469314172</v>
      </c>
      <c r="AL3" s="0" t="n">
        <v>0.0917843831662382</v>
      </c>
      <c r="AM3" s="0" t="n">
        <v>0.736267273198435</v>
      </c>
      <c r="AN3" s="0" t="n">
        <v>0.0913524817218341</v>
      </c>
      <c r="AO3" s="0" t="n">
        <v>0.736596888140546</v>
      </c>
      <c r="AP3" s="0" t="n">
        <v>0.0914841082042676</v>
      </c>
      <c r="AQ3" s="0" t="n">
        <v>0.755881397745248</v>
      </c>
      <c r="AR3" s="0" t="n">
        <v>0.0930699395616169</v>
      </c>
      <c r="AS3" s="0" t="n">
        <v>0.750126770601986</v>
      </c>
      <c r="AT3" s="0" t="n">
        <v>0.0922945450272214</v>
      </c>
      <c r="AU3" s="0" t="n">
        <v>0.738791300727264</v>
      </c>
      <c r="AV3" s="0" t="n">
        <v>0.0917020817744603</v>
      </c>
      <c r="AW3" s="0" t="n">
        <v>0.745132389660989</v>
      </c>
      <c r="AX3" s="0" t="n">
        <v>0.0925226262568972</v>
      </c>
      <c r="AY3" s="0" t="n">
        <v>0.738455287619692</v>
      </c>
      <c r="AZ3" s="0" t="n">
        <v>0.0914563991554104</v>
      </c>
      <c r="BA3" s="0" t="n">
        <v>0.753453521020302</v>
      </c>
      <c r="BB3" s="0" t="n">
        <v>0.0929269891329011</v>
      </c>
      <c r="BC3" s="0" t="n">
        <v>0.737501413392615</v>
      </c>
      <c r="BD3" s="0" t="n">
        <v>0.0916542851385529</v>
      </c>
      <c r="BE3" s="0" t="n">
        <v>0.745458341751256</v>
      </c>
      <c r="BF3" s="0" t="n">
        <v>0.0921206814952522</v>
      </c>
      <c r="BG3" s="0" t="n">
        <v>0.747805505380254</v>
      </c>
      <c r="BH3" s="0" t="n">
        <v>0.0929984840238959</v>
      </c>
      <c r="BI3" s="0" t="n">
        <v>0.750119234706651</v>
      </c>
      <c r="BJ3" s="0" t="n">
        <v>0.0931486915109845</v>
      </c>
      <c r="BK3" s="0" t="n">
        <v>0.750263052809241</v>
      </c>
      <c r="BL3" s="0" t="n">
        <v>0.0924560236249363</v>
      </c>
      <c r="BM3" s="0" t="n">
        <v>0.74129126765401</v>
      </c>
      <c r="BN3" s="0" t="n">
        <v>0.0921319155516047</v>
      </c>
      <c r="BO3" s="0" t="n">
        <v>0.747468170742049</v>
      </c>
      <c r="BP3" s="0" t="n">
        <v>0.0923827820568697</v>
      </c>
      <c r="BQ3" s="0" t="n">
        <v>0.754978816543263</v>
      </c>
      <c r="BR3" s="0" t="n">
        <v>0.0930164363323735</v>
      </c>
      <c r="BS3" s="0" t="n">
        <v>0.742489057112829</v>
      </c>
      <c r="BT3" s="0" t="n">
        <v>0.0914293787367457</v>
      </c>
      <c r="BU3" s="0" t="n">
        <v>0.743371049724215</v>
      </c>
      <c r="BV3" s="0" t="n">
        <v>0.0919706666418562</v>
      </c>
      <c r="BW3" s="0" t="n">
        <v>0.755809077031528</v>
      </c>
      <c r="BX3" s="0" t="n">
        <v>0.0923720208266698</v>
      </c>
      <c r="BY3" s="0" t="n">
        <v>0.748067203742282</v>
      </c>
      <c r="BZ3" s="0" t="n">
        <v>0.0923146474521673</v>
      </c>
      <c r="CA3" s="0" t="n">
        <v>0.749915433271543</v>
      </c>
      <c r="CB3" s="0" t="n">
        <v>0.0924455345597861</v>
      </c>
      <c r="CC3" s="0" t="n">
        <v>0.74854525555589</v>
      </c>
      <c r="CD3" s="0" t="n">
        <v>0.0926634986203292</v>
      </c>
      <c r="CE3" s="0" t="n">
        <v>0.745817436314641</v>
      </c>
      <c r="CF3" s="0" t="n">
        <v>0.0921332134511428</v>
      </c>
      <c r="CG3" s="0" t="n">
        <v>0.750713327853968</v>
      </c>
      <c r="CH3" s="0" t="n">
        <v>0.0922345628919686</v>
      </c>
      <c r="CI3" s="0" t="n">
        <v>0.747502371731164</v>
      </c>
      <c r="CJ3" s="0" t="n">
        <v>0.0916743245327614</v>
      </c>
      <c r="CK3" s="0" t="n">
        <v>0.736804303935812</v>
      </c>
      <c r="CL3" s="0" t="n">
        <v>0.0912002655476145</v>
      </c>
    </row>
    <row r="4" customFormat="false" ht="12.75" hidden="false" customHeight="false" outlineLevel="0" collapsed="false">
      <c r="A4" s="1" t="s">
        <v>5</v>
      </c>
      <c r="B4" s="3" t="n">
        <v>91</v>
      </c>
      <c r="C4" s="0" t="n">
        <v>0.7309</v>
      </c>
      <c r="D4" s="0" t="n">
        <v>0.09031</v>
      </c>
      <c r="E4" s="0" t="n">
        <v>0.711663591539981</v>
      </c>
      <c r="F4" s="0" t="n">
        <v>0.0882905891024242</v>
      </c>
      <c r="G4" s="0" t="n">
        <v>0.720124435176309</v>
      </c>
      <c r="H4" s="0" t="n">
        <v>0.0891356721257671</v>
      </c>
      <c r="I4" s="0" t="n">
        <v>0.7286271011342</v>
      </c>
      <c r="J4" s="0" t="n">
        <v>0.0899814113753978</v>
      </c>
      <c r="K4" s="0" t="n">
        <v>0.73717179614285</v>
      </c>
      <c r="L4" s="0" t="n">
        <v>0.0908278073608913</v>
      </c>
      <c r="M4" s="0" t="n">
        <v>0.745758727953325</v>
      </c>
      <c r="N4" s="0" t="n">
        <v>0.0916748605922171</v>
      </c>
      <c r="O4" s="0" t="n">
        <v>0.754388105343609</v>
      </c>
      <c r="P4" s="0" t="n">
        <v>0.0925225715797418</v>
      </c>
      <c r="Q4" s="0" t="n">
        <v>0.763060138123681</v>
      </c>
      <c r="R4" s="0" t="n">
        <v>0.0933709408342274</v>
      </c>
      <c r="S4" s="0" t="n">
        <v>0.712090974899574</v>
      </c>
      <c r="T4" s="0" t="n">
        <v>0.088386421398327</v>
      </c>
      <c r="U4" s="0" t="n">
        <v>0.714021987446798</v>
      </c>
      <c r="V4" s="0" t="n">
        <v>0.0884198028574481</v>
      </c>
      <c r="W4" s="0" t="n">
        <v>0.712090974899574</v>
      </c>
      <c r="X4" s="0" t="n">
        <v>0.0885459393140292</v>
      </c>
      <c r="Y4" s="0" t="n">
        <v>0.727355713721348</v>
      </c>
      <c r="Z4" s="0" t="n">
        <v>0.0899091836307717</v>
      </c>
      <c r="AA4" s="0" t="n">
        <v>0.741055495102194</v>
      </c>
      <c r="AB4" s="0" t="n">
        <v>0.0917914941109391</v>
      </c>
      <c r="AC4" s="0" t="n">
        <v>0.741844650710752</v>
      </c>
      <c r="AD4" s="0" t="n">
        <v>0.0914569061829101</v>
      </c>
      <c r="AE4" s="0" t="n">
        <v>0.750105797692124</v>
      </c>
      <c r="AF4" s="0" t="n">
        <v>0.0922525007158978</v>
      </c>
      <c r="AG4" s="0" t="n">
        <v>0.741204049346249</v>
      </c>
      <c r="AH4" s="0" t="n">
        <v>0.0915912687851474</v>
      </c>
      <c r="AI4" s="0" t="n">
        <v>0.7483231524957</v>
      </c>
      <c r="AJ4" s="0" t="n">
        <v>0.0925593308373354</v>
      </c>
      <c r="AK4" s="0" t="n">
        <v>0.742009835487556</v>
      </c>
      <c r="AL4" s="0" t="n">
        <v>0.0918113703610032</v>
      </c>
      <c r="AM4" s="0" t="n">
        <v>0.735502142874205</v>
      </c>
      <c r="AN4" s="0" t="n">
        <v>0.0913701270321098</v>
      </c>
      <c r="AO4" s="0" t="n">
        <v>0.735865256765947</v>
      </c>
      <c r="AP4" s="0" t="n">
        <v>0.0914953464603415</v>
      </c>
      <c r="AQ4" s="0" t="n">
        <v>0.755115650950954</v>
      </c>
      <c r="AR4" s="0" t="n">
        <v>0.0930762172150306</v>
      </c>
      <c r="AS4" s="0" t="n">
        <v>0.749541021246123</v>
      </c>
      <c r="AT4" s="0" t="n">
        <v>0.0923252648095786</v>
      </c>
      <c r="AU4" s="0" t="n">
        <v>0.738237426451313</v>
      </c>
      <c r="AV4" s="0" t="n">
        <v>0.0917304635143069</v>
      </c>
      <c r="AW4" s="0" t="n">
        <v>0.744369944398254</v>
      </c>
      <c r="AX4" s="0" t="n">
        <v>0.0925295369674102</v>
      </c>
      <c r="AY4" s="0" t="n">
        <v>0.737712498523897</v>
      </c>
      <c r="AZ4" s="0" t="n">
        <v>0.0914659094289644</v>
      </c>
      <c r="BA4" s="0" t="n">
        <v>0.752696683699625</v>
      </c>
      <c r="BB4" s="0" t="n">
        <v>0.0929385142633239</v>
      </c>
      <c r="BC4" s="0" t="n">
        <v>0.736755432552096</v>
      </c>
      <c r="BD4" s="0" t="n">
        <v>0.0916588583586373</v>
      </c>
      <c r="BE4" s="0" t="n">
        <v>0.74470112846212</v>
      </c>
      <c r="BF4" s="0" t="n">
        <v>0.0921320517506647</v>
      </c>
      <c r="BG4" s="0" t="n">
        <v>0.747037729760248</v>
      </c>
      <c r="BH4" s="0" t="n">
        <v>0.0930093561882469</v>
      </c>
      <c r="BI4" s="0" t="n">
        <v>0.749357702360049</v>
      </c>
      <c r="BJ4" s="0" t="n">
        <v>0.0931562715522081</v>
      </c>
      <c r="BK4" s="0" t="n">
        <v>0.749491380747379</v>
      </c>
      <c r="BL4" s="0" t="n">
        <v>0.0924662594439418</v>
      </c>
      <c r="BM4" s="0" t="n">
        <v>0.740553116098037</v>
      </c>
      <c r="BN4" s="0" t="n">
        <v>0.0921362659236938</v>
      </c>
      <c r="BO4" s="0" t="n">
        <v>0.746710325323525</v>
      </c>
      <c r="BP4" s="0" t="n">
        <v>0.0923913741259733</v>
      </c>
      <c r="BQ4" s="0" t="n">
        <v>0.754294725888397</v>
      </c>
      <c r="BR4" s="0" t="n">
        <v>0.0930476243471795</v>
      </c>
      <c r="BS4" s="0" t="n">
        <v>0.741885450145306</v>
      </c>
      <c r="BT4" s="0" t="n">
        <v>0.0914782279426961</v>
      </c>
      <c r="BU4" s="0" t="n">
        <v>0.742773265128473</v>
      </c>
      <c r="BV4" s="0" t="n">
        <v>0.0920185062997204</v>
      </c>
      <c r="BW4" s="0" t="n">
        <v>0.75515033848779</v>
      </c>
      <c r="BX4" s="0" t="n">
        <v>0.0924378777553865</v>
      </c>
      <c r="BY4" s="0" t="n">
        <v>0.747484408981506</v>
      </c>
      <c r="BZ4" s="0" t="n">
        <v>0.0923479090366123</v>
      </c>
      <c r="CA4" s="0" t="n">
        <v>0.749132938750415</v>
      </c>
      <c r="CB4" s="0" t="n">
        <v>0.0924555468180944</v>
      </c>
      <c r="CC4" s="0" t="n">
        <v>0.747788951288011</v>
      </c>
      <c r="CD4" s="0" t="n">
        <v>0.0926743196986405</v>
      </c>
      <c r="CE4" s="0" t="n">
        <v>0.745070377333553</v>
      </c>
      <c r="CF4" s="0" t="n">
        <v>0.0921393327527916</v>
      </c>
      <c r="CG4" s="0" t="n">
        <v>0.750153480675251</v>
      </c>
      <c r="CH4" s="0" t="n">
        <v>0.092267300107173</v>
      </c>
      <c r="CI4" s="0" t="n">
        <v>0.746843672985517</v>
      </c>
      <c r="CJ4" s="0" t="n">
        <v>0.091738430552353</v>
      </c>
      <c r="CK4" s="0" t="n">
        <v>0.736532528230742</v>
      </c>
      <c r="CL4" s="0" t="n">
        <v>0.0911984195035297</v>
      </c>
    </row>
    <row r="5" customFormat="false" ht="12.75" hidden="false" customHeight="false" outlineLevel="0" collapsed="false">
      <c r="A5" s="1" t="s">
        <v>6</v>
      </c>
      <c r="B5" s="3" t="n">
        <v>2</v>
      </c>
      <c r="C5" s="0" t="n">
        <v>0.7381</v>
      </c>
      <c r="D5" s="0" t="n">
        <v>0.09126</v>
      </c>
      <c r="E5" s="0" t="n">
        <v>0.711449833681782</v>
      </c>
      <c r="F5" s="0" t="n">
        <v>0.0883093068336944</v>
      </c>
      <c r="G5" s="0" t="n">
        <v>0.719907651363154</v>
      </c>
      <c r="H5" s="0" t="n">
        <v>0.0891545762361584</v>
      </c>
      <c r="I5" s="0" t="n">
        <v>0.728407266700326</v>
      </c>
      <c r="J5" s="0" t="n">
        <v>0.0900005021428736</v>
      </c>
      <c r="K5" s="0" t="n">
        <v>0.736948886252709</v>
      </c>
      <c r="L5" s="0" t="n">
        <v>0.0908470850637344</v>
      </c>
      <c r="M5" s="0" t="n">
        <v>0.745532717600512</v>
      </c>
      <c r="N5" s="0" t="n">
        <v>0.0916943255090296</v>
      </c>
      <c r="O5" s="0" t="n">
        <v>0.754158969349779</v>
      </c>
      <c r="P5" s="0" t="n">
        <v>0.0925422239894457</v>
      </c>
      <c r="Q5" s="0" t="n">
        <v>0.762827851137459</v>
      </c>
      <c r="R5" s="0" t="n">
        <v>0.0933907810160649</v>
      </c>
      <c r="S5" s="0" t="n">
        <v>0.714021987446798</v>
      </c>
      <c r="T5" s="0" t="n">
        <v>0.0885796835609531</v>
      </c>
      <c r="U5" s="0" t="n">
        <v>0.715955177921196</v>
      </c>
      <c r="V5" s="0" t="n">
        <v>0.0886127364255602</v>
      </c>
      <c r="W5" s="0" t="n">
        <v>0.714021987446798</v>
      </c>
      <c r="X5" s="0" t="n">
        <v>0.0887395642644582</v>
      </c>
      <c r="Y5" s="0" t="n">
        <v>0.735882622178925</v>
      </c>
      <c r="Z5" s="0" t="n">
        <v>0.0907548723675919</v>
      </c>
      <c r="AA5" s="0" t="n">
        <v>0.740001703213968</v>
      </c>
      <c r="AB5" s="0" t="n">
        <v>0.0917731856354251</v>
      </c>
      <c r="AC5" s="0" t="n">
        <v>0.741050973950078</v>
      </c>
      <c r="AD5" s="0" t="n">
        <v>0.0914622051644165</v>
      </c>
      <c r="AE5" s="0" t="n">
        <v>0.749278759057767</v>
      </c>
      <c r="AF5" s="0" t="n">
        <v>0.0922647302176092</v>
      </c>
      <c r="AG5" s="0" t="n">
        <v>0.740134915177007</v>
      </c>
      <c r="AH5" s="0" t="n">
        <v>0.0915712886204577</v>
      </c>
      <c r="AI5" s="0" t="n">
        <v>0.747262640612308</v>
      </c>
      <c r="AJ5" s="0" t="n">
        <v>0.09252937821696</v>
      </c>
      <c r="AK5" s="0" t="n">
        <v>0.741247639667936</v>
      </c>
      <c r="AL5" s="0" t="n">
        <v>0.0918141956937291</v>
      </c>
      <c r="AM5" s="0" t="n">
        <v>0.734464180166007</v>
      </c>
      <c r="AN5" s="0" t="n">
        <v>0.0913539449097195</v>
      </c>
      <c r="AO5" s="0" t="n">
        <v>0.734872710121535</v>
      </c>
      <c r="AP5" s="0" t="n">
        <v>0.0914737060070809</v>
      </c>
      <c r="AQ5" s="0" t="n">
        <v>0.754076703307572</v>
      </c>
      <c r="AR5" s="0" t="n">
        <v>0.0930479557636002</v>
      </c>
      <c r="AS5" s="0" t="n">
        <v>0.74874037097068</v>
      </c>
      <c r="AT5" s="0" t="n">
        <v>0.0923309683743844</v>
      </c>
      <c r="AU5" s="0" t="n">
        <v>0.737480399541883</v>
      </c>
      <c r="AV5" s="0" t="n">
        <v>0.091734895681479</v>
      </c>
      <c r="AW5" s="0" t="n">
        <v>0.743335545042039</v>
      </c>
      <c r="AX5" s="0" t="n">
        <v>0.0925018180188882</v>
      </c>
      <c r="AY5" s="0" t="n">
        <v>0.736704777786964</v>
      </c>
      <c r="AZ5" s="0" t="n">
        <v>0.0914419800890036</v>
      </c>
      <c r="BA5" s="0" t="n">
        <v>0.75166989064635</v>
      </c>
      <c r="BB5" s="0" t="n">
        <v>0.092916255953209</v>
      </c>
      <c r="BC5" s="0" t="n">
        <v>0.735743348942071</v>
      </c>
      <c r="BD5" s="0" t="n">
        <v>0.0916293659782287</v>
      </c>
      <c r="BE5" s="0" t="n">
        <v>0.743673838198853</v>
      </c>
      <c r="BF5" s="0" t="n">
        <v>0.0921095420721062</v>
      </c>
      <c r="BG5" s="0" t="n">
        <v>0.745996151038791</v>
      </c>
      <c r="BH5" s="0" t="n">
        <v>0.0929856036247473</v>
      </c>
      <c r="BI5" s="0" t="n">
        <v>0.748324549850856</v>
      </c>
      <c r="BJ5" s="0" t="n">
        <v>0.093129311006411</v>
      </c>
      <c r="BK5" s="0" t="n">
        <v>0.748444442124996</v>
      </c>
      <c r="BL5" s="0" t="n">
        <v>0.0924419550062086</v>
      </c>
      <c r="BM5" s="0" t="n">
        <v>0.739551652698705</v>
      </c>
      <c r="BN5" s="0" t="n">
        <v>0.0921068941840892</v>
      </c>
      <c r="BO5" s="0" t="n">
        <v>0.745682152064464</v>
      </c>
      <c r="BP5" s="0" t="n">
        <v>0.0923658319710092</v>
      </c>
      <c r="BQ5" s="0" t="n">
        <v>0.753359654061648</v>
      </c>
      <c r="BR5" s="0" t="n">
        <v>0.0930490788917146</v>
      </c>
      <c r="BS5" s="0" t="n">
        <v>0.741060238341462</v>
      </c>
      <c r="BT5" s="0" t="n">
        <v>0.0915035603660808</v>
      </c>
      <c r="BU5" s="0" t="n">
        <v>0.741956059250154</v>
      </c>
      <c r="BV5" s="0" t="n">
        <v>0.0920428237571161</v>
      </c>
      <c r="BW5" s="0" t="n">
        <v>0.754249268267437</v>
      </c>
      <c r="BX5" s="0" t="n">
        <v>0.0924810032720359</v>
      </c>
      <c r="BY5" s="0" t="n">
        <v>0.746687815194484</v>
      </c>
      <c r="BZ5" s="0" t="n">
        <v>0.0923564922138848</v>
      </c>
      <c r="CA5" s="0" t="n">
        <v>0.748071316335455</v>
      </c>
      <c r="CB5" s="0" t="n">
        <v>0.0924304927103755</v>
      </c>
      <c r="CC5" s="0" t="n">
        <v>0.746762902207568</v>
      </c>
      <c r="CD5" s="0" t="n">
        <v>0.0926511989792722</v>
      </c>
      <c r="CE5" s="0" t="n">
        <v>0.744056807928277</v>
      </c>
      <c r="CF5" s="0" t="n">
        <v>0.0921116462876436</v>
      </c>
      <c r="CG5" s="0" t="n">
        <v>0.749388221999596</v>
      </c>
      <c r="CH5" s="0" t="n">
        <v>0.0922765385990749</v>
      </c>
      <c r="CI5" s="0" t="n">
        <v>0.745942772299676</v>
      </c>
      <c r="CJ5" s="0" t="n">
        <v>0.0917792104844376</v>
      </c>
      <c r="CK5" s="0" t="n">
        <v>0.736169926361998</v>
      </c>
      <c r="CL5" s="0" t="n">
        <v>0.0911844267227251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7315</v>
      </c>
      <c r="D6" s="0" t="n">
        <v>0.09057</v>
      </c>
      <c r="E6" s="0" t="n">
        <v>0.711191388262725</v>
      </c>
      <c r="F6" s="0" t="n">
        <v>0.0883241114935935</v>
      </c>
      <c r="G6" s="0" t="n">
        <v>0.719645547392299</v>
      </c>
      <c r="H6" s="0" t="n">
        <v>0.0891695283113323</v>
      </c>
      <c r="I6" s="0" t="n">
        <v>0.728141474355359</v>
      </c>
      <c r="J6" s="0" t="n">
        <v>0.0900156018531758</v>
      </c>
      <c r="K6" s="0" t="n">
        <v>0.736679375506042</v>
      </c>
      <c r="L6" s="0" t="n">
        <v>0.0908623326292704</v>
      </c>
      <c r="M6" s="0" t="n">
        <v>0.745259458217976</v>
      </c>
      <c r="N6" s="0" t="n">
        <v>0.091709721150158</v>
      </c>
      <c r="O6" s="0" t="n">
        <v>0.75388193088932</v>
      </c>
      <c r="P6" s="0" t="n">
        <v>0.0925577679267779</v>
      </c>
      <c r="Q6" s="0" t="n">
        <v>0.762547002947824</v>
      </c>
      <c r="R6" s="0" t="n">
        <v>0.0934064734704655</v>
      </c>
      <c r="S6" s="0" t="n">
        <v>0.715955177921196</v>
      </c>
      <c r="T6" s="0" t="n">
        <v>0.0887729800406771</v>
      </c>
      <c r="U6" s="0" t="n">
        <v>0.717890548779181</v>
      </c>
      <c r="V6" s="0" t="n">
        <v>0.0888057041930224</v>
      </c>
      <c r="W6" s="0" t="n">
        <v>0.715955177921196</v>
      </c>
      <c r="X6" s="0" t="n">
        <v>0.088933223655794</v>
      </c>
      <c r="Y6" s="0" t="n">
        <v>0.744451622816628</v>
      </c>
      <c r="Z6" s="0" t="n">
        <v>0.0916012172961849</v>
      </c>
      <c r="AA6" s="0" t="n">
        <v>0.738699640588434</v>
      </c>
      <c r="AB6" s="0" t="n">
        <v>0.0917209662965198</v>
      </c>
      <c r="AC6" s="0" t="n">
        <v>0.740059720028026</v>
      </c>
      <c r="AD6" s="0" t="n">
        <v>0.0914425474808843</v>
      </c>
      <c r="AE6" s="0" t="n">
        <v>0.748245816911511</v>
      </c>
      <c r="AF6" s="0" t="n">
        <v>0.0922515646297435</v>
      </c>
      <c r="AG6" s="0" t="n">
        <v>0.738813876595363</v>
      </c>
      <c r="AH6" s="0" t="n">
        <v>0.0915169037901359</v>
      </c>
      <c r="AI6" s="0" t="n">
        <v>0.745952195778235</v>
      </c>
      <c r="AJ6" s="0" t="n">
        <v>0.0924648002678481</v>
      </c>
      <c r="AK6" s="0" t="n">
        <v>0.740295717129956</v>
      </c>
      <c r="AL6" s="0" t="n">
        <v>0.0917928041725282</v>
      </c>
      <c r="AM6" s="0" t="n">
        <v>0.733181697990753</v>
      </c>
      <c r="AN6" s="0" t="n">
        <v>0.0913043767607783</v>
      </c>
      <c r="AO6" s="0" t="n">
        <v>0.733646322292396</v>
      </c>
      <c r="AP6" s="0" t="n">
        <v>0.0914197771396384</v>
      </c>
      <c r="AQ6" s="0" t="n">
        <v>0.752792894598479</v>
      </c>
      <c r="AR6" s="0" t="n">
        <v>0.0929859261060486</v>
      </c>
      <c r="AS6" s="0" t="n">
        <v>0.747740403522542</v>
      </c>
      <c r="AT6" s="0" t="n">
        <v>0.0923115447082375</v>
      </c>
      <c r="AU6" s="0" t="n">
        <v>0.736534954666662</v>
      </c>
      <c r="AV6" s="0" t="n">
        <v>0.0917152920088841</v>
      </c>
      <c r="AW6" s="0" t="n">
        <v>0.742057407310306</v>
      </c>
      <c r="AX6" s="0" t="n">
        <v>0.0924402255119888</v>
      </c>
      <c r="AY6" s="0" t="n">
        <v>0.735459613403665</v>
      </c>
      <c r="AZ6" s="0" t="n">
        <v>0.0913852638655431</v>
      </c>
      <c r="BA6" s="0" t="n">
        <v>0.750401150098323</v>
      </c>
      <c r="BB6" s="0" t="n">
        <v>0.0928608213512331</v>
      </c>
      <c r="BC6" s="0" t="n">
        <v>0.734492769565116</v>
      </c>
      <c r="BD6" s="0" t="n">
        <v>0.091566612472584</v>
      </c>
      <c r="BE6" s="0" t="n">
        <v>0.742404492761891</v>
      </c>
      <c r="BF6" s="0" t="n">
        <v>0.0920537664649297</v>
      </c>
      <c r="BG6" s="0" t="n">
        <v>0.744709180768211</v>
      </c>
      <c r="BH6" s="0" t="n">
        <v>0.0929278742414108</v>
      </c>
      <c r="BI6" s="0" t="n">
        <v>0.747047958886298</v>
      </c>
      <c r="BJ6" s="0" t="n">
        <v>0.0930685452870017</v>
      </c>
      <c r="BK6" s="0" t="n">
        <v>0.747150794698544</v>
      </c>
      <c r="BL6" s="0" t="n">
        <v>0.0923837732734411</v>
      </c>
      <c r="BM6" s="0" t="n">
        <v>0.738314194766927</v>
      </c>
      <c r="BN6" s="0" t="n">
        <v>0.092044601517281</v>
      </c>
      <c r="BO6" s="0" t="n">
        <v>0.744411696851128</v>
      </c>
      <c r="BP6" s="0" t="n">
        <v>0.0923068523153814</v>
      </c>
      <c r="BQ6" s="0" t="n">
        <v>0.752191801172493</v>
      </c>
      <c r="BR6" s="0" t="n">
        <v>0.0930207716549239</v>
      </c>
      <c r="BS6" s="0" t="n">
        <v>0.740029483510394</v>
      </c>
      <c r="BT6" s="0" t="n">
        <v>0.0915048829400939</v>
      </c>
      <c r="BU6" s="0" t="n">
        <v>0.740935338072121</v>
      </c>
      <c r="BV6" s="0" t="n">
        <v>0.0920431457023957</v>
      </c>
      <c r="BW6" s="0" t="n">
        <v>0.753123404677356</v>
      </c>
      <c r="BX6" s="0" t="n">
        <v>0.092500557987491</v>
      </c>
      <c r="BY6" s="0" t="n">
        <v>0.74569292717317</v>
      </c>
      <c r="BZ6" s="0" t="n">
        <v>0.0923402299222025</v>
      </c>
      <c r="CA6" s="0" t="n">
        <v>0.746759524318701</v>
      </c>
      <c r="CB6" s="0" t="n">
        <v>0.0923710556473768</v>
      </c>
      <c r="CC6" s="0" t="n">
        <v>0.745495096258764</v>
      </c>
      <c r="CD6" s="0" t="n">
        <v>0.0925947671351775</v>
      </c>
      <c r="CE6" s="0" t="n">
        <v>0.742804375630013</v>
      </c>
      <c r="CF6" s="0" t="n">
        <v>0.0920509092702948</v>
      </c>
      <c r="CG6" s="0" t="n">
        <v>0.748432446716657</v>
      </c>
      <c r="CH6" s="0" t="n">
        <v>0.0922620985509379</v>
      </c>
      <c r="CI6" s="0" t="n">
        <v>0.74481720468073</v>
      </c>
      <c r="CJ6" s="0" t="n">
        <v>0.0917958705940237</v>
      </c>
      <c r="CK6" s="0" t="n">
        <v>0.735732345771201</v>
      </c>
      <c r="CL6" s="0" t="n">
        <v>0.0911588987568669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7255</v>
      </c>
      <c r="D7" s="0" t="n">
        <v>0.09013</v>
      </c>
      <c r="E7" s="0" t="n">
        <v>0.710899550587783</v>
      </c>
      <c r="F7" s="0" t="n">
        <v>0.0883343560474434</v>
      </c>
      <c r="G7" s="0" t="n">
        <v>0.719349578464984</v>
      </c>
      <c r="H7" s="0" t="n">
        <v>0.0891798748738559</v>
      </c>
      <c r="I7" s="0" t="n">
        <v>0.727841340500189</v>
      </c>
      <c r="J7" s="0" t="n">
        <v>0.0900260505765075</v>
      </c>
      <c r="K7" s="0" t="n">
        <v>0.736375042815733</v>
      </c>
      <c r="L7" s="0" t="n">
        <v>0.0908728836657196</v>
      </c>
      <c r="M7" s="0" t="n">
        <v>0.744950892551976</v>
      </c>
      <c r="N7" s="0" t="n">
        <v>0.0917203746522086</v>
      </c>
      <c r="O7" s="0" t="n">
        <v>0.753569097872333</v>
      </c>
      <c r="P7" s="0" t="n">
        <v>0.0925685240470889</v>
      </c>
      <c r="Q7" s="0" t="n">
        <v>0.76222986796832</v>
      </c>
      <c r="R7" s="0" t="n">
        <v>0.0934173323618712</v>
      </c>
      <c r="S7" s="0" t="n">
        <v>0.717890548779181</v>
      </c>
      <c r="T7" s="0" t="n">
        <v>0.0889663108435927</v>
      </c>
      <c r="U7" s="0" t="n">
        <v>0.719828102479939</v>
      </c>
      <c r="V7" s="0" t="n">
        <v>0.0889987061658967</v>
      </c>
      <c r="W7" s="0" t="n">
        <v>0.717890548779181</v>
      </c>
      <c r="X7" s="0" t="n">
        <v>0.0891269174941631</v>
      </c>
      <c r="Y7" s="0" t="n">
        <v>0.753062923418044</v>
      </c>
      <c r="Z7" s="0" t="n">
        <v>0.0924482189257072</v>
      </c>
      <c r="AA7" s="0" t="n">
        <v>0.737184824099794</v>
      </c>
      <c r="AB7" s="0" t="n">
        <v>0.0916362605016629</v>
      </c>
      <c r="AC7" s="0" t="n">
        <v>0.738890182574657</v>
      </c>
      <c r="AD7" s="0" t="n">
        <v>0.0913983157467632</v>
      </c>
      <c r="AE7" s="0" t="n">
        <v>0.747027076297278</v>
      </c>
      <c r="AF7" s="0" t="n">
        <v>0.0922132602054928</v>
      </c>
      <c r="AG7" s="0" t="n">
        <v>0.737276968090134</v>
      </c>
      <c r="AH7" s="0" t="n">
        <v>0.0914295977705826</v>
      </c>
      <c r="AI7" s="0" t="n">
        <v>0.744427563512477</v>
      </c>
      <c r="AJ7" s="0" t="n">
        <v>0.0923673585081091</v>
      </c>
      <c r="AK7" s="0" t="n">
        <v>0.73917259596302</v>
      </c>
      <c r="AL7" s="0" t="n">
        <v>0.0917476121590282</v>
      </c>
      <c r="AM7" s="0" t="n">
        <v>0.731689679119004</v>
      </c>
      <c r="AN7" s="0" t="n">
        <v>0.0912227746751748</v>
      </c>
      <c r="AO7" s="0" t="n">
        <v>0.732219545941554</v>
      </c>
      <c r="AP7" s="0" t="n">
        <v>0.0913350308969358</v>
      </c>
      <c r="AQ7" s="0" t="n">
        <v>0.751299243778619</v>
      </c>
      <c r="AR7" s="0" t="n">
        <v>0.0928918202497345</v>
      </c>
      <c r="AS7" s="0" t="n">
        <v>0.746560582130641</v>
      </c>
      <c r="AT7" s="0" t="n">
        <v>0.0922673718707055</v>
      </c>
      <c r="AU7" s="0" t="n">
        <v>0.735419493834718</v>
      </c>
      <c r="AV7" s="0" t="n">
        <v>0.0916720340597105</v>
      </c>
      <c r="AW7" s="0" t="n">
        <v>0.740570395468518</v>
      </c>
      <c r="AX7" s="0" t="n">
        <v>0.0923464395297407</v>
      </c>
      <c r="AY7" s="0" t="n">
        <v>0.734010970212474</v>
      </c>
      <c r="AZ7" s="0" t="n">
        <v>0.0912973078293106</v>
      </c>
      <c r="BA7" s="0" t="n">
        <v>0.748925069990333</v>
      </c>
      <c r="BB7" s="0" t="n">
        <v>0.092773722568831</v>
      </c>
      <c r="BC7" s="0" t="n">
        <v>0.733037806966617</v>
      </c>
      <c r="BD7" s="0" t="n">
        <v>0.0914723095937508</v>
      </c>
      <c r="BE7" s="0" t="n">
        <v>0.740927716585818</v>
      </c>
      <c r="BF7" s="0" t="n">
        <v>0.0919662463423026</v>
      </c>
      <c r="BG7" s="0" t="n">
        <v>0.743211924142608</v>
      </c>
      <c r="BH7" s="0" t="n">
        <v>0.0928377427453256</v>
      </c>
      <c r="BI7" s="0" t="n">
        <v>0.745562751540062</v>
      </c>
      <c r="BJ7" s="0" t="n">
        <v>0.0929756319244013</v>
      </c>
      <c r="BK7" s="0" t="n">
        <v>0.745645725797529</v>
      </c>
      <c r="BL7" s="0" t="n">
        <v>0.0922933012916407</v>
      </c>
      <c r="BM7" s="0" t="n">
        <v>0.736874496929271</v>
      </c>
      <c r="BN7" s="0" t="n">
        <v>0.0919510871048349</v>
      </c>
      <c r="BO7" s="0" t="n">
        <v>0.742933614389906</v>
      </c>
      <c r="BP7" s="0" t="n">
        <v>0.0922160439703469</v>
      </c>
      <c r="BQ7" s="0" t="n">
        <v>0.750813898149008</v>
      </c>
      <c r="BR7" s="0" t="n">
        <v>0.0929632536049726</v>
      </c>
      <c r="BS7" s="0" t="n">
        <v>0.738813248122424</v>
      </c>
      <c r="BT7" s="0" t="n">
        <v>0.0914821699223366</v>
      </c>
      <c r="BU7" s="0" t="n">
        <v>0.739730968771053</v>
      </c>
      <c r="BV7" s="0" t="n">
        <v>0.0920194658692606</v>
      </c>
      <c r="BW7" s="0" t="n">
        <v>0.751794661371678</v>
      </c>
      <c r="BX7" s="0" t="n">
        <v>0.0924961612914584</v>
      </c>
      <c r="BY7" s="0" t="n">
        <v>0.74451910928123</v>
      </c>
      <c r="BZ7" s="0" t="n">
        <v>0.0922994386885747</v>
      </c>
      <c r="CA7" s="0" t="n">
        <v>0.745233344966784</v>
      </c>
      <c r="CB7" s="0" t="n">
        <v>0.0922788569172361</v>
      </c>
      <c r="CC7" s="0" t="n">
        <v>0.74402011588296</v>
      </c>
      <c r="CD7" s="0" t="n">
        <v>0.0925065634799564</v>
      </c>
      <c r="CE7" s="0" t="n">
        <v>0.74134724352701</v>
      </c>
      <c r="CF7" s="0" t="n">
        <v>0.091958778448249</v>
      </c>
      <c r="CG7" s="0" t="n">
        <v>0.747304757905138</v>
      </c>
      <c r="CH7" s="0" t="n">
        <v>0.0922242610218737</v>
      </c>
      <c r="CI7" s="0" t="n">
        <v>0.743488878022068</v>
      </c>
      <c r="CJ7" s="0" t="n">
        <v>0.0917880866110287</v>
      </c>
      <c r="CK7" s="0" t="n">
        <v>0.735238910829912</v>
      </c>
      <c r="CL7" s="0" t="n">
        <v>0.0911229513005597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7263</v>
      </c>
      <c r="D8" s="0" t="n">
        <v>0.09029</v>
      </c>
      <c r="E8" s="0" t="n">
        <v>0.710587075363741</v>
      </c>
      <c r="F8" s="0" t="n">
        <v>0.0883395927590819</v>
      </c>
      <c r="G8" s="0" t="n">
        <v>0.719032679843549</v>
      </c>
      <c r="H8" s="0" t="n">
        <v>0.0891851637292985</v>
      </c>
      <c r="I8" s="0" t="n">
        <v>0.727519982424487</v>
      </c>
      <c r="J8" s="0" t="n">
        <v>0.0900313916535208</v>
      </c>
      <c r="K8" s="0" t="n">
        <v>0.736049188980699</v>
      </c>
      <c r="L8" s="0" t="n">
        <v>0.0908782770421595</v>
      </c>
      <c r="M8" s="0" t="n">
        <v>0.74462050640278</v>
      </c>
      <c r="N8" s="0" t="n">
        <v>0.0917258204060204</v>
      </c>
      <c r="O8" s="0" t="n">
        <v>0.753234142602798</v>
      </c>
      <c r="P8" s="0" t="n">
        <v>0.0925740222563075</v>
      </c>
      <c r="Q8" s="0" t="n">
        <v>0.761890306519336</v>
      </c>
      <c r="R8" s="0" t="n">
        <v>0.0934228831046208</v>
      </c>
      <c r="S8" s="0" t="n">
        <v>0.719828102479939</v>
      </c>
      <c r="T8" s="0" t="n">
        <v>0.0891596759757947</v>
      </c>
      <c r="U8" s="0" t="n">
        <v>0.721767841485428</v>
      </c>
      <c r="V8" s="0" t="n">
        <v>0.0891917423502466</v>
      </c>
      <c r="W8" s="0" t="n">
        <v>0.719828102479939</v>
      </c>
      <c r="X8" s="0" t="n">
        <v>0.0893206457856927</v>
      </c>
      <c r="Y8" s="0" t="n">
        <v>0.761716732792463</v>
      </c>
      <c r="Z8" s="0" t="n">
        <v>0.0932958777657098</v>
      </c>
      <c r="AA8" s="0" t="n">
        <v>0.735498573993025</v>
      </c>
      <c r="AB8" s="0" t="n">
        <v>0.0915213788041266</v>
      </c>
      <c r="AC8" s="0" t="n">
        <v>0.737565125306169</v>
      </c>
      <c r="AD8" s="0" t="n">
        <v>0.091330370882445</v>
      </c>
      <c r="AE8" s="0" t="n">
        <v>0.745646258614828</v>
      </c>
      <c r="AF8" s="0" t="n">
        <v>0.0921505624969046</v>
      </c>
      <c r="AG8" s="0" t="n">
        <v>0.735566112518922</v>
      </c>
      <c r="AH8" s="0" t="n">
        <v>0.0913117520424213</v>
      </c>
      <c r="AI8" s="0" t="n">
        <v>0.742730331808827</v>
      </c>
      <c r="AJ8" s="0" t="n">
        <v>0.0922397108949372</v>
      </c>
      <c r="AK8" s="0" t="n">
        <v>0.737900136443114</v>
      </c>
      <c r="AL8" s="0" t="n">
        <v>0.0916794992643667</v>
      </c>
      <c r="AM8" s="0" t="n">
        <v>0.730028821936178</v>
      </c>
      <c r="AN8" s="0" t="n">
        <v>0.0911113645450835</v>
      </c>
      <c r="AO8" s="0" t="n">
        <v>0.73063129980853</v>
      </c>
      <c r="AP8" s="0" t="n">
        <v>0.0912217789355571</v>
      </c>
      <c r="AQ8" s="0" t="n">
        <v>0.7496364937487</v>
      </c>
      <c r="AR8" s="0" t="n">
        <v>0.0927682051571027</v>
      </c>
      <c r="AS8" s="0" t="n">
        <v>0.745223870676343</v>
      </c>
      <c r="AT8" s="0" t="n">
        <v>0.092199309635825</v>
      </c>
      <c r="AU8" s="0" t="n">
        <v>0.734155728222327</v>
      </c>
      <c r="AV8" s="0" t="n">
        <v>0.0916059638007336</v>
      </c>
      <c r="AW8" s="0" t="n">
        <v>0.738915071323369</v>
      </c>
      <c r="AX8" s="0" t="n">
        <v>0.0922230183092577</v>
      </c>
      <c r="AY8" s="0" t="n">
        <v>0.732398363423318</v>
      </c>
      <c r="AZ8" s="0" t="n">
        <v>0.0911805111916903</v>
      </c>
      <c r="BA8" s="0" t="n">
        <v>0.747281913939872</v>
      </c>
      <c r="BB8" s="0" t="n">
        <v>0.0926573354337371</v>
      </c>
      <c r="BC8" s="0" t="n">
        <v>0.731418148733457</v>
      </c>
      <c r="BD8" s="0" t="n">
        <v>0.0913490296784346</v>
      </c>
      <c r="BE8" s="0" t="n">
        <v>0.739283792275049</v>
      </c>
      <c r="BF8" s="0" t="n">
        <v>0.0918493690250223</v>
      </c>
      <c r="BG8" s="0" t="n">
        <v>0.741545222419673</v>
      </c>
      <c r="BH8" s="0" t="n">
        <v>0.0927176676887498</v>
      </c>
      <c r="BI8" s="0" t="n">
        <v>0.743909440396908</v>
      </c>
      <c r="BJ8" s="0" t="n">
        <v>0.0928531053529344</v>
      </c>
      <c r="BK8" s="0" t="n">
        <v>0.743970289778149</v>
      </c>
      <c r="BL8" s="0" t="n">
        <v>0.0921730069006281</v>
      </c>
      <c r="BM8" s="0" t="n">
        <v>0.735271830389735</v>
      </c>
      <c r="BN8" s="0" t="n">
        <v>0.0918289017761484</v>
      </c>
      <c r="BO8" s="0" t="n">
        <v>0.741288222917266</v>
      </c>
      <c r="BP8" s="0" t="n">
        <v>0.0920958839508387</v>
      </c>
      <c r="BQ8" s="0" t="n">
        <v>0.749252764306202</v>
      </c>
      <c r="BR8" s="0" t="n">
        <v>0.0928776442652771</v>
      </c>
      <c r="BS8" s="0" t="n">
        <v>0.73743520481593</v>
      </c>
      <c r="BT8" s="0" t="n">
        <v>0.0914358633958638</v>
      </c>
      <c r="BU8" s="0" t="n">
        <v>0.738366393025444</v>
      </c>
      <c r="BV8" s="0" t="n">
        <v>0.0919722451587275</v>
      </c>
      <c r="BW8" s="0" t="n">
        <v>0.750288900827424</v>
      </c>
      <c r="BX8" s="0" t="n">
        <v>0.0924678987606254</v>
      </c>
      <c r="BY8" s="0" t="n">
        <v>0.743189208548732</v>
      </c>
      <c r="BZ8" s="0" t="n">
        <v>0.0922349124679648</v>
      </c>
      <c r="CA8" s="0" t="n">
        <v>0.743534408473971</v>
      </c>
      <c r="CB8" s="0" t="n">
        <v>0.0921564114609674</v>
      </c>
      <c r="CC8" s="0" t="n">
        <v>0.742378194699819</v>
      </c>
      <c r="CD8" s="0" t="n">
        <v>0.0923889939793937</v>
      </c>
      <c r="CE8" s="0" t="n">
        <v>0.739725158384577</v>
      </c>
      <c r="CF8" s="0" t="n">
        <v>0.0918377669101643</v>
      </c>
      <c r="CG8" s="0" t="n">
        <v>0.746027104745027</v>
      </c>
      <c r="CH8" s="0" t="n">
        <v>0.092163762476346</v>
      </c>
      <c r="CI8" s="0" t="n">
        <v>0.741983646691153</v>
      </c>
      <c r="CJ8" s="0" t="n">
        <v>0.0917560100418275</v>
      </c>
      <c r="CK8" s="0" t="n">
        <v>0.734711187012831</v>
      </c>
      <c r="CL8" s="0" t="n">
        <v>0.0910781554301393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7451</v>
      </c>
      <c r="D9" s="0" t="n">
        <v>0.09181</v>
      </c>
      <c r="E9" s="0" t="n">
        <v>0.710267619257314</v>
      </c>
      <c r="F9" s="0" t="n">
        <v>0.0883395927590819</v>
      </c>
      <c r="G9" s="0" t="n">
        <v>0.718708701518399</v>
      </c>
      <c r="H9" s="0" t="n">
        <v>0.0891851637292985</v>
      </c>
      <c r="I9" s="0" t="n">
        <v>0.72719144501821</v>
      </c>
      <c r="J9" s="0" t="n">
        <v>0.0900313916535208</v>
      </c>
      <c r="K9" s="0" t="n">
        <v>0.735716055377151</v>
      </c>
      <c r="L9" s="0" t="n">
        <v>0.0908782770421595</v>
      </c>
      <c r="M9" s="0" t="n">
        <v>0.744282739230476</v>
      </c>
      <c r="N9" s="0" t="n">
        <v>0.0917258204060204</v>
      </c>
      <c r="O9" s="0" t="n">
        <v>0.75289170423329</v>
      </c>
      <c r="P9" s="0" t="n">
        <v>0.0925740222563075</v>
      </c>
      <c r="Q9" s="0" t="n">
        <v>0.761543159065589</v>
      </c>
      <c r="R9" s="0" t="n">
        <v>0.0934228831046208</v>
      </c>
      <c r="S9" s="0" t="n">
        <v>0.721767841485428</v>
      </c>
      <c r="T9" s="0" t="n">
        <v>0.0893530754433789</v>
      </c>
      <c r="U9" s="0" t="n">
        <v>0.723709768260383</v>
      </c>
      <c r="V9" s="0" t="n">
        <v>0.0893848127521358</v>
      </c>
      <c r="W9" s="0" t="n">
        <v>0.721767841485428</v>
      </c>
      <c r="X9" s="0" t="n">
        <v>0.0895144085365112</v>
      </c>
      <c r="Y9" s="0" t="s">
        <v>11</v>
      </c>
      <c r="Z9" s="0" t="s">
        <v>11</v>
      </c>
      <c r="AA9" s="0" t="n">
        <v>0.733686886775314</v>
      </c>
      <c r="AB9" s="0" t="n">
        <v>0.0913794548771453</v>
      </c>
      <c r="AC9" s="0" t="n">
        <v>0.736110338955065</v>
      </c>
      <c r="AD9" s="0" t="n">
        <v>0.0912400353574275</v>
      </c>
      <c r="AE9" s="0" t="n">
        <v>0.744130239909692</v>
      </c>
      <c r="AF9" s="0" t="n">
        <v>0.0920646918435589</v>
      </c>
      <c r="AG9" s="0" t="n">
        <v>0.733727977561841</v>
      </c>
      <c r="AH9" s="0" t="n">
        <v>0.0911665811299155</v>
      </c>
      <c r="AI9" s="0" t="n">
        <v>0.740906796723805</v>
      </c>
      <c r="AJ9" s="0" t="n">
        <v>0.092085339322467</v>
      </c>
      <c r="AK9" s="0" t="n">
        <v>0.736503105547389</v>
      </c>
      <c r="AL9" s="0" t="n">
        <v>0.091589791228561</v>
      </c>
      <c r="AM9" s="0" t="n">
        <v>0.728244430296691</v>
      </c>
      <c r="AN9" s="0" t="n">
        <v>0.0909731853484287</v>
      </c>
      <c r="AO9" s="0" t="n">
        <v>0.728924907107585</v>
      </c>
      <c r="AP9" s="0" t="n">
        <v>0.0910831104737827</v>
      </c>
      <c r="AQ9" s="0" t="n">
        <v>0.747849999995073</v>
      </c>
      <c r="AR9" s="0" t="n">
        <v>0.0926184527256395</v>
      </c>
      <c r="AS9" s="0" t="n">
        <v>0.74375628672762</v>
      </c>
      <c r="AT9" s="0" t="n">
        <v>0.0921086827575783</v>
      </c>
      <c r="AU9" s="0" t="n">
        <v>0.732768255589623</v>
      </c>
      <c r="AV9" s="0" t="n">
        <v>0.0915183672143906</v>
      </c>
      <c r="AW9" s="0" t="n">
        <v>0.737136587802432</v>
      </c>
      <c r="AX9" s="0" t="n">
        <v>0.0920733284596996</v>
      </c>
      <c r="AY9" s="0" t="n">
        <v>0.730665780745651</v>
      </c>
      <c r="AZ9" s="0" t="n">
        <v>0.0910380598604904</v>
      </c>
      <c r="BA9" s="0" t="n">
        <v>0.745516502960609</v>
      </c>
      <c r="BB9" s="0" t="n">
        <v>0.092514834683598</v>
      </c>
      <c r="BC9" s="0" t="n">
        <v>0.729677974920102</v>
      </c>
      <c r="BD9" s="0" t="n">
        <v>0.0912001354813583</v>
      </c>
      <c r="BE9" s="0" t="n">
        <v>0.73751756179939</v>
      </c>
      <c r="BF9" s="0" t="n">
        <v>0.0917063226216278</v>
      </c>
      <c r="BG9" s="0" t="n">
        <v>0.73975453887764</v>
      </c>
      <c r="BH9" s="0" t="n">
        <v>0.0925709244062143</v>
      </c>
      <c r="BI9" s="0" t="n">
        <v>0.742133123474959</v>
      </c>
      <c r="BJ9" s="0" t="n">
        <v>0.0927043077780678</v>
      </c>
      <c r="BK9" s="0" t="n">
        <v>0.742170188167478</v>
      </c>
      <c r="BL9" s="0" t="n">
        <v>0.0920261714178061</v>
      </c>
      <c r="BM9" s="0" t="n">
        <v>0.733549911713679</v>
      </c>
      <c r="BN9" s="0" t="n">
        <v>0.0916813784284749</v>
      </c>
      <c r="BO9" s="0" t="n">
        <v>0.739520404423367</v>
      </c>
      <c r="BP9" s="0" t="n">
        <v>0.0919496499089551</v>
      </c>
      <c r="BQ9" s="0" t="n">
        <v>0.747538785338564</v>
      </c>
      <c r="BR9" s="0" t="n">
        <v>0.0927656099242555</v>
      </c>
      <c r="BS9" s="0" t="n">
        <v>0.735922175636372</v>
      </c>
      <c r="BT9" s="0" t="n">
        <v>0.0913668646645405</v>
      </c>
      <c r="BU9" s="0" t="n">
        <v>0.736868170750002</v>
      </c>
      <c r="BV9" s="0" t="n">
        <v>0.0919024026682139</v>
      </c>
      <c r="BW9" s="0" t="n">
        <v>0.748635430960811</v>
      </c>
      <c r="BX9" s="0" t="n">
        <v>0.0924163204930066</v>
      </c>
      <c r="BY9" s="0" t="n">
        <v>0.741729109980695</v>
      </c>
      <c r="BZ9" s="0" t="n">
        <v>0.0921479071898594</v>
      </c>
      <c r="CA9" s="0" t="n">
        <v>0.74170905739899</v>
      </c>
      <c r="CB9" s="0" t="n">
        <v>0.0920070592714263</v>
      </c>
      <c r="CC9" s="0" t="n">
        <v>0.74061412003905</v>
      </c>
      <c r="CD9" s="0" t="n">
        <v>0.0922452656229839</v>
      </c>
      <c r="CE9" s="0" t="n">
        <v>0.73798236645694</v>
      </c>
      <c r="CF9" s="0" t="n">
        <v>0.0916911755353462</v>
      </c>
      <c r="CG9" s="0" t="n">
        <v>0.744624355301778</v>
      </c>
      <c r="CH9" s="0" t="n">
        <v>0.0920817804497275</v>
      </c>
      <c r="CI9" s="0" t="n">
        <v>0.740330808303664</v>
      </c>
      <c r="CJ9" s="0" t="n">
        <v>0.0917002652203531</v>
      </c>
      <c r="CK9" s="0" t="n">
        <v>0.734172238383063</v>
      </c>
      <c r="CL9" s="0" t="n">
        <v>0.091026468940097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7385</v>
      </c>
      <c r="D10" s="0" t="n">
        <v>0.09104</v>
      </c>
      <c r="E10" s="0" t="n">
        <v>0.709955144033272</v>
      </c>
      <c r="F10" s="0" t="n">
        <v>0.0883343560474434</v>
      </c>
      <c r="G10" s="0" t="n">
        <v>0.718391802896964</v>
      </c>
      <c r="H10" s="0" t="n">
        <v>0.0891798748738559</v>
      </c>
      <c r="I10" s="0" t="n">
        <v>0.726870086942508</v>
      </c>
      <c r="J10" s="0" t="n">
        <v>0.0900260505765075</v>
      </c>
      <c r="K10" s="0" t="n">
        <v>0.735390201542117</v>
      </c>
      <c r="L10" s="0" t="n">
        <v>0.0908728836657196</v>
      </c>
      <c r="M10" s="0" t="n">
        <v>0.743952353081279</v>
      </c>
      <c r="N10" s="0" t="n">
        <v>0.0917203746522086</v>
      </c>
      <c r="O10" s="0" t="n">
        <v>0.752556748963755</v>
      </c>
      <c r="P10" s="0" t="n">
        <v>0.0925685240470889</v>
      </c>
      <c r="Q10" s="0" t="n">
        <v>0.761203597616605</v>
      </c>
      <c r="R10" s="0" t="n">
        <v>0.0934173323618712</v>
      </c>
      <c r="S10" s="0" t="n">
        <v>0.723709768260383</v>
      </c>
      <c r="T10" s="0" t="n">
        <v>0.0895465092524417</v>
      </c>
      <c r="U10" s="0" t="n">
        <v>0.725653885272318</v>
      </c>
      <c r="V10" s="0" t="n">
        <v>0.0895779173776304</v>
      </c>
      <c r="W10" s="0" t="n">
        <v>0.723709768260383</v>
      </c>
      <c r="X10" s="0" t="n">
        <v>0.0897082057527476</v>
      </c>
      <c r="AA10" s="0" t="n">
        <v>0.731799180551244</v>
      </c>
      <c r="AB10" s="0" t="n">
        <v>0.0912143600354791</v>
      </c>
      <c r="AC10" s="0" t="n">
        <v>0.734554139282873</v>
      </c>
      <c r="AD10" s="0" t="n">
        <v>0.09112906744995</v>
      </c>
      <c r="AE10" s="0" t="n">
        <v>0.74250852776152</v>
      </c>
      <c r="AF10" s="0" t="n">
        <v>0.0919573196200466</v>
      </c>
      <c r="AG10" s="0" t="n">
        <v>0.73181270274886</v>
      </c>
      <c r="AH10" s="0" t="n">
        <v>0.0909980449171259</v>
      </c>
      <c r="AI10" s="0" t="n">
        <v>0.739006699540932</v>
      </c>
      <c r="AJ10" s="0" t="n">
        <v>0.091908454644779</v>
      </c>
      <c r="AK10" s="0" t="n">
        <v>0.735008694893132</v>
      </c>
      <c r="AL10" s="0" t="n">
        <v>0.0914802341164867</v>
      </c>
      <c r="AM10" s="0" t="n">
        <v>0.726385177752906</v>
      </c>
      <c r="AN10" s="0" t="n">
        <v>0.090812006253489</v>
      </c>
      <c r="AO10" s="0" t="n">
        <v>0.727146913783368</v>
      </c>
      <c r="AP10" s="0" t="n">
        <v>0.0909228080257682</v>
      </c>
      <c r="AQ10" s="0" t="n">
        <v>0.745988493410296</v>
      </c>
      <c r="AR10" s="0" t="n">
        <v>0.0924466478112998</v>
      </c>
      <c r="AS10" s="0" t="n">
        <v>0.742186395136681</v>
      </c>
      <c r="AT10" s="0" t="n">
        <v>0.091997255185064</v>
      </c>
      <c r="AU10" s="0" t="n">
        <v>0.731284081513173</v>
      </c>
      <c r="AV10" s="0" t="n">
        <v>0.0914109492685951</v>
      </c>
      <c r="AW10" s="0" t="n">
        <v>0.735283457299996</v>
      </c>
      <c r="AX10" s="0" t="n">
        <v>0.0919014531299499</v>
      </c>
      <c r="AY10" s="0" t="n">
        <v>0.728860482518414</v>
      </c>
      <c r="AZ10" s="0" t="n">
        <v>0.0908738395366831</v>
      </c>
      <c r="BA10" s="0" t="n">
        <v>0.743676992861975</v>
      </c>
      <c r="BB10" s="0" t="n">
        <v>0.0923501073674058</v>
      </c>
      <c r="BC10" s="0" t="n">
        <v>0.727864752931887</v>
      </c>
      <c r="BD10" s="0" t="n">
        <v>0.0910296884480801</v>
      </c>
      <c r="BE10" s="0" t="n">
        <v>0.735677203321999</v>
      </c>
      <c r="BF10" s="0" t="n">
        <v>0.0915410090651096</v>
      </c>
      <c r="BG10" s="0" t="n">
        <v>0.737888718695572</v>
      </c>
      <c r="BH10" s="0" t="n">
        <v>0.0924015156719355</v>
      </c>
      <c r="BI10" s="0" t="n">
        <v>0.740282254069335</v>
      </c>
      <c r="BJ10" s="0" t="n">
        <v>0.0925332980097574</v>
      </c>
      <c r="BK10" s="0" t="n">
        <v>0.74029452304494</v>
      </c>
      <c r="BL10" s="0" t="n">
        <v>0.0918568001323745</v>
      </c>
      <c r="BM10" s="0" t="n">
        <v>0.731755710353878</v>
      </c>
      <c r="BN10" s="0" t="n">
        <v>0.091512541114174</v>
      </c>
      <c r="BO10" s="0" t="n">
        <v>0.737678380388364</v>
      </c>
      <c r="BP10" s="0" t="n">
        <v>0.091781330728155</v>
      </c>
      <c r="BQ10" s="0" t="n">
        <v>0.745705321897075</v>
      </c>
      <c r="BR10" s="0" t="n">
        <v>0.0926293312029185</v>
      </c>
      <c r="BS10" s="0" t="n">
        <v>0.734303609975686</v>
      </c>
      <c r="BT10" s="0" t="n">
        <v>0.091276516710187</v>
      </c>
      <c r="BU10" s="0" t="n">
        <v>0.735265463137114</v>
      </c>
      <c r="BV10" s="0" t="n">
        <v>0.0918112978023532</v>
      </c>
      <c r="BW10" s="0" t="n">
        <v>0.746866434681998</v>
      </c>
      <c r="BX10" s="0" t="n">
        <v>0.0923424304009115</v>
      </c>
      <c r="BY10" s="0" t="n">
        <v>0.740167232734909</v>
      </c>
      <c r="BZ10" s="0" t="n">
        <v>0.0920401163130298</v>
      </c>
      <c r="CA10" s="0" t="n">
        <v>0.73980708256083</v>
      </c>
      <c r="CB10" s="0" t="n">
        <v>0.0918348742870114</v>
      </c>
      <c r="CC10" s="0" t="n">
        <v>0.738776011258798</v>
      </c>
      <c r="CD10" s="0" t="n">
        <v>0.0920792989456179</v>
      </c>
      <c r="CE10" s="0" t="n">
        <v>0.736166406564764</v>
      </c>
      <c r="CF10" s="0" t="n">
        <v>0.0915230029543646</v>
      </c>
      <c r="CG10" s="0" t="n">
        <v>0.743123812497699</v>
      </c>
      <c r="CH10" s="0" t="n">
        <v>0.0919799106289131</v>
      </c>
      <c r="CI10" s="0" t="n">
        <v>0.738562533478739</v>
      </c>
      <c r="CJ10" s="0" t="n">
        <v>0.0916219371561466</v>
      </c>
      <c r="CK10" s="0" t="n">
        <v>0.733645619581892</v>
      </c>
      <c r="CL10" s="0" t="n">
        <v>0.0909701507780681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7278</v>
      </c>
      <c r="D11" s="0" t="n">
        <v>0.0905</v>
      </c>
      <c r="E11" s="0" t="n">
        <v>0.709663306358329</v>
      </c>
      <c r="F11" s="0" t="n">
        <v>0.0883241114935935</v>
      </c>
      <c r="G11" s="0" t="n">
        <v>0.718095833969649</v>
      </c>
      <c r="H11" s="0" t="n">
        <v>0.0891695283113323</v>
      </c>
      <c r="I11" s="0" t="n">
        <v>0.726569953087338</v>
      </c>
      <c r="J11" s="0" t="n">
        <v>0.0900156018531758</v>
      </c>
      <c r="K11" s="0" t="n">
        <v>0.735085868851808</v>
      </c>
      <c r="L11" s="0" t="n">
        <v>0.0908623326292704</v>
      </c>
      <c r="M11" s="0" t="n">
        <v>0.74364378741528</v>
      </c>
      <c r="N11" s="0" t="n">
        <v>0.091709721150158</v>
      </c>
      <c r="O11" s="0" t="n">
        <v>0.752243915946768</v>
      </c>
      <c r="P11" s="0" t="n">
        <v>0.0925577679267779</v>
      </c>
      <c r="Q11" s="0" t="n">
        <v>0.760886462637102</v>
      </c>
      <c r="R11" s="0" t="n">
        <v>0.0934064734704655</v>
      </c>
      <c r="S11" s="0" t="n">
        <v>0.725653885272318</v>
      </c>
      <c r="T11" s="0" t="n">
        <v>0.0897399774090817</v>
      </c>
      <c r="U11" s="0" t="n">
        <v>0.727600194991533</v>
      </c>
      <c r="V11" s="0" t="n">
        <v>0.0897710562327964</v>
      </c>
      <c r="W11" s="0" t="n">
        <v>0.725653885272318</v>
      </c>
      <c r="X11" s="0" t="n">
        <v>0.0899020374405329</v>
      </c>
      <c r="AA11" s="0" t="n">
        <v>0.729886947025725</v>
      </c>
      <c r="AB11" s="0" t="n">
        <v>0.0910305976360385</v>
      </c>
      <c r="AC11" s="0" t="n">
        <v>0.732926815946062</v>
      </c>
      <c r="AD11" s="0" t="n">
        <v>0.0909996270241074</v>
      </c>
      <c r="AE11" s="0" t="n">
        <v>0.740812686952606</v>
      </c>
      <c r="AF11" s="0" t="n">
        <v>0.0918305357045644</v>
      </c>
      <c r="AG11" s="0" t="n">
        <v>0.729872531784129</v>
      </c>
      <c r="AH11" s="0" t="n">
        <v>0.0908107406325964</v>
      </c>
      <c r="AI11" s="0" t="n">
        <v>0.73708186995817</v>
      </c>
      <c r="AJ11" s="0" t="n">
        <v>0.0917138818147765</v>
      </c>
      <c r="AK11" s="0" t="n">
        <v>0.733445991483862</v>
      </c>
      <c r="AL11" s="0" t="n">
        <v>0.0913529603327109</v>
      </c>
      <c r="AM11" s="0" t="n">
        <v>0.724501779867508</v>
      </c>
      <c r="AN11" s="0" t="n">
        <v>0.0906322238058117</v>
      </c>
      <c r="AO11" s="0" t="n">
        <v>0.72534581885888</v>
      </c>
      <c r="AP11" s="0" t="n">
        <v>0.0907452442244182</v>
      </c>
      <c r="AQ11" s="0" t="n">
        <v>0.744102751041415</v>
      </c>
      <c r="AR11" s="0" t="n">
        <v>0.0922574768042848</v>
      </c>
      <c r="AS11" s="0" t="n">
        <v>0.740544752057619</v>
      </c>
      <c r="AT11" s="0" t="n">
        <v>0.0918671957292341</v>
      </c>
      <c r="AU11" s="0" t="n">
        <v>0.729732093753153</v>
      </c>
      <c r="AV11" s="0" t="n">
        <v>0.0912858007314757</v>
      </c>
      <c r="AW11" s="0" t="n">
        <v>0.733406228385417</v>
      </c>
      <c r="AX11" s="0" t="n">
        <v>0.0917120806309587</v>
      </c>
      <c r="AY11" s="0" t="n">
        <v>0.727031712571185</v>
      </c>
      <c r="AZ11" s="0" t="n">
        <v>0.0906923297226115</v>
      </c>
      <c r="BA11" s="0" t="n">
        <v>0.741813560684217</v>
      </c>
      <c r="BB11" s="0" t="n">
        <v>0.0921676468169343</v>
      </c>
      <c r="BC11" s="0" t="n">
        <v>0.726027942737932</v>
      </c>
      <c r="BD11" s="0" t="n">
        <v>0.0908423379293454</v>
      </c>
      <c r="BE11" s="0" t="n">
        <v>0.733812917024682</v>
      </c>
      <c r="BF11" s="0" t="n">
        <v>0.0913579376783491</v>
      </c>
      <c r="BG11" s="0" t="n">
        <v>0.735998656584205</v>
      </c>
      <c r="BH11" s="0" t="n">
        <v>0.0922140625145691</v>
      </c>
      <c r="BI11" s="0" t="n">
        <v>0.738407319072565</v>
      </c>
      <c r="BJ11" s="0" t="n">
        <v>0.0923447407486936</v>
      </c>
      <c r="BK11" s="0" t="n">
        <v>0.738394457665583</v>
      </c>
      <c r="BL11" s="0" t="n">
        <v>0.0916695130514819</v>
      </c>
      <c r="BM11" s="0" t="n">
        <v>0.729938167446294</v>
      </c>
      <c r="BN11" s="0" t="n">
        <v>0.091326995275054</v>
      </c>
      <c r="BO11" s="0" t="n">
        <v>0.735812396426133</v>
      </c>
      <c r="BP11" s="0" t="n">
        <v>0.0915955177169153</v>
      </c>
      <c r="BQ11" s="0" t="n">
        <v>0.74378806026209</v>
      </c>
      <c r="BR11" s="0" t="n">
        <v>0.0924714606115623</v>
      </c>
      <c r="BS11" s="0" t="n">
        <v>0.732611011373366</v>
      </c>
      <c r="BT11" s="0" t="n">
        <v>0.0911665780529655</v>
      </c>
      <c r="BU11" s="0" t="n">
        <v>0.733589465067414</v>
      </c>
      <c r="BV11" s="0" t="n">
        <v>0.0917007038137291</v>
      </c>
      <c r="BW11" s="0" t="n">
        <v>0.745016343491349</v>
      </c>
      <c r="BX11" s="0" t="n">
        <v>0.0922476666709342</v>
      </c>
      <c r="BY11" s="0" t="n">
        <v>0.738533976975353</v>
      </c>
      <c r="BZ11" s="0" t="n">
        <v>0.0919136378642832</v>
      </c>
      <c r="CA11" s="0" t="n">
        <v>0.737880364874999</v>
      </c>
      <c r="CB11" s="0" t="n">
        <v>0.0916445532652447</v>
      </c>
      <c r="CC11" s="0" t="n">
        <v>0.736914007174998</v>
      </c>
      <c r="CD11" s="0" t="n">
        <v>0.0918956210856115</v>
      </c>
      <c r="CE11" s="0" t="n">
        <v>0.734326813360056</v>
      </c>
      <c r="CF11" s="0" t="n">
        <v>0.0913378364768354</v>
      </c>
      <c r="CG11" s="0" t="n">
        <v>0.741554682691629</v>
      </c>
      <c r="CH11" s="0" t="n">
        <v>0.0918601357940897</v>
      </c>
      <c r="CI11" s="0" t="n">
        <v>0.736713239674462</v>
      </c>
      <c r="CJ11" s="0" t="n">
        <v>0.091522550415881</v>
      </c>
      <c r="CK11" s="0" t="n">
        <v>0.733154346377926</v>
      </c>
      <c r="CL11" s="0" t="n">
        <v>0.0909116623179768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0" t="n">
        <v>0.7344</v>
      </c>
      <c r="D12" s="0" t="n">
        <v>0.09126</v>
      </c>
      <c r="E12" s="0" t="n">
        <v>0.709404860939273</v>
      </c>
      <c r="F12" s="0" t="n">
        <v>0.0883093068336944</v>
      </c>
      <c r="G12" s="0" t="n">
        <v>0.717833729998794</v>
      </c>
      <c r="H12" s="0" t="n">
        <v>0.0891545762361584</v>
      </c>
      <c r="I12" s="0" t="n">
        <v>0.726304160742371</v>
      </c>
      <c r="J12" s="0" t="n">
        <v>0.0900005021428736</v>
      </c>
      <c r="K12" s="0" t="n">
        <v>0.734816358105141</v>
      </c>
      <c r="L12" s="0" t="n">
        <v>0.0908470850637344</v>
      </c>
      <c r="M12" s="0" t="n">
        <v>0.743370528032743</v>
      </c>
      <c r="N12" s="0" t="n">
        <v>0.0916943255090296</v>
      </c>
      <c r="O12" s="0" t="n">
        <v>0.751966877486309</v>
      </c>
      <c r="P12" s="0" t="n">
        <v>0.0925422239894457</v>
      </c>
      <c r="Q12" s="0" t="n">
        <v>0.760605614447466</v>
      </c>
      <c r="R12" s="0" t="n">
        <v>0.0933907810160649</v>
      </c>
      <c r="S12" s="0" t="n">
        <v>0.727600194991533</v>
      </c>
      <c r="T12" s="0" t="n">
        <v>0.0899334799193974</v>
      </c>
      <c r="U12" s="0" t="n">
        <v>0.729548699891112</v>
      </c>
      <c r="V12" s="0" t="n">
        <v>0.0899642293237013</v>
      </c>
      <c r="W12" s="0" t="n">
        <v>0.727600194991533</v>
      </c>
      <c r="X12" s="0" t="n">
        <v>0.0900959036059984</v>
      </c>
      <c r="AA12" s="0" t="n">
        <v>0.728002346944512</v>
      </c>
      <c r="AB12" s="0" t="n">
        <v>0.0908331802380474</v>
      </c>
      <c r="AC12" s="0" t="n">
        <v>0.73126004294233</v>
      </c>
      <c r="AD12" s="0" t="n">
        <v>0.0908542334905525</v>
      </c>
      <c r="AE12" s="0" t="n">
        <v>0.739075725095306</v>
      </c>
      <c r="AF12" s="0" t="n">
        <v>0.0916868078018126</v>
      </c>
      <c r="AG12" s="0" t="n">
        <v>0.727960387473917</v>
      </c>
      <c r="AH12" s="0" t="n">
        <v>0.090609777448943</v>
      </c>
      <c r="AI12" s="0" t="n">
        <v>0.735184812308884</v>
      </c>
      <c r="AJ12" s="0" t="n">
        <v>0.0915069282720484</v>
      </c>
      <c r="AK12" s="0" t="n">
        <v>0.731845411563891</v>
      </c>
      <c r="AL12" s="0" t="n">
        <v>0.0912104471166631</v>
      </c>
      <c r="AM12" s="0" t="n">
        <v>0.722645610825158</v>
      </c>
      <c r="AN12" s="0" t="n">
        <v>0.0904387420019116</v>
      </c>
      <c r="AO12" s="0" t="n">
        <v>0.723570751508557</v>
      </c>
      <c r="AP12" s="0" t="n">
        <v>0.0905552625473592</v>
      </c>
      <c r="AQ12" s="0" t="n">
        <v>0.742244211024491</v>
      </c>
      <c r="AR12" s="0" t="n">
        <v>0.092056099796534</v>
      </c>
      <c r="AS12" s="0" t="n">
        <v>0.738863310205626</v>
      </c>
      <c r="AT12" s="0" t="n">
        <v>0.0917210358494558</v>
      </c>
      <c r="AU12" s="0" t="n">
        <v>0.728142499985952</v>
      </c>
      <c r="AV12" s="0" t="n">
        <v>0.0911453574769533</v>
      </c>
      <c r="AW12" s="0" t="n">
        <v>0.731556106969916</v>
      </c>
      <c r="AX12" s="0" t="n">
        <v>0.0915103765508412</v>
      </c>
      <c r="AY12" s="0" t="n">
        <v>0.725229354980878</v>
      </c>
      <c r="AZ12" s="0" t="n">
        <v>0.0904984815328426</v>
      </c>
      <c r="BA12" s="0" t="n">
        <v>0.739977035999538</v>
      </c>
      <c r="BB12" s="0" t="n">
        <v>0.091972430080361</v>
      </c>
      <c r="BC12" s="0" t="n">
        <v>0.724217647732122</v>
      </c>
      <c r="BD12" s="0" t="n">
        <v>0.0906431943589191</v>
      </c>
      <c r="BE12" s="0" t="n">
        <v>0.731975555777799</v>
      </c>
      <c r="BF12" s="0" t="n">
        <v>0.0911621021715458</v>
      </c>
      <c r="BG12" s="0" t="n">
        <v>0.734135908510914</v>
      </c>
      <c r="BH12" s="0" t="n">
        <v>0.0920136781675939</v>
      </c>
      <c r="BI12" s="0" t="n">
        <v>0.736559461823768</v>
      </c>
      <c r="BJ12" s="0" t="n">
        <v>0.092143779345426</v>
      </c>
      <c r="BK12" s="0" t="n">
        <v>0.736521820859856</v>
      </c>
      <c r="BL12" s="0" t="n">
        <v>0.091469418878474</v>
      </c>
      <c r="BM12" s="0" t="n">
        <v>0.728146860823464</v>
      </c>
      <c r="BN12" s="0" t="n">
        <v>0.0911298021179242</v>
      </c>
      <c r="BO12" s="0" t="n">
        <v>0.733973351714907</v>
      </c>
      <c r="BP12" s="0" t="n">
        <v>0.0913972793698041</v>
      </c>
      <c r="BQ12" s="0" t="n">
        <v>0.741824317750483</v>
      </c>
      <c r="BR12" s="0" t="n">
        <v>0.0922950709216724</v>
      </c>
      <c r="BS12" s="0" t="n">
        <v>0.730877324335903</v>
      </c>
      <c r="BT12" s="0" t="n">
        <v>0.0910391885237854</v>
      </c>
      <c r="BU12" s="0" t="n">
        <v>0.731872797936907</v>
      </c>
      <c r="BV12" s="0" t="n">
        <v>0.0915727732885313</v>
      </c>
      <c r="BW12" s="0" t="n">
        <v>0.743121167309443</v>
      </c>
      <c r="BX12" s="0" t="n">
        <v>0.0921338737712866</v>
      </c>
      <c r="BY12" s="0" t="n">
        <v>0.736861132167586</v>
      </c>
      <c r="BZ12" s="0" t="n">
        <v>0.0917709336027573</v>
      </c>
      <c r="CA12" s="0" t="n">
        <v>0.735981460177387</v>
      </c>
      <c r="CB12" s="0" t="n">
        <v>0.0914412876674701</v>
      </c>
      <c r="CC12" s="0" t="n">
        <v>0.735078898405172</v>
      </c>
      <c r="CD12" s="0" t="n">
        <v>0.0916992422961732</v>
      </c>
      <c r="CE12" s="0" t="n">
        <v>0.732513766149977</v>
      </c>
      <c r="CF12" s="0" t="n">
        <v>0.0911407269615727</v>
      </c>
      <c r="CG12" s="0" t="n">
        <v>0.739947507210386</v>
      </c>
      <c r="CH12" s="0" t="n">
        <v>0.0917247872261753</v>
      </c>
      <c r="CI12" s="0" t="n">
        <v>0.734818921291193</v>
      </c>
      <c r="CJ12" s="0" t="n">
        <v>0.0914040394494048</v>
      </c>
      <c r="CK12" s="0" t="n">
        <v>0.732719889767568</v>
      </c>
      <c r="CL12" s="0" t="n">
        <v>0.090853559786188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728</v>
      </c>
      <c r="D13" s="0" t="n">
        <v>0.09024</v>
      </c>
      <c r="E13" s="0" t="n">
        <v>0.709191103081074</v>
      </c>
      <c r="F13" s="0" t="n">
        <v>0.0882905891024242</v>
      </c>
      <c r="G13" s="0" t="n">
        <v>0.717616946185639</v>
      </c>
      <c r="H13" s="0" t="n">
        <v>0.0891356721257671</v>
      </c>
      <c r="I13" s="0" t="n">
        <v>0.726084326308497</v>
      </c>
      <c r="J13" s="0" t="n">
        <v>0.0899814113753978</v>
      </c>
      <c r="K13" s="0" t="n">
        <v>0.734593448215</v>
      </c>
      <c r="L13" s="0" t="n">
        <v>0.0908278073608913</v>
      </c>
      <c r="M13" s="0" t="n">
        <v>0.743144517679931</v>
      </c>
      <c r="N13" s="0" t="n">
        <v>0.0916748605922171</v>
      </c>
      <c r="O13" s="0" t="n">
        <v>0.751737741492479</v>
      </c>
      <c r="P13" s="0" t="n">
        <v>0.0925225715797418</v>
      </c>
      <c r="Q13" s="0" t="n">
        <v>0.760373327461244</v>
      </c>
      <c r="R13" s="0" t="n">
        <v>0.0933709408342274</v>
      </c>
      <c r="S13" s="0" t="n">
        <v>0.729548699891112</v>
      </c>
      <c r="T13" s="0" t="n">
        <v>0.090127016789489</v>
      </c>
      <c r="U13" s="0" t="n">
        <v>0.731499402446928</v>
      </c>
      <c r="V13" s="0" t="n">
        <v>0.0901574366564139</v>
      </c>
      <c r="W13" s="0" t="n">
        <v>0.729548699891112</v>
      </c>
      <c r="X13" s="0" t="n">
        <v>0.0902898042552767</v>
      </c>
      <c r="AA13" s="0" t="n">
        <v>0.726196787285035</v>
      </c>
      <c r="AB13" s="0" t="n">
        <v>0.0906274928734943</v>
      </c>
      <c r="AC13" s="0" t="n">
        <v>0.729586262112268</v>
      </c>
      <c r="AD13" s="0" t="n">
        <v>0.0906957167690332</v>
      </c>
      <c r="AE13" s="0" t="n">
        <v>0.737331450176406</v>
      </c>
      <c r="AF13" s="0" t="n">
        <v>0.0915289334119301</v>
      </c>
      <c r="AG13" s="0" t="n">
        <v>0.726128428130418</v>
      </c>
      <c r="AH13" s="0" t="n">
        <v>0.090400637117944</v>
      </c>
      <c r="AI13" s="0" t="n">
        <v>0.733367273380483</v>
      </c>
      <c r="AJ13" s="0" t="n">
        <v>0.0912932391697529</v>
      </c>
      <c r="AK13" s="0" t="n">
        <v>0.730238108600729</v>
      </c>
      <c r="AL13" s="0" t="n">
        <v>0.0910554683259872</v>
      </c>
      <c r="AM13" s="0" t="n">
        <v>0.720867302078661</v>
      </c>
      <c r="AN13" s="0" t="n">
        <v>0.0902368385210297</v>
      </c>
      <c r="AO13" s="0" t="n">
        <v>0.721870130942461</v>
      </c>
      <c r="AP13" s="0" t="n">
        <v>0.0903580451994961</v>
      </c>
      <c r="AQ13" s="0" t="n">
        <v>0.740463569486332</v>
      </c>
      <c r="AR13" s="0" t="n">
        <v>0.0918480098278679</v>
      </c>
      <c r="AS13" s="0" t="n">
        <v>0.73717479693374</v>
      </c>
      <c r="AT13" s="0" t="n">
        <v>0.0915616203815346</v>
      </c>
      <c r="AU13" s="0" t="n">
        <v>0.726546239846113</v>
      </c>
      <c r="AV13" s="0" t="n">
        <v>0.0909923530732252</v>
      </c>
      <c r="AW13" s="0" t="n">
        <v>0.729783559542799</v>
      </c>
      <c r="AX13" s="0" t="n">
        <v>0.0913018428510996</v>
      </c>
      <c r="AY13" s="0" t="n">
        <v>0.72350257336416</v>
      </c>
      <c r="AZ13" s="0" t="n">
        <v>0.0902975826406688</v>
      </c>
      <c r="BA13" s="0" t="n">
        <v>0.738217514413873</v>
      </c>
      <c r="BB13" s="0" t="n">
        <v>0.0917697821613678</v>
      </c>
      <c r="BC13" s="0" t="n">
        <v>0.722483248043129</v>
      </c>
      <c r="BD13" s="0" t="n">
        <v>0.0904376898542738</v>
      </c>
      <c r="BE13" s="0" t="n">
        <v>0.730215238006521</v>
      </c>
      <c r="BF13" s="0" t="n">
        <v>0.0909588444268201</v>
      </c>
      <c r="BG13" s="0" t="n">
        <v>0.732351285387315</v>
      </c>
      <c r="BH13" s="0" t="n">
        <v>0.0918058285936324</v>
      </c>
      <c r="BI13" s="0" t="n">
        <v>0.734789087051689</v>
      </c>
      <c r="BJ13" s="0" t="n">
        <v>0.0919358955031687</v>
      </c>
      <c r="BK13" s="0" t="n">
        <v>0.734727693278219</v>
      </c>
      <c r="BL13" s="0" t="n">
        <v>0.091261975660784</v>
      </c>
      <c r="BM13" s="0" t="n">
        <v>0.726430652660472</v>
      </c>
      <c r="BN13" s="0" t="n">
        <v>0.0909263405580668</v>
      </c>
      <c r="BO13" s="0" t="n">
        <v>0.732211410600376</v>
      </c>
      <c r="BP13" s="0" t="n">
        <v>0.091192023112162</v>
      </c>
      <c r="BQ13" s="0" t="n">
        <v>0.739852316376516</v>
      </c>
      <c r="BR13" s="0" t="n">
        <v>0.0921035953579222</v>
      </c>
      <c r="BS13" s="0" t="n">
        <v>0.729136293109441</v>
      </c>
      <c r="BT13" s="0" t="n">
        <v>0.0908968276149288</v>
      </c>
      <c r="BU13" s="0" t="n">
        <v>0.73014887471861</v>
      </c>
      <c r="BV13" s="0" t="n">
        <v>0.091429996248914</v>
      </c>
      <c r="BW13" s="0" t="n">
        <v>0.74121779358493</v>
      </c>
      <c r="BX13" s="0" t="n">
        <v>0.0920032665513227</v>
      </c>
      <c r="BY13" s="0" t="n">
        <v>0.735181258332958</v>
      </c>
      <c r="BZ13" s="0" t="n">
        <v>0.0916147811045791</v>
      </c>
      <c r="CA13" s="0" t="n">
        <v>0.734162165638071</v>
      </c>
      <c r="CB13" s="0" t="n">
        <v>0.0912306220493212</v>
      </c>
      <c r="CC13" s="0" t="n">
        <v>0.73332074193279</v>
      </c>
      <c r="CD13" s="0" t="n">
        <v>0.0914955192787576</v>
      </c>
      <c r="CE13" s="0" t="n">
        <v>0.730776720136157</v>
      </c>
      <c r="CF13" s="0" t="n">
        <v>0.0909370510423266</v>
      </c>
      <c r="CG13" s="0" t="n">
        <v>0.738333567896576</v>
      </c>
      <c r="CH13" s="0" t="n">
        <v>0.0915764993310877</v>
      </c>
      <c r="CI13" s="0" t="n">
        <v>0.732916449081506</v>
      </c>
      <c r="CJ13" s="0" t="n">
        <v>0.0912687109378763</v>
      </c>
      <c r="CK13" s="0" t="n">
        <v>0.732361237589447</v>
      </c>
      <c r="CL13" s="0" t="n">
        <v>0.0907983825421479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7428</v>
      </c>
      <c r="D14" s="0" t="n">
        <v>0.0917</v>
      </c>
      <c r="E14" s="0" t="n">
        <v>0.709031375027861</v>
      </c>
      <c r="F14" s="0" t="n">
        <v>0.088268776354457</v>
      </c>
      <c r="G14" s="0" t="n">
        <v>0.717454957023064</v>
      </c>
      <c r="H14" s="0" t="n">
        <v>0.0891136421804947</v>
      </c>
      <c r="I14" s="0" t="n">
        <v>0.725920057605359</v>
      </c>
      <c r="J14" s="0" t="n">
        <v>0.0899591639088947</v>
      </c>
      <c r="K14" s="0" t="n">
        <v>0.734426881413226</v>
      </c>
      <c r="L14" s="0" t="n">
        <v>0.0908053420488601</v>
      </c>
      <c r="M14" s="0" t="n">
        <v>0.742975634093779</v>
      </c>
      <c r="N14" s="0" t="n">
        <v>0.0916521771099882</v>
      </c>
      <c r="O14" s="0" t="n">
        <v>0.751566522307725</v>
      </c>
      <c r="P14" s="0" t="n">
        <v>0.0924996696022729</v>
      </c>
      <c r="Q14" s="0" t="n">
        <v>0.76019975373437</v>
      </c>
      <c r="R14" s="0" t="n">
        <v>0.0933478200361032</v>
      </c>
      <c r="S14" s="0" t="n">
        <v>0.731499402446928</v>
      </c>
      <c r="T14" s="0" t="n">
        <v>0.0903205880254578</v>
      </c>
      <c r="U14" s="0" t="n">
        <v>0.733452305137646</v>
      </c>
      <c r="V14" s="0" t="n">
        <v>0.0903506782370039</v>
      </c>
      <c r="W14" s="0" t="n">
        <v>0.731499402446928</v>
      </c>
      <c r="X14" s="0" t="n">
        <v>0.0904837393945017</v>
      </c>
      <c r="AA14" s="0" t="n">
        <v>0.724519519008061</v>
      </c>
      <c r="AB14" s="0" t="n">
        <v>0.0904191461574972</v>
      </c>
      <c r="AC14" s="0" t="n">
        <v>0.727938051695836</v>
      </c>
      <c r="AD14" s="0" t="n">
        <v>0.0905271622072239</v>
      </c>
      <c r="AE14" s="0" t="n">
        <v>0.735613812523121</v>
      </c>
      <c r="AF14" s="0" t="n">
        <v>0.0913599853803365</v>
      </c>
      <c r="AG14" s="0" t="n">
        <v>0.724426624828963</v>
      </c>
      <c r="AH14" s="0" t="n">
        <v>0.0901890244426408</v>
      </c>
      <c r="AI14" s="0" t="n">
        <v>0.731678830896966</v>
      </c>
      <c r="AJ14" s="0" t="n">
        <v>0.0910786433895546</v>
      </c>
      <c r="AK14" s="0" t="n">
        <v>0.728655366918273</v>
      </c>
      <c r="AL14" s="0" t="n">
        <v>0.0908910404465581</v>
      </c>
      <c r="AM14" s="0" t="n">
        <v>0.719215361254916</v>
      </c>
      <c r="AN14" s="0" t="n">
        <v>0.0900320207638014</v>
      </c>
      <c r="AO14" s="0" t="n">
        <v>0.720290345656448</v>
      </c>
      <c r="AP14" s="0" t="n">
        <v>0.0901589717559713</v>
      </c>
      <c r="AQ14" s="0" t="n">
        <v>0.738809397686313</v>
      </c>
      <c r="AR14" s="0" t="n">
        <v>0.0916388830501819</v>
      </c>
      <c r="AS14" s="0" t="n">
        <v>0.735512077232143</v>
      </c>
      <c r="AT14" s="0" t="n">
        <v>0.0913920521662213</v>
      </c>
      <c r="AU14" s="0" t="n">
        <v>0.724974382721538</v>
      </c>
      <c r="AV14" s="0" t="n">
        <v>0.0908297655769701</v>
      </c>
      <c r="AW14" s="0" t="n">
        <v>0.728136936577192</v>
      </c>
      <c r="AX14" s="0" t="n">
        <v>0.0910921677874563</v>
      </c>
      <c r="AY14" s="0" t="n">
        <v>0.721898469822151</v>
      </c>
      <c r="AZ14" s="0" t="n">
        <v>0.0900951130441643</v>
      </c>
      <c r="BA14" s="0" t="n">
        <v>0.73658299108935</v>
      </c>
      <c r="BB14" s="0" t="n">
        <v>0.0915652307669209</v>
      </c>
      <c r="BC14" s="0" t="n">
        <v>0.720872053573226</v>
      </c>
      <c r="BD14" s="0" t="n">
        <v>0.090231430042586</v>
      </c>
      <c r="BE14" s="0" t="n">
        <v>0.728579980590842</v>
      </c>
      <c r="BF14" s="0" t="n">
        <v>0.0907537087855948</v>
      </c>
      <c r="BG14" s="0" t="n">
        <v>0.730693467080057</v>
      </c>
      <c r="BH14" s="0" t="n">
        <v>0.0915961833872391</v>
      </c>
      <c r="BI14" s="0" t="n">
        <v>0.733144485965087</v>
      </c>
      <c r="BJ14" s="0" t="n">
        <v>0.0917267597512255</v>
      </c>
      <c r="BK14" s="0" t="n">
        <v>0.733061014044158</v>
      </c>
      <c r="BL14" s="0" t="n">
        <v>0.0910528419086262</v>
      </c>
      <c r="BM14" s="0" t="n">
        <v>0.724836356642184</v>
      </c>
      <c r="BN14" s="0" t="n">
        <v>0.09072216049645</v>
      </c>
      <c r="BO14" s="0" t="n">
        <v>0.730574634243107</v>
      </c>
      <c r="BP14" s="0" t="n">
        <v>0.0909853477996342</v>
      </c>
      <c r="BQ14" s="0" t="n">
        <v>0.737910438903817</v>
      </c>
      <c r="BR14" s="0" t="n">
        <v>0.09190076077436</v>
      </c>
      <c r="BS14" s="0" t="n">
        <v>0.727421804886411</v>
      </c>
      <c r="BT14" s="0" t="n">
        <v>0.0907422662195535</v>
      </c>
      <c r="BU14" s="0" t="n">
        <v>0.728451249617033</v>
      </c>
      <c r="BV14" s="0" t="n">
        <v>0.0912751516875469</v>
      </c>
      <c r="BW14" s="0" t="n">
        <v>0.7393432693223</v>
      </c>
      <c r="BX14" s="0" t="n">
        <v>0.0918583871320156</v>
      </c>
      <c r="BY14" s="0" t="n">
        <v>0.733527052304834</v>
      </c>
      <c r="BZ14" s="0" t="n">
        <v>0.0914482197005048</v>
      </c>
      <c r="CA14" s="0" t="n">
        <v>0.732472106869535</v>
      </c>
      <c r="CB14" s="0" t="n">
        <v>0.0910183028196966</v>
      </c>
      <c r="CC14" s="0" t="n">
        <v>0.731687495683246</v>
      </c>
      <c r="CD14" s="0" t="n">
        <v>0.0912900090662134</v>
      </c>
      <c r="CE14" s="0" t="n">
        <v>0.729163057405712</v>
      </c>
      <c r="CF14" s="0" t="n">
        <v>0.0907323644672307</v>
      </c>
      <c r="CG14" s="0" t="n">
        <v>0.736744278243114</v>
      </c>
      <c r="CH14" s="0" t="n">
        <v>0.0914181583640297</v>
      </c>
      <c r="CI14" s="0" t="n">
        <v>0.731042852502934</v>
      </c>
      <c r="CJ14" s="0" t="n">
        <v>0.0911191988968384</v>
      </c>
      <c r="CK14" s="0" t="n">
        <v>0.732094064664749</v>
      </c>
      <c r="CL14" s="0" t="n">
        <v>0.0907485420961909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727</v>
      </c>
      <c r="D15" s="0" t="n">
        <v>0.09041</v>
      </c>
      <c r="E15" s="0" t="n">
        <v>0.708932657662018</v>
      </c>
      <c r="F15" s="0" t="n">
        <v>0.0882448219115483</v>
      </c>
      <c r="G15" s="0" t="n">
        <v>0.717354842214784</v>
      </c>
      <c r="H15" s="0" t="n">
        <v>0.0890894492146609</v>
      </c>
      <c r="I15" s="0" t="n">
        <v>0.725818533963531</v>
      </c>
      <c r="J15" s="0" t="n">
        <v>0.0899347320644056</v>
      </c>
      <c r="K15" s="0" t="n">
        <v>0.734323937468333</v>
      </c>
      <c r="L15" s="0" t="n">
        <v>0.0907806709695771</v>
      </c>
      <c r="M15" s="0" t="n">
        <v>0.742871258297395</v>
      </c>
      <c r="N15" s="0" t="n">
        <v>0.0916272664393638</v>
      </c>
      <c r="O15" s="0" t="n">
        <v>0.75146070303202</v>
      </c>
      <c r="P15" s="0" t="n">
        <v>0.0924745189833504</v>
      </c>
      <c r="Q15" s="0" t="n">
        <v>0.760092479271608</v>
      </c>
      <c r="R15" s="0" t="n">
        <v>0.0933224291115161</v>
      </c>
      <c r="S15" s="0" t="n">
        <v>0.733452305137646</v>
      </c>
      <c r="T15" s="0" t="n">
        <v>0.0905141936334062</v>
      </c>
      <c r="U15" s="0" t="n">
        <v>0.735407410444729</v>
      </c>
      <c r="V15" s="0" t="n">
        <v>0.0905439540715418</v>
      </c>
      <c r="W15" s="0" t="n">
        <v>0.733452305137646</v>
      </c>
      <c r="X15" s="0" t="n">
        <v>0.0906777090298084</v>
      </c>
      <c r="AA15" s="0" t="n">
        <v>0.723016293619876</v>
      </c>
      <c r="AB15" s="0" t="n">
        <v>0.0902138232453492</v>
      </c>
      <c r="AC15" s="0" t="n">
        <v>0.726347492233978</v>
      </c>
      <c r="AD15" s="0" t="n">
        <v>0.090351850527942</v>
      </c>
      <c r="AE15" s="0" t="n">
        <v>0.733956243998586</v>
      </c>
      <c r="AF15" s="0" t="n">
        <v>0.0911832520882913</v>
      </c>
      <c r="AG15" s="0" t="n">
        <v>0.722901398327344</v>
      </c>
      <c r="AH15" s="0" t="n">
        <v>0.0899807116651826</v>
      </c>
      <c r="AI15" s="0" t="n">
        <v>0.73016554116784</v>
      </c>
      <c r="AJ15" s="0" t="n">
        <v>0.0908689945449278</v>
      </c>
      <c r="AK15" s="0" t="n">
        <v>0.727127992783031</v>
      </c>
      <c r="AL15" s="0" t="n">
        <v>0.0907203638800148</v>
      </c>
      <c r="AM15" s="0" t="n">
        <v>0.717734848993306</v>
      </c>
      <c r="AN15" s="0" t="n">
        <v>0.0898298756247237</v>
      </c>
      <c r="AO15" s="0" t="n">
        <v>0.718874488074927</v>
      </c>
      <c r="AP15" s="0" t="n">
        <v>0.0899634724213785</v>
      </c>
      <c r="AQ15" s="0" t="n">
        <v>0.737326817119036</v>
      </c>
      <c r="AR15" s="0" t="n">
        <v>0.0914344238968183</v>
      </c>
      <c r="AS15" s="0" t="n">
        <v>0.73390751404851</v>
      </c>
      <c r="AT15" s="0" t="n">
        <v>0.0912156316559459</v>
      </c>
      <c r="AU15" s="0" t="n">
        <v>0.723457523023196</v>
      </c>
      <c r="AV15" s="0" t="n">
        <v>0.0906607595688621</v>
      </c>
      <c r="AW15" s="0" t="n">
        <v>0.726661153655172</v>
      </c>
      <c r="AX15" s="0" t="n">
        <v>0.0908870707490652</v>
      </c>
      <c r="AY15" s="0" t="n">
        <v>0.720460800117892</v>
      </c>
      <c r="AZ15" s="0" t="n">
        <v>0.0898965955861229</v>
      </c>
      <c r="BA15" s="0" t="n">
        <v>0.735118051561376</v>
      </c>
      <c r="BB15" s="0" t="n">
        <v>0.0913643555258352</v>
      </c>
      <c r="BC15" s="0" t="n">
        <v>0.719428013507481</v>
      </c>
      <c r="BD15" s="0" t="n">
        <v>0.0900300411538393</v>
      </c>
      <c r="BE15" s="0" t="n">
        <v>0.727114389090265</v>
      </c>
      <c r="BF15" s="0" t="n">
        <v>0.0905522908134138</v>
      </c>
      <c r="BG15" s="0" t="n">
        <v>0.72920767455095</v>
      </c>
      <c r="BH15" s="0" t="n">
        <v>0.0913904611231399</v>
      </c>
      <c r="BI15" s="0" t="n">
        <v>0.731670518994449</v>
      </c>
      <c r="BJ15" s="0" t="n">
        <v>0.0915220767677334</v>
      </c>
      <c r="BK15" s="0" t="n">
        <v>0.731567245822469</v>
      </c>
      <c r="BL15" s="0" t="n">
        <v>0.0908477222455886</v>
      </c>
      <c r="BM15" s="0" t="n">
        <v>0.723407461007958</v>
      </c>
      <c r="BN15" s="0" t="n">
        <v>0.0905228314328971</v>
      </c>
      <c r="BO15" s="0" t="n">
        <v>0.729107669635369</v>
      </c>
      <c r="BP15" s="0" t="n">
        <v>0.0907828909959842</v>
      </c>
      <c r="BQ15" s="0" t="n">
        <v>0.736036481768537</v>
      </c>
      <c r="BR15" s="0" t="n">
        <v>0.0916905151154338</v>
      </c>
      <c r="BS15" s="0" t="n">
        <v>0.725767230229871</v>
      </c>
      <c r="BT15" s="0" t="n">
        <v>0.0905785126994095</v>
      </c>
      <c r="BU15" s="0" t="n">
        <v>0.726812964973758</v>
      </c>
      <c r="BV15" s="0" t="n">
        <v>0.0911112534776838</v>
      </c>
      <c r="BW15" s="0" t="n">
        <v>0.737534080004088</v>
      </c>
      <c r="BX15" s="0" t="n">
        <v>0.0917020554264643</v>
      </c>
      <c r="BY15" s="0" t="n">
        <v>0.731930711321917</v>
      </c>
      <c r="BZ15" s="0" t="n">
        <v>0.0912744913188038</v>
      </c>
      <c r="CA15" s="0" t="n">
        <v>0.730957384269332</v>
      </c>
      <c r="CB15" s="0" t="n">
        <v>0.0908101214937057</v>
      </c>
      <c r="CC15" s="0" t="n">
        <v>0.730223710356674</v>
      </c>
      <c r="CD15" s="0" t="n">
        <v>0.0910883174414139</v>
      </c>
      <c r="CE15" s="0" t="n">
        <v>0.727716794471424</v>
      </c>
      <c r="CF15" s="0" t="n">
        <v>0.0905322505524755</v>
      </c>
      <c r="CG15" s="0" t="n">
        <v>0.735210571965314</v>
      </c>
      <c r="CH15" s="0" t="n">
        <v>0.091252846251815</v>
      </c>
      <c r="CI15" s="0" t="n">
        <v>0.729234598981694</v>
      </c>
      <c r="CJ15" s="0" t="n">
        <v>0.0909584134081025</v>
      </c>
      <c r="CK15" s="0" t="n">
        <v>0.731930047732321</v>
      </c>
      <c r="CL15" s="0" t="n">
        <v>0.0907062167149662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7348</v>
      </c>
      <c r="D16" s="0" t="n">
        <v>0.09089</v>
      </c>
      <c r="E16" s="0" t="n">
        <v>0.708899265406132</v>
      </c>
      <c r="F16" s="0" t="n">
        <v>0.0882197726977994</v>
      </c>
      <c r="G16" s="0" t="n">
        <v>0.717320977258324</v>
      </c>
      <c r="H16" s="0" t="n">
        <v>0.0890641505769634</v>
      </c>
      <c r="I16" s="0" t="n">
        <v>0.725784192453327</v>
      </c>
      <c r="J16" s="0" t="n">
        <v>0.0899091836307717</v>
      </c>
      <c r="K16" s="0" t="n">
        <v>0.734289115524691</v>
      </c>
      <c r="L16" s="0" t="n">
        <v>0.0907548723675919</v>
      </c>
      <c r="M16" s="0" t="n">
        <v>0.742835952013931</v>
      </c>
      <c r="N16" s="0" t="n">
        <v>0.0916012172961849</v>
      </c>
      <c r="O16" s="0" t="n">
        <v>0.751424908475492</v>
      </c>
      <c r="P16" s="0" t="n">
        <v>0.0924482189257072</v>
      </c>
      <c r="Q16" s="0" t="n">
        <v>0.760056192481741</v>
      </c>
      <c r="R16" s="0" t="n">
        <v>0.0932958777657098</v>
      </c>
      <c r="S16" s="0" t="n">
        <v>0.735407410444729</v>
      </c>
      <c r="T16" s="0" t="n">
        <v>0.0907078336194371</v>
      </c>
      <c r="U16" s="0" t="n">
        <v>0.737364720852438</v>
      </c>
      <c r="V16" s="0" t="n">
        <v>0.0907372641660999</v>
      </c>
      <c r="W16" s="0" t="n">
        <v>0.735407410444729</v>
      </c>
      <c r="X16" s="0" t="n">
        <v>0.0908717131673325</v>
      </c>
      <c r="AA16" s="0" t="n">
        <v>0.721728115190451</v>
      </c>
      <c r="AB16" s="0" t="n">
        <v>0.0900171248108567</v>
      </c>
      <c r="AC16" s="0" t="n">
        <v>0.724845542157385</v>
      </c>
      <c r="AD16" s="0" t="n">
        <v>0.0901731939736109</v>
      </c>
      <c r="AE16" s="0" t="n">
        <v>0.732391007288677</v>
      </c>
      <c r="AF16" s="0" t="n">
        <v>0.091002173448293</v>
      </c>
      <c r="AG16" s="0" t="n">
        <v>0.721594352828556</v>
      </c>
      <c r="AH16" s="0" t="n">
        <v>0.0897813810151076</v>
      </c>
      <c r="AI16" s="0" t="n">
        <v>0.728868682792066</v>
      </c>
      <c r="AJ16" s="0" t="n">
        <v>0.0906700113098402</v>
      </c>
      <c r="AK16" s="0" t="n">
        <v>0.725685714795183</v>
      </c>
      <c r="AL16" s="0" t="n">
        <v>0.0905467606515834</v>
      </c>
      <c r="AM16" s="0" t="n">
        <v>0.716466149808921</v>
      </c>
      <c r="AN16" s="0" t="n">
        <v>0.0896359170962377</v>
      </c>
      <c r="AO16" s="0" t="n">
        <v>0.717661179101857</v>
      </c>
      <c r="AP16" s="0" t="n">
        <v>0.0897768799079366</v>
      </c>
      <c r="AQ16" s="0" t="n">
        <v>0.736056268717576</v>
      </c>
      <c r="AR16" s="0" t="n">
        <v>0.0912402094804957</v>
      </c>
      <c r="AS16" s="0" t="n">
        <v>0.732392338380048</v>
      </c>
      <c r="AT16" s="0" t="n">
        <v>0.0910357926752655</v>
      </c>
      <c r="AU16" s="0" t="n">
        <v>0.722025184699713</v>
      </c>
      <c r="AV16" s="0" t="n">
        <v>0.0904886245586075</v>
      </c>
      <c r="AW16" s="0" t="n">
        <v>0.725396466287771</v>
      </c>
      <c r="AX16" s="0" t="n">
        <v>0.0906921462484857</v>
      </c>
      <c r="AY16" s="0" t="n">
        <v>0.719228780133189</v>
      </c>
      <c r="AZ16" s="0" t="n">
        <v>0.0897074453053036</v>
      </c>
      <c r="BA16" s="0" t="n">
        <v>0.733862655561464</v>
      </c>
      <c r="BB16" s="0" t="n">
        <v>0.091172635791045</v>
      </c>
      <c r="BC16" s="0" t="n">
        <v>0.718190517494556</v>
      </c>
      <c r="BD16" s="0" t="n">
        <v>0.089839016551937</v>
      </c>
      <c r="BE16" s="0" t="n">
        <v>0.725858441020413</v>
      </c>
      <c r="BF16" s="0" t="n">
        <v>0.0903600846675007</v>
      </c>
      <c r="BG16" s="0" t="n">
        <v>0.727934436347016</v>
      </c>
      <c r="BH16" s="0" t="n">
        <v>0.0911942733684216</v>
      </c>
      <c r="BI16" s="0" t="n">
        <v>0.73040739211639</v>
      </c>
      <c r="BJ16" s="0" t="n">
        <v>0.0913274297709132</v>
      </c>
      <c r="BK16" s="0" t="n">
        <v>0.730287134716277</v>
      </c>
      <c r="BL16" s="0" t="n">
        <v>0.0906522118013718</v>
      </c>
      <c r="BM16" s="0" t="n">
        <v>0.722182942305843</v>
      </c>
      <c r="BN16" s="0" t="n">
        <v>0.0903337905446497</v>
      </c>
      <c r="BO16" s="0" t="n">
        <v>0.727850531747569</v>
      </c>
      <c r="BP16" s="0" t="n">
        <v>0.0905901751950501</v>
      </c>
      <c r="BQ16" s="0" t="n">
        <v>0.734266919414722</v>
      </c>
      <c r="BR16" s="0" t="n">
        <v>0.0914769505737438</v>
      </c>
      <c r="BS16" s="0" t="n">
        <v>0.724204773553462</v>
      </c>
      <c r="BT16" s="0" t="n">
        <v>0.0904087543304994</v>
      </c>
      <c r="BU16" s="0" t="n">
        <v>0.725265908135846</v>
      </c>
      <c r="BV16" s="0" t="n">
        <v>0.0909414917115484</v>
      </c>
      <c r="BW16" s="0" t="n">
        <v>0.73582543944245</v>
      </c>
      <c r="BX16" s="0" t="n">
        <v>0.0915373142534926</v>
      </c>
      <c r="BY16" s="0" t="n">
        <v>0.730423306345631</v>
      </c>
      <c r="BZ16" s="0" t="n">
        <v>0.091096977384813</v>
      </c>
      <c r="CA16" s="0" t="n">
        <v>0.729659315521408</v>
      </c>
      <c r="CB16" s="0" t="n">
        <v>0.0906117567152333</v>
      </c>
      <c r="CC16" s="0" t="n">
        <v>0.728969314200977</v>
      </c>
      <c r="CD16" s="0" t="n">
        <v>0.0908959460261126</v>
      </c>
      <c r="CE16" s="0" t="n">
        <v>0.726477381616014</v>
      </c>
      <c r="CF16" s="0" t="n">
        <v>0.0903421678839975</v>
      </c>
      <c r="CG16" s="0" t="n">
        <v>0.733762300911309</v>
      </c>
      <c r="CH16" s="0" t="n">
        <v>0.0910837806066681</v>
      </c>
      <c r="CI16" s="0" t="n">
        <v>0.727526884115718</v>
      </c>
      <c r="CJ16" s="0" t="n">
        <v>0.0907894839783161</v>
      </c>
      <c r="CK16" s="0" t="n">
        <v>0.731876355119153</v>
      </c>
      <c r="CL16" s="0" t="n">
        <v>0.090673256220733</v>
      </c>
    </row>
    <row r="17" customFormat="false" ht="12.75" hidden="false" customHeight="false" outlineLevel="0" collapsed="false">
      <c r="C17" s="0" t="n">
        <v>0.737</v>
      </c>
      <c r="D17" s="0" t="n">
        <v>0.09174</v>
      </c>
      <c r="E17" s="0" t="n">
        <v>0.708932657662018</v>
      </c>
      <c r="F17" s="0" t="n">
        <v>0.0881947234840504</v>
      </c>
      <c r="G17" s="0" t="n">
        <v>0.717354842214784</v>
      </c>
      <c r="H17" s="0" t="n">
        <v>0.0890388519392659</v>
      </c>
      <c r="I17" s="0" t="n">
        <v>0.725818533963531</v>
      </c>
      <c r="J17" s="0" t="n">
        <v>0.0898836351971378</v>
      </c>
      <c r="K17" s="0" t="n">
        <v>0.734323937468333</v>
      </c>
      <c r="L17" s="0" t="n">
        <v>0.0907290737656068</v>
      </c>
      <c r="M17" s="0" t="n">
        <v>0.742871258297395</v>
      </c>
      <c r="N17" s="0" t="n">
        <v>0.0915751681530059</v>
      </c>
      <c r="O17" s="0" t="n">
        <v>0.75146070303202</v>
      </c>
      <c r="P17" s="0" t="n">
        <v>0.092421918868064</v>
      </c>
      <c r="Q17" s="0" t="n">
        <v>0.760092479271608</v>
      </c>
      <c r="R17" s="0" t="n">
        <v>0.0932693264199035</v>
      </c>
      <c r="S17" s="0" t="n">
        <v>0.737364720852438</v>
      </c>
      <c r="T17" s="0" t="n">
        <v>0.0909015079896556</v>
      </c>
      <c r="U17" s="0" t="n">
        <v>0.739324238847834</v>
      </c>
      <c r="V17" s="0" t="n">
        <v>0.0909306085267504</v>
      </c>
      <c r="W17" s="0" t="n">
        <v>0.737364720852438</v>
      </c>
      <c r="X17" s="0" t="n">
        <v>0.0910657518132113</v>
      </c>
      <c r="AA17" s="0" t="n">
        <v>0.720690121869312</v>
      </c>
      <c r="AB17" s="0" t="n">
        <v>0.0898344162745583</v>
      </c>
      <c r="AC17" s="0" t="n">
        <v>0.723461435215855</v>
      </c>
      <c r="AD17" s="0" t="n">
        <v>0.0899946698908417</v>
      </c>
      <c r="AE17" s="0" t="n">
        <v>0.730948567945521</v>
      </c>
      <c r="AF17" s="0" t="n">
        <v>0.0908202739500953</v>
      </c>
      <c r="AG17" s="0" t="n">
        <v>0.720541141126593</v>
      </c>
      <c r="AH17" s="0" t="n">
        <v>0.0895964697129336</v>
      </c>
      <c r="AI17" s="0" t="n">
        <v>0.727823630685476</v>
      </c>
      <c r="AJ17" s="0" t="n">
        <v>0.0904871214282345</v>
      </c>
      <c r="AK17" s="0" t="n">
        <v>0.724356605255195</v>
      </c>
      <c r="AL17" s="0" t="n">
        <v>0.0903736097506345</v>
      </c>
      <c r="AM17" s="0" t="n">
        <v>0.715443870508259</v>
      </c>
      <c r="AN17" s="0" t="n">
        <v>0.0894554358613884</v>
      </c>
      <c r="AO17" s="0" t="n">
        <v>0.716683514643163</v>
      </c>
      <c r="AP17" s="0" t="n">
        <v>0.089604283973002</v>
      </c>
      <c r="AQ17" s="0" t="n">
        <v>0.735032409730253</v>
      </c>
      <c r="AR17" s="0" t="n">
        <v>0.0910615374642121</v>
      </c>
      <c r="AS17" s="0" t="n">
        <v>0.730996041397656</v>
      </c>
      <c r="AT17" s="0" t="n">
        <v>0.0908560355853754</v>
      </c>
      <c r="AU17" s="0" t="n">
        <v>0.720705246587296</v>
      </c>
      <c r="AV17" s="0" t="n">
        <v>0.0903167109583802</v>
      </c>
      <c r="AW17" s="0" t="n">
        <v>0.72437737184958</v>
      </c>
      <c r="AX17" s="0" t="n">
        <v>0.0905127113179632</v>
      </c>
      <c r="AY17" s="0" t="n">
        <v>0.71823601616159</v>
      </c>
      <c r="AZ17" s="0" t="n">
        <v>0.0895328217282891</v>
      </c>
      <c r="BA17" s="0" t="n">
        <v>0.732851047019916</v>
      </c>
      <c r="BB17" s="0" t="n">
        <v>0.0909953011771391</v>
      </c>
      <c r="BC17" s="0" t="n">
        <v>0.717193321199773</v>
      </c>
      <c r="BD17" s="0" t="n">
        <v>0.0896635668900552</v>
      </c>
      <c r="BE17" s="0" t="n">
        <v>0.724846395370619</v>
      </c>
      <c r="BF17" s="0" t="n">
        <v>0.090182333230472</v>
      </c>
      <c r="BG17" s="0" t="n">
        <v>0.726908483087375</v>
      </c>
      <c r="BH17" s="0" t="n">
        <v>0.0910129716136096</v>
      </c>
      <c r="BI17" s="0" t="n">
        <v>0.729389560139416</v>
      </c>
      <c r="BJ17" s="0" t="n">
        <v>0.0911481282234313</v>
      </c>
      <c r="BK17" s="0" t="n">
        <v>0.729255598819558</v>
      </c>
      <c r="BL17" s="0" t="n">
        <v>0.0904716435912363</v>
      </c>
      <c r="BM17" s="0" t="n">
        <v>0.721196202213952</v>
      </c>
      <c r="BN17" s="0" t="n">
        <v>0.0901601943743463</v>
      </c>
      <c r="BO17" s="0" t="n">
        <v>0.726837512024173</v>
      </c>
      <c r="BP17" s="0" t="n">
        <v>0.0904124571815087</v>
      </c>
      <c r="BQ17" s="0" t="n">
        <v>0.73263619436074</v>
      </c>
      <c r="BR17" s="0" t="n">
        <v>0.0912642239401678</v>
      </c>
      <c r="BS17" s="0" t="n">
        <v>0.72276484629912</v>
      </c>
      <c r="BT17" s="0" t="n">
        <v>0.0902362952663769</v>
      </c>
      <c r="BU17" s="0" t="n">
        <v>0.723840190804895</v>
      </c>
      <c r="BV17" s="0" t="n">
        <v>0.0907691706088174</v>
      </c>
      <c r="BW17" s="0" t="n">
        <v>0.734250604382367</v>
      </c>
      <c r="BX17" s="0" t="n">
        <v>0.0913673701126422</v>
      </c>
      <c r="BY17" s="0" t="n">
        <v>0.729034177299191</v>
      </c>
      <c r="BZ17" s="0" t="n">
        <v>0.0909191330053382</v>
      </c>
      <c r="CA17" s="0" t="n">
        <v>0.728613308557393</v>
      </c>
      <c r="CB17" s="0" t="n">
        <v>0.0904286193583376</v>
      </c>
      <c r="CC17" s="0" t="n">
        <v>0.727958523873318</v>
      </c>
      <c r="CD17" s="0" t="n">
        <v>0.0907181422110442</v>
      </c>
      <c r="CE17" s="0" t="n">
        <v>0.725478626791269</v>
      </c>
      <c r="CF17" s="0" t="n">
        <v>0.0901673014214843</v>
      </c>
      <c r="CG17" s="0" t="n">
        <v>0.732427654029782</v>
      </c>
      <c r="CH17" s="0" t="n">
        <v>0.0909142520990624</v>
      </c>
      <c r="CI17" s="0" t="n">
        <v>0.725952946632377</v>
      </c>
      <c r="CJ17" s="0" t="n">
        <v>0.0906156986266756</v>
      </c>
      <c r="CK17" s="0" t="n">
        <v>0.731935333450083</v>
      </c>
      <c r="CL17" s="0" t="n">
        <v>0.0906511011452515</v>
      </c>
    </row>
    <row r="18" customFormat="false" ht="12.75" hidden="false" customHeight="false" outlineLevel="0" collapsed="false">
      <c r="C18" s="0" t="n">
        <v>0.7394</v>
      </c>
      <c r="D18" s="0" t="n">
        <v>0.09189</v>
      </c>
      <c r="E18" s="0" t="n">
        <v>0.709031375027861</v>
      </c>
      <c r="F18" s="0" t="n">
        <v>0.0881707690411417</v>
      </c>
      <c r="G18" s="0" t="n">
        <v>0.717454957023064</v>
      </c>
      <c r="H18" s="0" t="n">
        <v>0.089014658973432</v>
      </c>
      <c r="I18" s="0" t="n">
        <v>0.725920057605359</v>
      </c>
      <c r="J18" s="0" t="n">
        <v>0.0898592033526487</v>
      </c>
      <c r="K18" s="0" t="n">
        <v>0.734426881413226</v>
      </c>
      <c r="L18" s="0" t="n">
        <v>0.0907044026863238</v>
      </c>
      <c r="M18" s="0" t="n">
        <v>0.742975634093779</v>
      </c>
      <c r="N18" s="0" t="n">
        <v>0.0915502574823815</v>
      </c>
      <c r="O18" s="0" t="n">
        <v>0.751566522307725</v>
      </c>
      <c r="P18" s="0" t="n">
        <v>0.0923967682491415</v>
      </c>
      <c r="Q18" s="0" t="n">
        <v>0.76019975373437</v>
      </c>
      <c r="R18" s="0" t="n">
        <v>0.0932439354953164</v>
      </c>
      <c r="S18" s="0" t="n">
        <v>0.739324238847834</v>
      </c>
      <c r="T18" s="0" t="n">
        <v>0.0910952167501664</v>
      </c>
      <c r="U18" s="0" t="n">
        <v>0.741285966920785</v>
      </c>
      <c r="V18" s="0" t="n">
        <v>0.0911239871595678</v>
      </c>
      <c r="W18" s="0" t="n">
        <v>0.739324238847834</v>
      </c>
      <c r="X18" s="0" t="n">
        <v>0.0912598249735825</v>
      </c>
      <c r="AA18" s="0" t="n">
        <v>0.719930627408411</v>
      </c>
      <c r="AB18" s="0" t="n">
        <v>0.0896706814490385</v>
      </c>
      <c r="AC18" s="0" t="n">
        <v>0.722222111476606</v>
      </c>
      <c r="AD18" s="0" t="n">
        <v>0.0898197530478374</v>
      </c>
      <c r="AE18" s="0" t="n">
        <v>0.729657001410181</v>
      </c>
      <c r="AF18" s="0" t="n">
        <v>0.0906410940605229</v>
      </c>
      <c r="AG18" s="0" t="n">
        <v>0.719770492091168</v>
      </c>
      <c r="AH18" s="0" t="n">
        <v>0.0894310216569562</v>
      </c>
      <c r="AI18" s="0" t="n">
        <v>0.727058891145291</v>
      </c>
      <c r="AJ18" s="0" t="n">
        <v>0.0903253136593224</v>
      </c>
      <c r="AK18" s="0" t="n">
        <v>0.723166533768424</v>
      </c>
      <c r="AL18" s="0" t="n">
        <v>0.0902042813624989</v>
      </c>
      <c r="AM18" s="0" t="n">
        <v>0.714695896205758</v>
      </c>
      <c r="AN18" s="0" t="n">
        <v>0.0892933549777829</v>
      </c>
      <c r="AO18" s="0" t="n">
        <v>0.715968162836698</v>
      </c>
      <c r="AP18" s="0" t="n">
        <v>0.0894503925837556</v>
      </c>
      <c r="AQ18" s="0" t="n">
        <v>0.734283168361239</v>
      </c>
      <c r="AR18" s="0" t="n">
        <v>0.0909032815548086</v>
      </c>
      <c r="AS18" s="0" t="n">
        <v>0.729745800433832</v>
      </c>
      <c r="AT18" s="0" t="n">
        <v>0.0906798591535594</v>
      </c>
      <c r="AU18" s="0" t="n">
        <v>0.719523399779894</v>
      </c>
      <c r="AV18" s="0" t="n">
        <v>0.0901483648708598</v>
      </c>
      <c r="AW18" s="0" t="n">
        <v>0.723631668580291</v>
      </c>
      <c r="AX18" s="0" t="n">
        <v>0.0903536604746504</v>
      </c>
      <c r="AY18" s="0" t="n">
        <v>0.717509588216296</v>
      </c>
      <c r="AZ18" s="0" t="n">
        <v>0.0893774881310507</v>
      </c>
      <c r="BA18" s="0" t="n">
        <v>0.73211081998068</v>
      </c>
      <c r="BB18" s="0" t="n">
        <v>0.0908371889101081</v>
      </c>
      <c r="BC18" s="0" t="n">
        <v>0.716463625538557</v>
      </c>
      <c r="BD18" s="0" t="n">
        <v>0.0895084779776068</v>
      </c>
      <c r="BE18" s="0" t="n">
        <v>0.724105858108005</v>
      </c>
      <c r="BF18" s="0" t="n">
        <v>0.0900238850981665</v>
      </c>
      <c r="BG18" s="0" t="n">
        <v>0.72615780010249</v>
      </c>
      <c r="BH18" s="0" t="n">
        <v>0.0908515012979568</v>
      </c>
      <c r="BI18" s="0" t="n">
        <v>0.728644786866569</v>
      </c>
      <c r="BJ18" s="0" t="n">
        <v>0.0909890630040989</v>
      </c>
      <c r="BK18" s="0" t="n">
        <v>0.728500775742561</v>
      </c>
      <c r="BL18" s="0" t="n">
        <v>0.0903109430452485</v>
      </c>
      <c r="BM18" s="0" t="n">
        <v>0.720474156429751</v>
      </c>
      <c r="BN18" s="0" t="n">
        <v>0.0900067781729815</v>
      </c>
      <c r="BO18" s="0" t="n">
        <v>0.726096243002489</v>
      </c>
      <c r="BP18" s="0" t="n">
        <v>0.0902545846394932</v>
      </c>
      <c r="BQ18" s="0" t="n">
        <v>0.731176046814846</v>
      </c>
      <c r="BR18" s="0" t="n">
        <v>0.0910564756966556</v>
      </c>
      <c r="BS18" s="0" t="n">
        <v>0.721475475012959</v>
      </c>
      <c r="BT18" s="0" t="n">
        <v>0.0900644922265557</v>
      </c>
      <c r="BU18" s="0" t="n">
        <v>0.722563562947023</v>
      </c>
      <c r="BV18" s="0" t="n">
        <v>0.0905976442037429</v>
      </c>
      <c r="BW18" s="0" t="n">
        <v>0.732840227196936</v>
      </c>
      <c r="BX18" s="0" t="n">
        <v>0.091195530773306</v>
      </c>
      <c r="BY18" s="0" t="n">
        <v>0.727790361999374</v>
      </c>
      <c r="BZ18" s="0" t="n">
        <v>0.090744419718931</v>
      </c>
      <c r="CA18" s="0" t="n">
        <v>0.727847895720529</v>
      </c>
      <c r="CB18" s="0" t="n">
        <v>0.0902657049327115</v>
      </c>
      <c r="CC18" s="0" t="n">
        <v>0.727218911098901</v>
      </c>
      <c r="CD18" s="0" t="n">
        <v>0.0905597560207837</v>
      </c>
      <c r="CE18" s="0" t="n">
        <v>0.72474777342525</v>
      </c>
      <c r="CF18" s="0" t="n">
        <v>0.0900124210661904</v>
      </c>
      <c r="CG18" s="0" t="n">
        <v>0.731232608704142</v>
      </c>
      <c r="CH18" s="0" t="n">
        <v>0.0907475604085627</v>
      </c>
      <c r="CI18" s="0" t="n">
        <v>0.724543421434455</v>
      </c>
      <c r="CJ18" s="0" t="n">
        <v>0.0904404398873728</v>
      </c>
      <c r="CK18" s="0" t="n">
        <v>0.732104405089043</v>
      </c>
      <c r="CL18" s="0" t="n">
        <v>0.0906407197716318</v>
      </c>
    </row>
    <row r="19" customFormat="false" ht="12.75" hidden="false" customHeight="false" outlineLevel="0" collapsed="false">
      <c r="C19" s="0" t="n">
        <v>0.7394</v>
      </c>
      <c r="D19" s="0" t="n">
        <v>0.0912</v>
      </c>
      <c r="E19" s="0" t="n">
        <v>0.709191103081074</v>
      </c>
      <c r="F19" s="0" t="n">
        <v>0.0881489562931745</v>
      </c>
      <c r="G19" s="0" t="n">
        <v>0.717616946185639</v>
      </c>
      <c r="H19" s="0" t="n">
        <v>0.0889926290281596</v>
      </c>
      <c r="I19" s="0" t="n">
        <v>0.726084326308497</v>
      </c>
      <c r="J19" s="0" t="n">
        <v>0.0898369558861456</v>
      </c>
      <c r="K19" s="0" t="n">
        <v>0.734593448215</v>
      </c>
      <c r="L19" s="0" t="n">
        <v>0.0906819373742926</v>
      </c>
      <c r="M19" s="0" t="n">
        <v>0.743144517679931</v>
      </c>
      <c r="N19" s="0" t="n">
        <v>0.0915275740001527</v>
      </c>
      <c r="O19" s="0" t="n">
        <v>0.751737741492479</v>
      </c>
      <c r="P19" s="0" t="n">
        <v>0.0923738662716726</v>
      </c>
      <c r="Q19" s="0" t="n">
        <v>0.760373327461244</v>
      </c>
      <c r="R19" s="0" t="n">
        <v>0.0932208146971922</v>
      </c>
      <c r="S19" s="0" t="n">
        <v>0.741285966920785</v>
      </c>
      <c r="T19" s="0" t="n">
        <v>0.0912889599070768</v>
      </c>
      <c r="U19" s="0" t="n">
        <v>0.743249907563967</v>
      </c>
      <c r="V19" s="0" t="n">
        <v>0.0913174000706271</v>
      </c>
      <c r="W19" s="0" t="n">
        <v>0.741285966920785</v>
      </c>
      <c r="X19" s="0" t="n">
        <v>0.0914539326545857</v>
      </c>
      <c r="AA19" s="0" t="n">
        <v>0.71947034883679</v>
      </c>
      <c r="AB19" s="0" t="n">
        <v>0.0895303865935126</v>
      </c>
      <c r="AC19" s="0" t="n">
        <v>0.721151692966513</v>
      </c>
      <c r="AD19" s="0" t="n">
        <v>0.0896518480019821</v>
      </c>
      <c r="AE19" s="0" t="n">
        <v>0.728541446556135</v>
      </c>
      <c r="AF19" s="0" t="n">
        <v>0.0904681213123123</v>
      </c>
      <c r="AG19" s="0" t="n">
        <v>0.719303427019033</v>
      </c>
      <c r="AH19" s="0" t="n">
        <v>0.0892895498388514</v>
      </c>
      <c r="AI19" s="0" t="n">
        <v>0.726595324272639</v>
      </c>
      <c r="AJ19" s="0" t="n">
        <v>0.0901890016972386</v>
      </c>
      <c r="AK19" s="0" t="n">
        <v>0.722138663722673</v>
      </c>
      <c r="AL19" s="0" t="n">
        <v>0.0900420712716435</v>
      </c>
      <c r="AM19" s="0" t="n">
        <v>0.714242629690568</v>
      </c>
      <c r="AN19" s="0" t="n">
        <v>0.0891540955894127</v>
      </c>
      <c r="AO19" s="0" t="n">
        <v>0.715534636614957</v>
      </c>
      <c r="AP19" s="0" t="n">
        <v>0.0893194034961311</v>
      </c>
      <c r="AQ19" s="0" t="n">
        <v>0.733828981961955</v>
      </c>
      <c r="AR19" s="0" t="n">
        <v>0.0907697585609513</v>
      </c>
      <c r="AS19" s="0" t="n">
        <v>0.72866595000681</v>
      </c>
      <c r="AT19" s="0" t="n">
        <v>0.0905106924536653</v>
      </c>
      <c r="AU19" s="0" t="n">
        <v>0.718502647581284</v>
      </c>
      <c r="AV19" s="0" t="n">
        <v>0.0899868629611492</v>
      </c>
      <c r="AW19" s="0" t="n">
        <v>0.723179697321186</v>
      </c>
      <c r="AX19" s="0" t="n">
        <v>0.0902193322109384</v>
      </c>
      <c r="AY19" s="0" t="n">
        <v>0.717069311357999</v>
      </c>
      <c r="AZ19" s="0" t="n">
        <v>0.0892456816091966</v>
      </c>
      <c r="BA19" s="0" t="n">
        <v>0.731662165907759</v>
      </c>
      <c r="BB19" s="0" t="n">
        <v>0.0907026118804288</v>
      </c>
      <c r="BC19" s="0" t="n">
        <v>0.71602133470637</v>
      </c>
      <c r="BD19" s="0" t="n">
        <v>0.0893779802358367</v>
      </c>
      <c r="BE19" s="0" t="n">
        <v>0.723657029158656</v>
      </c>
      <c r="BF19" s="0" t="n">
        <v>0.0898890623225899</v>
      </c>
      <c r="BG19" s="0" t="n">
        <v>0.725702864067302</v>
      </c>
      <c r="BH19" s="0" t="n">
        <v>0.0907142669107525</v>
      </c>
      <c r="BI19" s="0" t="n">
        <v>0.728193387771255</v>
      </c>
      <c r="BJ19" s="0" t="n">
        <v>0.0908545729974471</v>
      </c>
      <c r="BK19" s="0" t="n">
        <v>0.72804325509115</v>
      </c>
      <c r="BL19" s="0" t="n">
        <v>0.0901744936553877</v>
      </c>
      <c r="BM19" s="0" t="n">
        <v>0.720036500480001</v>
      </c>
      <c r="BN19" s="0" t="n">
        <v>0.0898777267346022</v>
      </c>
      <c r="BO19" s="0" t="n">
        <v>0.725646944569086</v>
      </c>
      <c r="BP19" s="0" t="n">
        <v>0.0901208639204067</v>
      </c>
      <c r="BQ19" s="0" t="n">
        <v>0.729914896888126</v>
      </c>
      <c r="BR19" s="0" t="n">
        <v>0.0908577494264568</v>
      </c>
      <c r="BS19" s="0" t="n">
        <v>0.720361755840426</v>
      </c>
      <c r="BT19" s="0" t="n">
        <v>0.0898966891617831</v>
      </c>
      <c r="BU19" s="0" t="n">
        <v>0.72146087267134</v>
      </c>
      <c r="BV19" s="0" t="n">
        <v>0.0904302510626914</v>
      </c>
      <c r="BW19" s="0" t="n">
        <v>0.731621759273792</v>
      </c>
      <c r="BX19" s="0" t="n">
        <v>0.09102514089276</v>
      </c>
      <c r="BY19" s="0" t="n">
        <v>0.726716069896173</v>
      </c>
      <c r="BZ19" s="0" t="n">
        <v>0.0905762381209779</v>
      </c>
      <c r="CA19" s="0" t="n">
        <v>0.727383955477723</v>
      </c>
      <c r="CB19" s="0" t="n">
        <v>0.0901274573191996</v>
      </c>
      <c r="CC19" s="0" t="n">
        <v>0.726770650586185</v>
      </c>
      <c r="CD19" s="0" t="n">
        <v>0.0904251078177195</v>
      </c>
      <c r="CE19" s="0" t="n">
        <v>0.724304757292588</v>
      </c>
      <c r="CF19" s="0" t="n">
        <v>0.0898817515504651</v>
      </c>
      <c r="CG19" s="0" t="n">
        <v>0.730200425132309</v>
      </c>
      <c r="CH19" s="0" t="n">
        <v>0.0905869499993156</v>
      </c>
      <c r="CI19" s="0" t="n">
        <v>0.72332574332662</v>
      </c>
      <c r="CJ19" s="0" t="n">
        <v>0.0902671189724143</v>
      </c>
      <c r="CK19" s="0" t="n">
        <v>0.732376180794113</v>
      </c>
      <c r="CL19" s="0" t="n">
        <v>0.0906425658157167</v>
      </c>
    </row>
    <row r="20" customFormat="false" ht="12.75" hidden="false" customHeight="false" outlineLevel="0" collapsed="false">
      <c r="C20" s="0" t="n">
        <v>0.7309</v>
      </c>
      <c r="D20" s="0" t="n">
        <v>0.0909</v>
      </c>
      <c r="E20" s="0" t="n">
        <v>0.709404860939273</v>
      </c>
      <c r="F20" s="0" t="n">
        <v>0.0881302385619043</v>
      </c>
      <c r="G20" s="0" t="n">
        <v>0.717833729998794</v>
      </c>
      <c r="H20" s="0" t="n">
        <v>0.0889737249177684</v>
      </c>
      <c r="I20" s="0" t="n">
        <v>0.726304160742371</v>
      </c>
      <c r="J20" s="0" t="n">
        <v>0.0898178651186698</v>
      </c>
      <c r="K20" s="0" t="n">
        <v>0.734816358105141</v>
      </c>
      <c r="L20" s="0" t="n">
        <v>0.0906626596714495</v>
      </c>
      <c r="M20" s="0" t="n">
        <v>0.743370528032743</v>
      </c>
      <c r="N20" s="0" t="n">
        <v>0.0915081090833401</v>
      </c>
      <c r="O20" s="0" t="n">
        <v>0.751966877486309</v>
      </c>
      <c r="P20" s="0" t="n">
        <v>0.0923542138619687</v>
      </c>
      <c r="Q20" s="0" t="n">
        <v>0.760605614447466</v>
      </c>
      <c r="R20" s="0" t="n">
        <v>0.0932009745153547</v>
      </c>
      <c r="S20" s="0" t="n">
        <v>0.743249907563967</v>
      </c>
      <c r="T20" s="0" t="n">
        <v>0.0914827374664942</v>
      </c>
      <c r="U20" s="0" t="n">
        <v>0.745216063272866</v>
      </c>
      <c r="V20" s="0" t="n">
        <v>0.0915108472660043</v>
      </c>
      <c r="W20" s="0" t="n">
        <v>0.743249907563967</v>
      </c>
      <c r="X20" s="0" t="n">
        <v>0.0916480748623612</v>
      </c>
      <c r="AA20" s="0" t="n">
        <v>0.719321841354023</v>
      </c>
      <c r="AB20" s="0" t="n">
        <v>0.089417358585918</v>
      </c>
      <c r="AC20" s="0" t="n">
        <v>0.720271014164293</v>
      </c>
      <c r="AD20" s="0" t="n">
        <v>0.0894942228340042</v>
      </c>
      <c r="AE20" s="0" t="n">
        <v>0.727623616389689</v>
      </c>
      <c r="AF20" s="0" t="n">
        <v>0.0903047224232539</v>
      </c>
      <c r="AG20" s="0" t="n">
        <v>0.71915268622781</v>
      </c>
      <c r="AH20" s="0" t="n">
        <v>0.0891759132410278</v>
      </c>
      <c r="AI20" s="0" t="n">
        <v>0.726445574963379</v>
      </c>
      <c r="AJ20" s="0" t="n">
        <v>0.0900819037769699</v>
      </c>
      <c r="AK20" s="0" t="n">
        <v>0.721293001439198</v>
      </c>
      <c r="AL20" s="0" t="n">
        <v>0.0898901367129756</v>
      </c>
      <c r="AM20" s="0" t="n">
        <v>0.714096434891644</v>
      </c>
      <c r="AN20" s="0" t="n">
        <v>0.0890414563293704</v>
      </c>
      <c r="AO20" s="0" t="n">
        <v>0.715394761443153</v>
      </c>
      <c r="AP20" s="0" t="n">
        <v>0.0892148897509759</v>
      </c>
      <c r="AQ20" s="0" t="n">
        <v>0.733682239553397</v>
      </c>
      <c r="AR20" s="0" t="n">
        <v>0.0906646106418442</v>
      </c>
      <c r="AS20" s="0" t="n">
        <v>0.727777508176838</v>
      </c>
      <c r="AT20" s="0" t="n">
        <v>0.0903518281230822</v>
      </c>
      <c r="AU20" s="0" t="n">
        <v>0.717662857771922</v>
      </c>
      <c r="AV20" s="0" t="n">
        <v>0.089835348680215</v>
      </c>
      <c r="AW20" s="0" t="n">
        <v>0.723033786670013</v>
      </c>
      <c r="AX20" s="0" t="n">
        <v>0.0901133906516935</v>
      </c>
      <c r="AY20" s="0" t="n">
        <v>0.716927195191677</v>
      </c>
      <c r="AZ20" s="0" t="n">
        <v>0.0891409975010491</v>
      </c>
      <c r="BA20" s="0" t="n">
        <v>0.731517322914707</v>
      </c>
      <c r="BB20" s="0" t="n">
        <v>0.0905952409986546</v>
      </c>
      <c r="BC20" s="0" t="n">
        <v>0.715878513244149</v>
      </c>
      <c r="BD20" s="0" t="n">
        <v>0.0892756333029582</v>
      </c>
      <c r="BE20" s="0" t="n">
        <v>0.723512151406302</v>
      </c>
      <c r="BF20" s="0" t="n">
        <v>0.0897815425176033</v>
      </c>
      <c r="BG20" s="0" t="n">
        <v>0.725556084450924</v>
      </c>
      <c r="BH20" s="0" t="n">
        <v>0.0906050118483362</v>
      </c>
      <c r="BI20" s="0" t="n">
        <v>0.728047675844083</v>
      </c>
      <c r="BJ20" s="0" t="n">
        <v>0.0907483267402683</v>
      </c>
      <c r="BK20" s="0" t="n">
        <v>0.727895516836027</v>
      </c>
      <c r="BL20" s="0" t="n">
        <v>0.0900660174053125</v>
      </c>
      <c r="BM20" s="0" t="n">
        <v>0.719895172478127</v>
      </c>
      <c r="BN20" s="0" t="n">
        <v>0.0897765602460354</v>
      </c>
      <c r="BO20" s="0" t="n">
        <v>0.725501872413992</v>
      </c>
      <c r="BP20" s="0" t="n">
        <v>0.090014942576882</v>
      </c>
      <c r="BQ20" s="0" t="n">
        <v>0.728877291429367</v>
      </c>
      <c r="BR20" s="0" t="n">
        <v>0.0906719131103732</v>
      </c>
      <c r="BS20" s="0" t="n">
        <v>0.719445366058377</v>
      </c>
      <c r="BT20" s="0" t="n">
        <v>0.0897361521678415</v>
      </c>
      <c r="BU20" s="0" t="n">
        <v>0.720553582589772</v>
      </c>
      <c r="BV20" s="0" t="n">
        <v>0.0902702493027467</v>
      </c>
      <c r="BW20" s="0" t="n">
        <v>0.730618916705071</v>
      </c>
      <c r="BX20" s="0" t="n">
        <v>0.0908595169162133</v>
      </c>
      <c r="BY20" s="0" t="n">
        <v>0.725832210863388</v>
      </c>
      <c r="BZ20" s="0" t="n">
        <v>0.0904178616749794</v>
      </c>
      <c r="CA20" s="0" t="n">
        <v>0.727234142909398</v>
      </c>
      <c r="CB20" s="0" t="n">
        <v>0.090017647552314</v>
      </c>
      <c r="CC20" s="0" t="n">
        <v>0.726625969713429</v>
      </c>
      <c r="CD20" s="0" t="n">
        <v>0.0903178704538295</v>
      </c>
      <c r="CE20" s="0" t="n">
        <v>0.724161662718525</v>
      </c>
      <c r="CF20" s="0" t="n">
        <v>0.0897788571980676</v>
      </c>
      <c r="CG20" s="0" t="n">
        <v>0.729351193593418</v>
      </c>
      <c r="CH20" s="0" t="n">
        <v>0.0904355469702454</v>
      </c>
      <c r="CI20" s="0" t="n">
        <v>0.722323613028152</v>
      </c>
      <c r="CJ20" s="0" t="n">
        <v>0.0900991093762602</v>
      </c>
      <c r="CK20" s="0" t="n">
        <v>0.732738782662857</v>
      </c>
      <c r="CL20" s="0" t="n">
        <v>0.0906565585965212</v>
      </c>
    </row>
    <row r="21" customFormat="false" ht="12.75" hidden="false" customHeight="false" outlineLevel="0" collapsed="false">
      <c r="C21" s="0" t="n">
        <v>0.7368</v>
      </c>
      <c r="D21" s="0" t="n">
        <v>0.09114</v>
      </c>
      <c r="E21" s="0" t="n">
        <v>0.709663306358329</v>
      </c>
      <c r="F21" s="0" t="n">
        <v>0.0881154339020052</v>
      </c>
      <c r="G21" s="0" t="n">
        <v>0.718095833969649</v>
      </c>
      <c r="H21" s="0" t="n">
        <v>0.0889587728425944</v>
      </c>
      <c r="I21" s="0" t="n">
        <v>0.726569953087338</v>
      </c>
      <c r="J21" s="0" t="n">
        <v>0.0898027654083677</v>
      </c>
      <c r="K21" s="0" t="n">
        <v>0.735085868851808</v>
      </c>
      <c r="L21" s="0" t="n">
        <v>0.0906474121059135</v>
      </c>
      <c r="M21" s="0" t="n">
        <v>0.74364378741528</v>
      </c>
      <c r="N21" s="0" t="n">
        <v>0.0914927134422117</v>
      </c>
      <c r="O21" s="0" t="n">
        <v>0.752243915946768</v>
      </c>
      <c r="P21" s="0" t="n">
        <v>0.0923386699246365</v>
      </c>
      <c r="Q21" s="0" t="n">
        <v>0.760886462637102</v>
      </c>
      <c r="R21" s="0" t="n">
        <v>0.0931852820609541</v>
      </c>
      <c r="S21" s="0" t="n">
        <v>0.745216063272866</v>
      </c>
      <c r="T21" s="0" t="n">
        <v>0.0916765494345273</v>
      </c>
      <c r="U21" s="0" t="n">
        <v>0.747184436545785</v>
      </c>
      <c r="V21" s="0" t="n">
        <v>0.0917043287517767</v>
      </c>
      <c r="W21" s="0" t="n">
        <v>0.745216063272866</v>
      </c>
      <c r="X21" s="0" t="n">
        <v>0.0918422516030503</v>
      </c>
      <c r="AA21" s="0" t="n">
        <v>0.719489155857112</v>
      </c>
      <c r="AB21" s="0" t="n">
        <v>0.0893346805356599</v>
      </c>
      <c r="AC21" s="0" t="n">
        <v>0.719597216481071</v>
      </c>
      <c r="AD21" s="0" t="n">
        <v>0.0893499455385024</v>
      </c>
      <c r="AE21" s="0" t="n">
        <v>0.726921375431019</v>
      </c>
      <c r="AF21" s="0" t="n">
        <v>0.0901540777668596</v>
      </c>
      <c r="AG21" s="0" t="n">
        <v>0.719322381533331</v>
      </c>
      <c r="AH21" s="0" t="n">
        <v>0.0890932115736454</v>
      </c>
      <c r="AI21" s="0" t="n">
        <v>0.726613727988299</v>
      </c>
      <c r="AJ21" s="0" t="n">
        <v>0.0900069412505979</v>
      </c>
      <c r="AK21" s="0" t="n">
        <v>0.72064600677242</v>
      </c>
      <c r="AL21" s="0" t="n">
        <v>0.0897514349198565</v>
      </c>
      <c r="AM21" s="0" t="n">
        <v>0.714261299622001</v>
      </c>
      <c r="AN21" s="0" t="n">
        <v>0.0889585097030413</v>
      </c>
      <c r="AO21" s="0" t="n">
        <v>0.715552352751345</v>
      </c>
      <c r="AP21" s="0" t="n">
        <v>0.0891397022108109</v>
      </c>
      <c r="AQ21" s="0" t="n">
        <v>0.733846943885943</v>
      </c>
      <c r="AR21" s="0" t="n">
        <v>0.0905907059586204</v>
      </c>
      <c r="AS21" s="0" t="n">
        <v>0.727097767453551</v>
      </c>
      <c r="AT21" s="0" t="n">
        <v>0.0902063582752994</v>
      </c>
      <c r="AU21" s="0" t="n">
        <v>0.717020375905201</v>
      </c>
      <c r="AV21" s="0" t="n">
        <v>0.0896967710811907</v>
      </c>
      <c r="AW21" s="0" t="n">
        <v>0.723197916688976</v>
      </c>
      <c r="AX21" s="0" t="n">
        <v>0.090038725606483</v>
      </c>
      <c r="AY21" s="0" t="n">
        <v>0.717087116275878</v>
      </c>
      <c r="AZ21" s="0" t="n">
        <v>0.0890662913161872</v>
      </c>
      <c r="BA21" s="0" t="n">
        <v>0.731680241940798</v>
      </c>
      <c r="BB21" s="0" t="n">
        <v>0.0905180050625453</v>
      </c>
      <c r="BC21" s="0" t="n">
        <v>0.716039056949075</v>
      </c>
      <c r="BD21" s="0" t="n">
        <v>0.0892042289365018</v>
      </c>
      <c r="BE21" s="0" t="n">
        <v>0.72367517673836</v>
      </c>
      <c r="BF21" s="0" t="n">
        <v>0.0897042585432035</v>
      </c>
      <c r="BG21" s="0" t="n">
        <v>0.725721465018662</v>
      </c>
      <c r="BH21" s="0" t="n">
        <v>0.090526716304004</v>
      </c>
      <c r="BI21" s="0" t="n">
        <v>0.728211625726584</v>
      </c>
      <c r="BJ21" s="0" t="n">
        <v>0.0906732223534949</v>
      </c>
      <c r="BK21" s="0" t="n">
        <v>0.728061590891669</v>
      </c>
      <c r="BL21" s="0" t="n">
        <v>0.0899884732443483</v>
      </c>
      <c r="BM21" s="0" t="n">
        <v>0.720054027483605</v>
      </c>
      <c r="BN21" s="0" t="n">
        <v>0.089706038265368</v>
      </c>
      <c r="BO21" s="0" t="n">
        <v>0.725664983727424</v>
      </c>
      <c r="BP21" s="0" t="n">
        <v>0.0899397098670542</v>
      </c>
      <c r="BQ21" s="0" t="n">
        <v>0.728083426248566</v>
      </c>
      <c r="BR21" s="0" t="n">
        <v>0.0905025838409117</v>
      </c>
      <c r="BS21" s="0" t="n">
        <v>0.718744142151542</v>
      </c>
      <c r="BT21" s="0" t="n">
        <v>0.08958600591471</v>
      </c>
      <c r="BU21" s="0" t="n">
        <v>0.719859352071729</v>
      </c>
      <c r="BV21" s="0" t="n">
        <v>0.0901207531761667</v>
      </c>
      <c r="BW21" s="0" t="n">
        <v>0.729851218680658</v>
      </c>
      <c r="BX21" s="0" t="n">
        <v>0.0907018825259748</v>
      </c>
      <c r="BY21" s="0" t="n">
        <v>0.725155988211717</v>
      </c>
      <c r="BZ21" s="0" t="n">
        <v>0.0902723729983062</v>
      </c>
      <c r="CA21" s="0" t="n">
        <v>0.727402544511884</v>
      </c>
      <c r="CB21" s="0" t="n">
        <v>0.0899392709562427</v>
      </c>
      <c r="CC21" s="0" t="n">
        <v>0.726788814997687</v>
      </c>
      <c r="CD21" s="0" t="n">
        <v>0.0902409690848537</v>
      </c>
      <c r="CE21" s="0" t="n">
        <v>0.724322392950023</v>
      </c>
      <c r="CF21" s="0" t="n">
        <v>0.0897065446987057</v>
      </c>
      <c r="CG21" s="0" t="n">
        <v>0.728701443413387</v>
      </c>
      <c r="CH21" s="0" t="n">
        <v>0.0902962982090945</v>
      </c>
      <c r="CI21" s="0" t="n">
        <v>0.721556535865404</v>
      </c>
      <c r="CJ21" s="0" t="n">
        <v>0.0899396812145915</v>
      </c>
      <c r="CK21" s="0" t="n">
        <v>0.733176363253654</v>
      </c>
      <c r="CL21" s="0" t="n">
        <v>0.0906820865623795</v>
      </c>
    </row>
    <row r="22" customFormat="false" ht="12.75" hidden="false" customHeight="false" outlineLevel="0" collapsed="false">
      <c r="C22" s="0" t="n">
        <v>0.7414</v>
      </c>
      <c r="D22" s="0" t="n">
        <v>0.09152</v>
      </c>
      <c r="E22" s="0" t="n">
        <v>0.709955144033272</v>
      </c>
      <c r="F22" s="0" t="n">
        <v>0.0881051893481553</v>
      </c>
      <c r="G22" s="0" t="n">
        <v>0.718391802896964</v>
      </c>
      <c r="H22" s="0" t="n">
        <v>0.0889484262800709</v>
      </c>
      <c r="I22" s="0" t="n">
        <v>0.726870086942508</v>
      </c>
      <c r="J22" s="0" t="n">
        <v>0.0897923166850359</v>
      </c>
      <c r="K22" s="0" t="n">
        <v>0.735390201542117</v>
      </c>
      <c r="L22" s="0" t="n">
        <v>0.0906368610694643</v>
      </c>
      <c r="M22" s="0" t="n">
        <v>0.743952353081279</v>
      </c>
      <c r="N22" s="0" t="n">
        <v>0.0914820599401612</v>
      </c>
      <c r="O22" s="0" t="n">
        <v>0.752556748963755</v>
      </c>
      <c r="P22" s="0" t="n">
        <v>0.0923279138043255</v>
      </c>
      <c r="Q22" s="0" t="n">
        <v>0.761203597616605</v>
      </c>
      <c r="R22" s="0" t="n">
        <v>0.0931744231695484</v>
      </c>
      <c r="S22" s="0" t="n">
        <v>0.747184436545785</v>
      </c>
      <c r="T22" s="0" t="n">
        <v>0.0918703958172862</v>
      </c>
      <c r="U22" s="0" t="n">
        <v>0.749155029883842</v>
      </c>
      <c r="V22" s="0" t="n">
        <v>0.0918978445340225</v>
      </c>
      <c r="W22" s="0" t="n">
        <v>0.747184436545785</v>
      </c>
      <c r="X22" s="0" t="n">
        <v>0.0920364628827956</v>
      </c>
      <c r="AA22" s="0" t="n">
        <v>0.719967728442568</v>
      </c>
      <c r="AB22" s="0" t="n">
        <v>0.0892846076844237</v>
      </c>
      <c r="AC22" s="0" t="n">
        <v>0.719143414622321</v>
      </c>
      <c r="AD22" s="0" t="n">
        <v>0.0892218243089208</v>
      </c>
      <c r="AE22" s="0" t="n">
        <v>0.726448392001598</v>
      </c>
      <c r="AF22" s="0" t="n">
        <v>0.0900191194700105</v>
      </c>
      <c r="AG22" s="0" t="n">
        <v>0.719807884090023</v>
      </c>
      <c r="AH22" s="0" t="n">
        <v>0.0890437007226032</v>
      </c>
      <c r="AI22" s="0" t="n">
        <v>0.727095196571222</v>
      </c>
      <c r="AJ22" s="0" t="n">
        <v>0.0899661589004291</v>
      </c>
      <c r="AK22" s="0" t="n">
        <v>0.720210272737583</v>
      </c>
      <c r="AL22" s="0" t="n">
        <v>0.0896286655649185</v>
      </c>
      <c r="AM22" s="0" t="n">
        <v>0.714732726801565</v>
      </c>
      <c r="AN22" s="0" t="n">
        <v>0.0889075182781659</v>
      </c>
      <c r="AO22" s="0" t="n">
        <v>0.716003111859454</v>
      </c>
      <c r="AP22" s="0" t="n">
        <v>0.0890958917957324</v>
      </c>
      <c r="AQ22" s="0" t="n">
        <v>0.734318602254752</v>
      </c>
      <c r="AR22" s="0" t="n">
        <v>0.0905500604383832</v>
      </c>
      <c r="AS22" s="0" t="n">
        <v>0.726639958216933</v>
      </c>
      <c r="AT22" s="0" t="n">
        <v>0.0900771143154345</v>
      </c>
      <c r="AU22" s="0" t="n">
        <v>0.716587707159845</v>
      </c>
      <c r="AV22" s="0" t="n">
        <v>0.0895738274194118</v>
      </c>
      <c r="AW22" s="0" t="n">
        <v>0.723667610339011</v>
      </c>
      <c r="AX22" s="0" t="n">
        <v>0.0899973737431028</v>
      </c>
      <c r="AY22" s="0" t="n">
        <v>0.717544712380308</v>
      </c>
      <c r="AZ22" s="0" t="n">
        <v>0.0890236008445896</v>
      </c>
      <c r="BA22" s="0" t="n">
        <v>0.732146478979698</v>
      </c>
      <c r="BB22" s="0" t="n">
        <v>0.0904730108670989</v>
      </c>
      <c r="BC22" s="0" t="n">
        <v>0.716498586607385</v>
      </c>
      <c r="BD22" s="0" t="n">
        <v>0.0891657148614471</v>
      </c>
      <c r="BE22" s="0" t="n">
        <v>0.724141658248745</v>
      </c>
      <c r="BF22" s="0" t="n">
        <v>0.0896593185047478</v>
      </c>
      <c r="BG22" s="0" t="n">
        <v>0.726194494619746</v>
      </c>
      <c r="BH22" s="0" t="n">
        <v>0.0904815159761041</v>
      </c>
      <c r="BI22" s="0" t="n">
        <v>0.728680765293349</v>
      </c>
      <c r="BJ22" s="0" t="n">
        <v>0.0906313084890155</v>
      </c>
      <c r="BK22" s="0" t="n">
        <v>0.72853694719076</v>
      </c>
      <c r="BL22" s="0" t="n">
        <v>0.0899439763750637</v>
      </c>
      <c r="BM22" s="0" t="n">
        <v>0.72050873234599</v>
      </c>
      <c r="BN22" s="0" t="n">
        <v>0.0896680844483953</v>
      </c>
      <c r="BO22" s="0" t="n">
        <v>0.726131829257951</v>
      </c>
      <c r="BP22" s="0" t="n">
        <v>0.0898972179431303</v>
      </c>
      <c r="BQ22" s="0" t="n">
        <v>0.727548753028458</v>
      </c>
      <c r="BR22" s="0" t="n">
        <v>0.0903530574196931</v>
      </c>
      <c r="BS22" s="0" t="n">
        <v>0.718271732645637</v>
      </c>
      <c r="BT22" s="0" t="n">
        <v>0.0894491728284169</v>
      </c>
      <c r="BU22" s="0" t="n">
        <v>0.719391693524569</v>
      </c>
      <c r="BV22" s="0" t="n">
        <v>0.0899846724550059</v>
      </c>
      <c r="BW22" s="0" t="n">
        <v>0.729333607569353</v>
      </c>
      <c r="BX22" s="0" t="n">
        <v>0.0905553058961443</v>
      </c>
      <c r="BY22" s="0" t="n">
        <v>0.724700563845882</v>
      </c>
      <c r="BZ22" s="0" t="n">
        <v>0.0901426038625588</v>
      </c>
      <c r="CA22" s="0" t="n">
        <v>0.727884566728457</v>
      </c>
      <c r="CB22" s="0" t="n">
        <v>0.0898944654402139</v>
      </c>
      <c r="CC22" s="0" t="n">
        <v>0.727254744444111</v>
      </c>
      <c r="CD22" s="0" t="n">
        <v>0.0901965013796708</v>
      </c>
      <c r="CE22" s="0" t="n">
        <v>0.724782563685359</v>
      </c>
      <c r="CF22" s="0" t="n">
        <v>0.0896667865488572</v>
      </c>
      <c r="CG22" s="0" t="n">
        <v>0.728263821240389</v>
      </c>
      <c r="CH22" s="0" t="n">
        <v>0.0901719140346057</v>
      </c>
      <c r="CI22" s="0" t="n">
        <v>0.721039442122813</v>
      </c>
      <c r="CJ22" s="0" t="n">
        <v>0.0897919375752284</v>
      </c>
      <c r="CK22" s="0" t="n">
        <v>0.733669798194942</v>
      </c>
      <c r="CL22" s="0" t="n">
        <v>0.0907180340186866</v>
      </c>
    </row>
    <row r="23" customFormat="false" ht="12.75" hidden="false" customHeight="false" outlineLevel="0" collapsed="false">
      <c r="C23" s="0" t="n">
        <v>0.7305</v>
      </c>
      <c r="D23" s="0" t="n">
        <v>0.09027</v>
      </c>
      <c r="E23" s="0" t="n">
        <v>0.710267619257314</v>
      </c>
      <c r="F23" s="0" t="n">
        <v>0.0880999526365168</v>
      </c>
      <c r="G23" s="0" t="n">
        <v>0.718708701518399</v>
      </c>
      <c r="H23" s="0" t="n">
        <v>0.0889431374246283</v>
      </c>
      <c r="I23" s="0" t="n">
        <v>0.72719144501821</v>
      </c>
      <c r="J23" s="0" t="n">
        <v>0.0897869756080226</v>
      </c>
      <c r="K23" s="0" t="n">
        <v>0.735716055377151</v>
      </c>
      <c r="L23" s="0" t="n">
        <v>0.0906314676930244</v>
      </c>
      <c r="M23" s="0" t="n">
        <v>0.744282739230476</v>
      </c>
      <c r="N23" s="0" t="n">
        <v>0.0914766141863493</v>
      </c>
      <c r="O23" s="0" t="n">
        <v>0.75289170423329</v>
      </c>
      <c r="P23" s="0" t="n">
        <v>0.0923224155951069</v>
      </c>
      <c r="Q23" s="0" t="n">
        <v>0.761543159065589</v>
      </c>
      <c r="R23" s="0" t="n">
        <v>0.0931688724267988</v>
      </c>
      <c r="S23" s="0" t="n">
        <v>0.749155029883842</v>
      </c>
      <c r="T23" s="0" t="n">
        <v>0.0920642766208815</v>
      </c>
      <c r="U23" s="0" t="n">
        <v>0.751127845790978</v>
      </c>
      <c r="V23" s="0" t="n">
        <v>0.092091394618821</v>
      </c>
      <c r="W23" s="0" t="n">
        <v>0.749155029883842</v>
      </c>
      <c r="X23" s="0" t="n">
        <v>0.0922307087077405</v>
      </c>
      <c r="AA23" s="0" t="n">
        <v>0.720744504897806</v>
      </c>
      <c r="AB23" s="0" t="n">
        <v>0.089268505889061</v>
      </c>
      <c r="AC23" s="0" t="n">
        <v>0.718918441325029</v>
      </c>
      <c r="AD23" s="0" t="n">
        <v>0.0891123528792573</v>
      </c>
      <c r="AE23" s="0" t="n">
        <v>0.726213872185867</v>
      </c>
      <c r="AF23" s="0" t="n">
        <v>0.0899024743424418</v>
      </c>
      <c r="AG23" s="0" t="n">
        <v>0.720595950653752</v>
      </c>
      <c r="AH23" s="0" t="n">
        <v>0.0890287312148526</v>
      </c>
      <c r="AI23" s="0" t="n">
        <v>0.7278768475043</v>
      </c>
      <c r="AJ23" s="0" t="n">
        <v>0.0899606691626646</v>
      </c>
      <c r="AK23" s="0" t="n">
        <v>0.719994280402034</v>
      </c>
      <c r="AL23" s="0" t="n">
        <v>0.0895242182140073</v>
      </c>
      <c r="AM23" s="0" t="n">
        <v>0.715497857125795</v>
      </c>
      <c r="AN23" s="0" t="n">
        <v>0.0888898729678902</v>
      </c>
      <c r="AO23" s="0" t="n">
        <v>0.716734743234054</v>
      </c>
      <c r="AP23" s="0" t="n">
        <v>0.0890846535396586</v>
      </c>
      <c r="AQ23" s="0" t="n">
        <v>0.735084349049046</v>
      </c>
      <c r="AR23" s="0" t="n">
        <v>0.0905437827849695</v>
      </c>
      <c r="AS23" s="0" t="n">
        <v>0.726412991203025</v>
      </c>
      <c r="AT23" s="0" t="n">
        <v>0.0899666118301534</v>
      </c>
      <c r="AU23" s="0" t="n">
        <v>0.716373272940829</v>
      </c>
      <c r="AV23" s="0" t="n">
        <v>0.0894689106534083</v>
      </c>
      <c r="AW23" s="0" t="n">
        <v>0.724430055601747</v>
      </c>
      <c r="AX23" s="0" t="n">
        <v>0.0899904630325898</v>
      </c>
      <c r="AY23" s="0" t="n">
        <v>0.718287501476103</v>
      </c>
      <c r="AZ23" s="0" t="n">
        <v>0.0890140905710356</v>
      </c>
      <c r="BA23" s="0" t="n">
        <v>0.732903316300376</v>
      </c>
      <c r="BB23" s="0" t="n">
        <v>0.0904614857366761</v>
      </c>
      <c r="BC23" s="0" t="n">
        <v>0.717244567447904</v>
      </c>
      <c r="BD23" s="0" t="n">
        <v>0.0891611416413627</v>
      </c>
      <c r="BE23" s="0" t="n">
        <v>0.724898871537881</v>
      </c>
      <c r="BF23" s="0" t="n">
        <v>0.0896479482493354</v>
      </c>
      <c r="BG23" s="0" t="n">
        <v>0.726962270239752</v>
      </c>
      <c r="BH23" s="0" t="n">
        <v>0.090470643811753</v>
      </c>
      <c r="BI23" s="0" t="n">
        <v>0.729442297639952</v>
      </c>
      <c r="BJ23" s="0" t="n">
        <v>0.0906237284477919</v>
      </c>
      <c r="BK23" s="0" t="n">
        <v>0.729308619252621</v>
      </c>
      <c r="BL23" s="0" t="n">
        <v>0.0899337405560582</v>
      </c>
      <c r="BM23" s="0" t="n">
        <v>0.721246883901963</v>
      </c>
      <c r="BN23" s="0" t="n">
        <v>0.0896637340763062</v>
      </c>
      <c r="BO23" s="0" t="n">
        <v>0.726889674676476</v>
      </c>
      <c r="BP23" s="0" t="n">
        <v>0.0898886258740267</v>
      </c>
      <c r="BQ23" s="0" t="n">
        <v>0.727283678575092</v>
      </c>
      <c r="BR23" s="0" t="n">
        <v>0.0902262442084226</v>
      </c>
      <c r="BS23" s="0" t="n">
        <v>0.718037332454337</v>
      </c>
      <c r="BT23" s="0" t="n">
        <v>0.0893283162093417</v>
      </c>
      <c r="BU23" s="0" t="n">
        <v>0.719159709389959</v>
      </c>
      <c r="BV23" s="0" t="n">
        <v>0.0898646557957123</v>
      </c>
      <c r="BW23" s="0" t="n">
        <v>0.729076158082665</v>
      </c>
      <c r="BX23" s="0" t="n">
        <v>0.0904226399740928</v>
      </c>
      <c r="BY23" s="0" t="n">
        <v>0.724474802083127</v>
      </c>
      <c r="BZ23" s="0" t="n">
        <v>0.0900310800763545</v>
      </c>
      <c r="CA23" s="0" t="n">
        <v>0.728667061249586</v>
      </c>
      <c r="CB23" s="0" t="n">
        <v>0.0898844531819056</v>
      </c>
      <c r="CC23" s="0" t="n">
        <v>0.728011048711989</v>
      </c>
      <c r="CD23" s="0" t="n">
        <v>0.0901856803013596</v>
      </c>
      <c r="CE23" s="0" t="n">
        <v>0.725529622666448</v>
      </c>
      <c r="CF23" s="0" t="n">
        <v>0.0896606672472084</v>
      </c>
      <c r="CG23" s="0" t="n">
        <v>0.728046844892236</v>
      </c>
      <c r="CH23" s="0" t="n">
        <v>0.0900648154432505</v>
      </c>
      <c r="CI23" s="0" t="n">
        <v>0.720782396441891</v>
      </c>
      <c r="CJ23" s="0" t="n">
        <v>0.089658754120055</v>
      </c>
      <c r="CK23" s="0" t="n">
        <v>0.734197522012024</v>
      </c>
      <c r="CL23" s="0" t="n">
        <v>0.0907628298891071</v>
      </c>
    </row>
    <row r="24" customFormat="false" ht="12.75" hidden="false" customHeight="false" outlineLevel="0" collapsed="false">
      <c r="C24" s="0" t="n">
        <v>0.7315</v>
      </c>
      <c r="D24" s="0" t="n">
        <v>0.09081</v>
      </c>
      <c r="E24" s="0" t="n">
        <v>0.710587075363741</v>
      </c>
      <c r="F24" s="0" t="n">
        <v>0.0880999526365168</v>
      </c>
      <c r="G24" s="0" t="n">
        <v>0.719032679843549</v>
      </c>
      <c r="H24" s="0" t="n">
        <v>0.0889431374246283</v>
      </c>
      <c r="I24" s="0" t="n">
        <v>0.727519982424487</v>
      </c>
      <c r="J24" s="0" t="n">
        <v>0.0897869756080226</v>
      </c>
      <c r="K24" s="0" t="n">
        <v>0.736049188980699</v>
      </c>
      <c r="L24" s="0" t="n">
        <v>0.0906314676930244</v>
      </c>
      <c r="M24" s="0" t="n">
        <v>0.74462050640278</v>
      </c>
      <c r="N24" s="0" t="n">
        <v>0.0914766141863493</v>
      </c>
      <c r="O24" s="0" t="n">
        <v>0.753234142602798</v>
      </c>
      <c r="P24" s="0" t="n">
        <v>0.0923224155951069</v>
      </c>
      <c r="Q24" s="0" t="n">
        <v>0.761890306519336</v>
      </c>
      <c r="R24" s="0" t="n">
        <v>0.0931688724267988</v>
      </c>
      <c r="S24" s="0" t="n">
        <v>0.751127845790978</v>
      </c>
      <c r="T24" s="0" t="n">
        <v>0.0922581918514254</v>
      </c>
      <c r="U24" s="0" t="n">
        <v>0.753102886773958</v>
      </c>
      <c r="V24" s="0" t="n">
        <v>0.0922849790122529</v>
      </c>
      <c r="W24" s="0" t="n">
        <v>0.751127845790978</v>
      </c>
      <c r="X24" s="0" t="n">
        <v>0.0924249890840297</v>
      </c>
      <c r="AA24" s="0" t="n">
        <v>0.721798296786032</v>
      </c>
      <c r="AB24" s="0" t="n">
        <v>0.0892868143645749</v>
      </c>
      <c r="AC24" s="0" t="n">
        <v>0.718926675438524</v>
      </c>
      <c r="AD24" s="0" t="n">
        <v>0.0890236619863685</v>
      </c>
      <c r="AE24" s="0" t="n">
        <v>0.726222380645279</v>
      </c>
      <c r="AF24" s="0" t="n">
        <v>0.0898064127488799</v>
      </c>
      <c r="AG24" s="0" t="n">
        <v>0.721665084822994</v>
      </c>
      <c r="AH24" s="0" t="n">
        <v>0.0890487113795423</v>
      </c>
      <c r="AI24" s="0" t="n">
        <v>0.728937359387692</v>
      </c>
      <c r="AJ24" s="0" t="n">
        <v>0.08999062178304</v>
      </c>
      <c r="AK24" s="0" t="n">
        <v>0.720002233810898</v>
      </c>
      <c r="AL24" s="0" t="n">
        <v>0.0894401258160012</v>
      </c>
      <c r="AM24" s="0" t="n">
        <v>0.716535819833994</v>
      </c>
      <c r="AN24" s="0" t="n">
        <v>0.0889060550902805</v>
      </c>
      <c r="AO24" s="0" t="n">
        <v>0.717727289878465</v>
      </c>
      <c r="AP24" s="0" t="n">
        <v>0.0891062939929191</v>
      </c>
      <c r="AQ24" s="0" t="n">
        <v>0.736123296692428</v>
      </c>
      <c r="AR24" s="0" t="n">
        <v>0.0905720442363999</v>
      </c>
      <c r="AS24" s="0" t="n">
        <v>0.726421284066581</v>
      </c>
      <c r="AT24" s="0" t="n">
        <v>0.0898770016246375</v>
      </c>
      <c r="AU24" s="0" t="n">
        <v>0.716381246966309</v>
      </c>
      <c r="AV24" s="0" t="n">
        <v>0.0893840628686894</v>
      </c>
      <c r="AW24" s="0" t="n">
        <v>0.725464454957961</v>
      </c>
      <c r="AX24" s="0" t="n">
        <v>0.0900181819811118</v>
      </c>
      <c r="AY24" s="0" t="n">
        <v>0.719295222213036</v>
      </c>
      <c r="AZ24" s="0" t="n">
        <v>0.0890380199109964</v>
      </c>
      <c r="BA24" s="0" t="n">
        <v>0.73393010935365</v>
      </c>
      <c r="BB24" s="0" t="n">
        <v>0.0904837440467911</v>
      </c>
      <c r="BC24" s="0" t="n">
        <v>0.718256651057929</v>
      </c>
      <c r="BD24" s="0" t="n">
        <v>0.0891906340217713</v>
      </c>
      <c r="BE24" s="0" t="n">
        <v>0.725926161801147</v>
      </c>
      <c r="BF24" s="0" t="n">
        <v>0.0896704579278938</v>
      </c>
      <c r="BG24" s="0" t="n">
        <v>0.728003848961209</v>
      </c>
      <c r="BH24" s="0" t="n">
        <v>0.0904943963752527</v>
      </c>
      <c r="BI24" s="0" t="n">
        <v>0.730475450149144</v>
      </c>
      <c r="BJ24" s="0" t="n">
        <v>0.090650688993589</v>
      </c>
      <c r="BK24" s="0" t="n">
        <v>0.730355557875004</v>
      </c>
      <c r="BL24" s="0" t="n">
        <v>0.0899580449937914</v>
      </c>
      <c r="BM24" s="0" t="n">
        <v>0.722248347301296</v>
      </c>
      <c r="BN24" s="0" t="n">
        <v>0.0896931058159108</v>
      </c>
      <c r="BO24" s="0" t="n">
        <v>0.727917847935536</v>
      </c>
      <c r="BP24" s="0" t="n">
        <v>0.0899141680289908</v>
      </c>
      <c r="BQ24" s="0" t="n">
        <v>0.727293362261184</v>
      </c>
      <c r="BR24" s="0" t="n">
        <v>0.0901246124820098</v>
      </c>
      <c r="BS24" s="0" t="n">
        <v>0.718045503910739</v>
      </c>
      <c r="BT24" s="0" t="n">
        <v>0.0892257883941021</v>
      </c>
      <c r="BU24" s="0" t="n">
        <v>0.7191679149752</v>
      </c>
      <c r="BV24" s="0" t="n">
        <v>0.089763039186042</v>
      </c>
      <c r="BW24" s="0" t="n">
        <v>0.729083881182008</v>
      </c>
      <c r="BX24" s="0" t="n">
        <v>0.0903064669510878</v>
      </c>
      <c r="BY24" s="0" t="n">
        <v>0.724483097119365</v>
      </c>
      <c r="BZ24" s="0" t="n">
        <v>0.0899399723233351</v>
      </c>
      <c r="CA24" s="0" t="n">
        <v>0.729728683664546</v>
      </c>
      <c r="CB24" s="0" t="n">
        <v>0.0899095072896245</v>
      </c>
      <c r="CC24" s="0" t="n">
        <v>0.729037097792432</v>
      </c>
      <c r="CD24" s="0" t="n">
        <v>0.0902088010207279</v>
      </c>
      <c r="CE24" s="0" t="n">
        <v>0.726543192071723</v>
      </c>
      <c r="CF24" s="0" t="n">
        <v>0.0896883537123564</v>
      </c>
      <c r="CG24" s="0" t="n">
        <v>0.728054737566735</v>
      </c>
      <c r="CH24" s="0" t="n">
        <v>0.0899770869872868</v>
      </c>
      <c r="CI24" s="0" t="n">
        <v>0.720790401924434</v>
      </c>
      <c r="CJ24" s="0" t="n">
        <v>0.0895427231135324</v>
      </c>
      <c r="CK24" s="0" t="n">
        <v>0.734736470641791</v>
      </c>
      <c r="CL24" s="0" t="n">
        <v>0.090814516379149</v>
      </c>
    </row>
    <row r="25" customFormat="false" ht="12.75" hidden="false" customHeight="false" outlineLevel="0" collapsed="false">
      <c r="C25" s="0" t="n">
        <v>0.7427</v>
      </c>
      <c r="D25" s="0" t="n">
        <v>0.09127</v>
      </c>
      <c r="E25" s="0" t="n">
        <v>0.710899550587783</v>
      </c>
      <c r="F25" s="0" t="n">
        <v>0.0881051893481553</v>
      </c>
      <c r="G25" s="0" t="n">
        <v>0.719349578464984</v>
      </c>
      <c r="H25" s="0" t="n">
        <v>0.0889484262800709</v>
      </c>
      <c r="I25" s="0" t="n">
        <v>0.727841340500189</v>
      </c>
      <c r="J25" s="0" t="n">
        <v>0.0897923166850359</v>
      </c>
      <c r="K25" s="0" t="n">
        <v>0.736375042815733</v>
      </c>
      <c r="L25" s="0" t="n">
        <v>0.0906368610694643</v>
      </c>
      <c r="M25" s="0" t="n">
        <v>0.744950892551976</v>
      </c>
      <c r="N25" s="0" t="n">
        <v>0.0914820599401612</v>
      </c>
      <c r="O25" s="0" t="n">
        <v>0.753569097872333</v>
      </c>
      <c r="P25" s="0" t="n">
        <v>0.0923279138043255</v>
      </c>
      <c r="Q25" s="0" t="n">
        <v>0.76222986796832</v>
      </c>
      <c r="R25" s="0" t="n">
        <v>0.0931744231695484</v>
      </c>
      <c r="S25" s="0" t="n">
        <v>0.753102886773958</v>
      </c>
      <c r="T25" s="0" t="n">
        <v>0.092452141515031</v>
      </c>
      <c r="U25" s="0" t="n">
        <v>0.755080155342373</v>
      </c>
      <c r="V25" s="0" t="n">
        <v>0.0924785977203995</v>
      </c>
      <c r="W25" s="0" t="n">
        <v>0.753102886773958</v>
      </c>
      <c r="X25" s="0" t="n">
        <v>0.0926193040178092</v>
      </c>
      <c r="AA25" s="0" t="n">
        <v>0.723100359411566</v>
      </c>
      <c r="AB25" s="0" t="n">
        <v>0.0893390337034802</v>
      </c>
      <c r="AC25" s="0" t="n">
        <v>0.719167956695154</v>
      </c>
      <c r="AD25" s="0" t="n">
        <v>0.0889574778976</v>
      </c>
      <c r="AE25" s="0" t="n">
        <v>0.726473751772349</v>
      </c>
      <c r="AF25" s="0" t="n">
        <v>0.0897328044189751</v>
      </c>
      <c r="AG25" s="0" t="n">
        <v>0.722986123404637</v>
      </c>
      <c r="AH25" s="0" t="n">
        <v>0.0891030962098641</v>
      </c>
      <c r="AI25" s="0" t="n">
        <v>0.730247804221765</v>
      </c>
      <c r="AJ25" s="0" t="n">
        <v>0.0900551997321519</v>
      </c>
      <c r="AK25" s="0" t="n">
        <v>0.720233978160117</v>
      </c>
      <c r="AL25" s="0" t="n">
        <v>0.0893780251337739</v>
      </c>
      <c r="AM25" s="0" t="n">
        <v>0.717818302009247</v>
      </c>
      <c r="AN25" s="0" t="n">
        <v>0.0889556232392217</v>
      </c>
      <c r="AO25" s="0" t="n">
        <v>0.718953677707604</v>
      </c>
      <c r="AP25" s="0" t="n">
        <v>0.0891602228603616</v>
      </c>
      <c r="AQ25" s="0" t="n">
        <v>0.737407105401521</v>
      </c>
      <c r="AR25" s="0" t="n">
        <v>0.0906340738939515</v>
      </c>
      <c r="AS25" s="0" t="n">
        <v>0.726664675396446</v>
      </c>
      <c r="AT25" s="0" t="n">
        <v>0.0898100278596069</v>
      </c>
      <c r="AU25" s="0" t="n">
        <v>0.716611474030952</v>
      </c>
      <c r="AV25" s="0" t="n">
        <v>0.0893209355308719</v>
      </c>
      <c r="AW25" s="0" t="n">
        <v>0.726742592689695</v>
      </c>
      <c r="AX25" s="0" t="n">
        <v>0.0900797744880112</v>
      </c>
      <c r="AY25" s="0" t="n">
        <v>0.720540386596335</v>
      </c>
      <c r="AZ25" s="0" t="n">
        <v>0.0890947361344569</v>
      </c>
      <c r="BA25" s="0" t="n">
        <v>0.735198849901677</v>
      </c>
      <c r="BB25" s="0" t="n">
        <v>0.0905391786487669</v>
      </c>
      <c r="BC25" s="0" t="n">
        <v>0.719507230434884</v>
      </c>
      <c r="BD25" s="0" t="n">
        <v>0.089253387527416</v>
      </c>
      <c r="BE25" s="0" t="n">
        <v>0.727195507238109</v>
      </c>
      <c r="BF25" s="0" t="n">
        <v>0.0897262335350703</v>
      </c>
      <c r="BG25" s="0" t="n">
        <v>0.729290819231789</v>
      </c>
      <c r="BH25" s="0" t="n">
        <v>0.0905521257585892</v>
      </c>
      <c r="BI25" s="0" t="n">
        <v>0.731752041113702</v>
      </c>
      <c r="BJ25" s="0" t="n">
        <v>0.0907114547129983</v>
      </c>
      <c r="BK25" s="0" t="n">
        <v>0.731649205301457</v>
      </c>
      <c r="BL25" s="0" t="n">
        <v>0.0900162267265589</v>
      </c>
      <c r="BM25" s="0" t="n">
        <v>0.723485805233073</v>
      </c>
      <c r="BN25" s="0" t="n">
        <v>0.089755398482719</v>
      </c>
      <c r="BO25" s="0" t="n">
        <v>0.729188303148872</v>
      </c>
      <c r="BP25" s="0" t="n">
        <v>0.0899731476846186</v>
      </c>
      <c r="BQ25" s="0" t="n">
        <v>0.727577615604799</v>
      </c>
      <c r="BR25" s="0" t="n">
        <v>0.0900501403864049</v>
      </c>
      <c r="BS25" s="0" t="n">
        <v>0.718296087966739</v>
      </c>
      <c r="BT25" s="0" t="n">
        <v>0.0891435849699983</v>
      </c>
      <c r="BU25" s="0" t="n">
        <v>0.719416150567911</v>
      </c>
      <c r="BV25" s="0" t="n">
        <v>0.0896818004777152</v>
      </c>
      <c r="BW25" s="0" t="n">
        <v>0.729356626546037</v>
      </c>
      <c r="BX25" s="0" t="n">
        <v>0.0902090480028773</v>
      </c>
      <c r="BY25" s="0" t="n">
        <v>0.724725287501149</v>
      </c>
      <c r="BZ25" s="0" t="n">
        <v>0.0898710539122798</v>
      </c>
      <c r="CA25" s="0" t="n">
        <v>0.731040475681299</v>
      </c>
      <c r="CB25" s="0" t="n">
        <v>0.0899689443526232</v>
      </c>
      <c r="CC25" s="0" t="n">
        <v>0.730304903741236</v>
      </c>
      <c r="CD25" s="0" t="n">
        <v>0.0902652328648226</v>
      </c>
      <c r="CE25" s="0" t="n">
        <v>0.727795624369987</v>
      </c>
      <c r="CF25" s="0" t="n">
        <v>0.0897490907297052</v>
      </c>
      <c r="CG25" s="0" t="n">
        <v>0.728287345641957</v>
      </c>
      <c r="CH25" s="0" t="n">
        <v>0.0899104362013203</v>
      </c>
      <c r="CI25" s="0" t="n">
        <v>0.721063302752829</v>
      </c>
      <c r="CJ25" s="0" t="n">
        <v>0.0894461029672192</v>
      </c>
      <c r="CK25" s="0" t="n">
        <v>0.735263089442963</v>
      </c>
      <c r="CL25" s="0" t="n">
        <v>0.0908708345411782</v>
      </c>
    </row>
    <row r="26" customFormat="false" ht="12.75" hidden="false" customHeight="false" outlineLevel="0" collapsed="false">
      <c r="C26" s="0" t="n">
        <v>0.7365</v>
      </c>
      <c r="D26" s="0" t="n">
        <v>0.09108</v>
      </c>
      <c r="E26" s="0" t="n">
        <v>0.711191388262725</v>
      </c>
      <c r="F26" s="0" t="n">
        <v>0.0881154339020052</v>
      </c>
      <c r="G26" s="0" t="n">
        <v>0.719645547392299</v>
      </c>
      <c r="H26" s="0" t="n">
        <v>0.0889587728425944</v>
      </c>
      <c r="I26" s="0" t="n">
        <v>0.728141474355359</v>
      </c>
      <c r="J26" s="0" t="n">
        <v>0.0898027654083677</v>
      </c>
      <c r="K26" s="0" t="n">
        <v>0.736679375506042</v>
      </c>
      <c r="L26" s="0" t="n">
        <v>0.0906474121059135</v>
      </c>
      <c r="M26" s="0" t="n">
        <v>0.745259458217976</v>
      </c>
      <c r="N26" s="0" t="n">
        <v>0.0914927134422117</v>
      </c>
      <c r="O26" s="0" t="n">
        <v>0.75388193088932</v>
      </c>
      <c r="P26" s="0" t="n">
        <v>0.0923386699246365</v>
      </c>
      <c r="Q26" s="0" t="n">
        <v>0.762547002947824</v>
      </c>
      <c r="R26" s="0" t="n">
        <v>0.0931852820609541</v>
      </c>
      <c r="S26" s="0" t="n">
        <v>0.755080155342373</v>
      </c>
      <c r="T26" s="0" t="n">
        <v>0.0926461256178126</v>
      </c>
      <c r="U26" s="0" t="n">
        <v>0.757059654008645</v>
      </c>
      <c r="V26" s="0" t="n">
        <v>0.0926722507493436</v>
      </c>
      <c r="W26" s="0" t="n">
        <v>0.755080155342373</v>
      </c>
      <c r="X26" s="0" t="n">
        <v>0.0928136535152257</v>
      </c>
      <c r="AA26" s="0" t="n">
        <v>0.724615175900206</v>
      </c>
      <c r="AB26" s="0" t="n">
        <v>0.0894237394983371</v>
      </c>
      <c r="AC26" s="0" t="n">
        <v>0.719637588829711</v>
      </c>
      <c r="AD26" s="0" t="n">
        <v>0.0889150888109564</v>
      </c>
      <c r="AE26" s="0" t="n">
        <v>0.726963092914019</v>
      </c>
      <c r="AF26" s="0" t="n">
        <v>0.0896830820551405</v>
      </c>
      <c r="AG26" s="0" t="n">
        <v>0.724523031909866</v>
      </c>
      <c r="AH26" s="0" t="n">
        <v>0.0891904022294174</v>
      </c>
      <c r="AI26" s="0" t="n">
        <v>0.731772436487523</v>
      </c>
      <c r="AJ26" s="0" t="n">
        <v>0.0901526414918909</v>
      </c>
      <c r="AK26" s="0" t="n">
        <v>0.72068500280954</v>
      </c>
      <c r="AL26" s="0" t="n">
        <v>0.0893391248864664</v>
      </c>
      <c r="AM26" s="0" t="n">
        <v>0.719310320880996</v>
      </c>
      <c r="AN26" s="0" t="n">
        <v>0.0890372253248252</v>
      </c>
      <c r="AO26" s="0" t="n">
        <v>0.720380454058447</v>
      </c>
      <c r="AP26" s="0" t="n">
        <v>0.0892449691030642</v>
      </c>
      <c r="AQ26" s="0" t="n">
        <v>0.738900756221382</v>
      </c>
      <c r="AR26" s="0" t="n">
        <v>0.0907281797502655</v>
      </c>
      <c r="AS26" s="0" t="n">
        <v>0.727138427857237</v>
      </c>
      <c r="AT26" s="0" t="n">
        <v>0.0897669941032165</v>
      </c>
      <c r="AU26" s="0" t="n">
        <v>0.717059473026822</v>
      </c>
      <c r="AV26" s="0" t="n">
        <v>0.0892807573417799</v>
      </c>
      <c r="AW26" s="0" t="n">
        <v>0.728229604531482</v>
      </c>
      <c r="AX26" s="0" t="n">
        <v>0.0901735604702593</v>
      </c>
      <c r="AY26" s="0" t="n">
        <v>0.721989029787526</v>
      </c>
      <c r="AZ26" s="0" t="n">
        <v>0.0891826921706894</v>
      </c>
      <c r="BA26" s="0" t="n">
        <v>0.736674930009668</v>
      </c>
      <c r="BB26" s="0" t="n">
        <v>0.090626277431169</v>
      </c>
      <c r="BC26" s="0" t="n">
        <v>0.720962193033383</v>
      </c>
      <c r="BD26" s="0" t="n">
        <v>0.0893476904062492</v>
      </c>
      <c r="BE26" s="0" t="n">
        <v>0.728672283414182</v>
      </c>
      <c r="BF26" s="0" t="n">
        <v>0.0898137536576974</v>
      </c>
      <c r="BG26" s="0" t="n">
        <v>0.730788075857392</v>
      </c>
      <c r="BH26" s="0" t="n">
        <v>0.0906422572546743</v>
      </c>
      <c r="BI26" s="0" t="n">
        <v>0.733237248459938</v>
      </c>
      <c r="BJ26" s="0" t="n">
        <v>0.0908043680755987</v>
      </c>
      <c r="BK26" s="0" t="n">
        <v>0.733154274202471</v>
      </c>
      <c r="BL26" s="0" t="n">
        <v>0.0901066987083593</v>
      </c>
      <c r="BM26" s="0" t="n">
        <v>0.724925503070729</v>
      </c>
      <c r="BN26" s="0" t="n">
        <v>0.0898489128951651</v>
      </c>
      <c r="BO26" s="0" t="n">
        <v>0.730666385610095</v>
      </c>
      <c r="BP26" s="0" t="n">
        <v>0.0900639560296531</v>
      </c>
      <c r="BQ26" s="0" t="n">
        <v>0.728130905937937</v>
      </c>
      <c r="BR26" s="0" t="n">
        <v>0.0900042774362381</v>
      </c>
      <c r="BS26" s="0" t="n">
        <v>0.718784207288722</v>
      </c>
      <c r="BT26" s="0" t="n">
        <v>0.0890833059331753</v>
      </c>
      <c r="BU26" s="0" t="n">
        <v>0.719899584544642</v>
      </c>
      <c r="BV26" s="0" t="n">
        <v>0.0896225208897817</v>
      </c>
      <c r="BW26" s="0" t="n">
        <v>0.729889085496485</v>
      </c>
      <c r="BX26" s="0" t="n">
        <v>0.0901322792784758</v>
      </c>
      <c r="BY26" s="0" t="n">
        <v>0.725196659268187</v>
      </c>
      <c r="BZ26" s="0" t="n">
        <v>0.0898256662616662</v>
      </c>
      <c r="CA26" s="0" t="n">
        <v>0.732566655033216</v>
      </c>
      <c r="CB26" s="0" t="n">
        <v>0.0900611430827639</v>
      </c>
      <c r="CC26" s="0" t="n">
        <v>0.731779884117041</v>
      </c>
      <c r="CD26" s="0" t="n">
        <v>0.0903534365200436</v>
      </c>
      <c r="CE26" s="0" t="n">
        <v>0.72925275647299</v>
      </c>
      <c r="CF26" s="0" t="n">
        <v>0.0898412215517511</v>
      </c>
      <c r="CG26" s="0" t="n">
        <v>0.728740141666305</v>
      </c>
      <c r="CH26" s="0" t="n">
        <v>0.0898661603670856</v>
      </c>
      <c r="CI26" s="0" t="n">
        <v>0.721595787222872</v>
      </c>
      <c r="CJ26" s="0" t="n">
        <v>0.0893707742823597</v>
      </c>
      <c r="CK26" s="0" t="n">
        <v>0.735754362646929</v>
      </c>
      <c r="CL26" s="0" t="n">
        <v>0.0909293230012696</v>
      </c>
    </row>
    <row r="27" customFormat="false" ht="12.75" hidden="false" customHeight="false" outlineLevel="0" collapsed="false">
      <c r="C27" s="0" t="n">
        <v>0.7389</v>
      </c>
      <c r="D27" s="0" t="n">
        <v>0.09117</v>
      </c>
      <c r="E27" s="0" t="n">
        <v>0.711449833681782</v>
      </c>
      <c r="F27" s="0" t="n">
        <v>0.0881302385619043</v>
      </c>
      <c r="G27" s="0" t="n">
        <v>0.719907651363154</v>
      </c>
      <c r="H27" s="0" t="n">
        <v>0.0889737249177684</v>
      </c>
      <c r="I27" s="0" t="n">
        <v>0.728407266700326</v>
      </c>
      <c r="J27" s="0" t="n">
        <v>0.0898178651186698</v>
      </c>
      <c r="K27" s="0" t="n">
        <v>0.736948886252709</v>
      </c>
      <c r="L27" s="0" t="n">
        <v>0.0906626596714495</v>
      </c>
      <c r="M27" s="0" t="n">
        <v>0.745532717600512</v>
      </c>
      <c r="N27" s="0" t="n">
        <v>0.0915081090833401</v>
      </c>
      <c r="O27" s="0" t="n">
        <v>0.754158969349779</v>
      </c>
      <c r="P27" s="0" t="n">
        <v>0.0923542138619687</v>
      </c>
      <c r="Q27" s="0" t="n">
        <v>0.762827851137459</v>
      </c>
      <c r="R27" s="0" t="n">
        <v>0.0932009745153547</v>
      </c>
      <c r="S27" s="0" t="n">
        <v>0.757059654008645</v>
      </c>
      <c r="T27" s="0" t="n">
        <v>0.0928401441658855</v>
      </c>
      <c r="U27" s="0" t="n">
        <v>0.759041385288031</v>
      </c>
      <c r="V27" s="0" t="n">
        <v>0.0928659381051688</v>
      </c>
      <c r="W27" s="0" t="n">
        <v>0.757059654008645</v>
      </c>
      <c r="X27" s="0" t="n">
        <v>0.0930080375824273</v>
      </c>
      <c r="AA27" s="0" t="n">
        <v>0.726301426006975</v>
      </c>
      <c r="AB27" s="0" t="n">
        <v>0.0895386211958734</v>
      </c>
      <c r="AC27" s="0" t="n">
        <v>0.720326430986895</v>
      </c>
      <c r="AD27" s="0" t="n">
        <v>0.0888973197817925</v>
      </c>
      <c r="AE27" s="0" t="n">
        <v>0.727680879601583</v>
      </c>
      <c r="AF27" s="0" t="n">
        <v>0.0896582134466301</v>
      </c>
      <c r="AG27" s="0" t="n">
        <v>0.726233887481079</v>
      </c>
      <c r="AH27" s="0" t="n">
        <v>0.0893082479575787</v>
      </c>
      <c r="AI27" s="0" t="n">
        <v>0.733469668191173</v>
      </c>
      <c r="AJ27" s="0" t="n">
        <v>0.0902802891050629</v>
      </c>
      <c r="AK27" s="0" t="n">
        <v>0.721346529077398</v>
      </c>
      <c r="AL27" s="0" t="n">
        <v>0.0893241822231441</v>
      </c>
      <c r="AM27" s="0" t="n">
        <v>0.720971178063822</v>
      </c>
      <c r="AN27" s="0" t="n">
        <v>0.0891486354549165</v>
      </c>
      <c r="AO27" s="0" t="n">
        <v>0.72196870019147</v>
      </c>
      <c r="AP27" s="0" t="n">
        <v>0.089358221064443</v>
      </c>
      <c r="AQ27" s="0" t="n">
        <v>0.7405635062513</v>
      </c>
      <c r="AR27" s="0" t="n">
        <v>0.0908517948428973</v>
      </c>
      <c r="AS27" s="0" t="n">
        <v>0.727833320396189</v>
      </c>
      <c r="AT27" s="0" t="n">
        <v>0.0897487379585842</v>
      </c>
      <c r="AU27" s="0" t="n">
        <v>0.717716524163057</v>
      </c>
      <c r="AV27" s="0" t="n">
        <v>0.0892643103241623</v>
      </c>
      <c r="AW27" s="0" t="n">
        <v>0.729884928676631</v>
      </c>
      <c r="AX27" s="0" t="n">
        <v>0.0902969816907423</v>
      </c>
      <c r="AY27" s="0" t="n">
        <v>0.723601636576682</v>
      </c>
      <c r="AZ27" s="0" t="n">
        <v>0.0892994888083097</v>
      </c>
      <c r="BA27" s="0" t="n">
        <v>0.738318086060128</v>
      </c>
      <c r="BB27" s="0" t="n">
        <v>0.090742664566263</v>
      </c>
      <c r="BC27" s="0" t="n">
        <v>0.722581851266543</v>
      </c>
      <c r="BD27" s="0" t="n">
        <v>0.0894709703215654</v>
      </c>
      <c r="BE27" s="0" t="n">
        <v>0.730316207724952</v>
      </c>
      <c r="BF27" s="0" t="n">
        <v>0.0899306309749777</v>
      </c>
      <c r="BG27" s="0" t="n">
        <v>0.732454777580327</v>
      </c>
      <c r="BH27" s="0" t="n">
        <v>0.0907623323112502</v>
      </c>
      <c r="BI27" s="0" t="n">
        <v>0.734890559603093</v>
      </c>
      <c r="BJ27" s="0" t="n">
        <v>0.0909268946470656</v>
      </c>
      <c r="BK27" s="0" t="n">
        <v>0.734829710221851</v>
      </c>
      <c r="BL27" s="0" t="n">
        <v>0.0902269930993719</v>
      </c>
      <c r="BM27" s="0" t="n">
        <v>0.726528169610265</v>
      </c>
      <c r="BN27" s="0" t="n">
        <v>0.0899710982238516</v>
      </c>
      <c r="BO27" s="0" t="n">
        <v>0.732311777082734</v>
      </c>
      <c r="BP27" s="0" t="n">
        <v>0.0901841160491613</v>
      </c>
      <c r="BQ27" s="0" t="n">
        <v>0.728942464093623</v>
      </c>
      <c r="BR27" s="0" t="n">
        <v>0.0899879163016661</v>
      </c>
      <c r="BS27" s="0" t="n">
        <v>0.719500361189314</v>
      </c>
      <c r="BT27" s="0" t="n">
        <v>0.0890461245465186</v>
      </c>
      <c r="BU27" s="0" t="n">
        <v>0.720608807412934</v>
      </c>
      <c r="BV27" s="0" t="n">
        <v>0.0895863542319911</v>
      </c>
      <c r="BW27" s="0" t="n">
        <v>0.730670894325544</v>
      </c>
      <c r="BX27" s="0" t="n">
        <v>0.0900776549937807</v>
      </c>
      <c r="BY27" s="0" t="n">
        <v>0.72588803770521</v>
      </c>
      <c r="BZ27" s="0" t="n">
        <v>0.0898046927904858</v>
      </c>
      <c r="CA27" s="0" t="n">
        <v>0.734265591526029</v>
      </c>
      <c r="CB27" s="0" t="n">
        <v>0.0901835885390326</v>
      </c>
      <c r="CC27" s="0" t="n">
        <v>0.733421805300181</v>
      </c>
      <c r="CD27" s="0" t="n">
        <v>0.0904710060206063</v>
      </c>
      <c r="CE27" s="0" t="n">
        <v>0.730874841615423</v>
      </c>
      <c r="CF27" s="0" t="n">
        <v>0.0899622330898357</v>
      </c>
      <c r="CG27" s="0" t="n">
        <v>0.729404312480212</v>
      </c>
      <c r="CH27" s="0" t="n">
        <v>0.0898451212633331</v>
      </c>
      <c r="CI27" s="0" t="n">
        <v>0.722377491130046</v>
      </c>
      <c r="CJ27" s="0" t="n">
        <v>0.0893182032461195</v>
      </c>
      <c r="CK27" s="0" t="n">
        <v>0.736188819257286</v>
      </c>
      <c r="CL27" s="0" t="n">
        <v>0.0909874255330584</v>
      </c>
    </row>
    <row r="28" customFormat="false" ht="12.75" hidden="false" customHeight="false" outlineLevel="0" collapsed="false">
      <c r="C28" s="0" t="n">
        <v>0.7379</v>
      </c>
      <c r="D28" s="0" t="n">
        <v>0.09143</v>
      </c>
      <c r="E28" s="0" t="n">
        <v>0.711663591539981</v>
      </c>
      <c r="F28" s="0" t="n">
        <v>0.0881489562931745</v>
      </c>
      <c r="G28" s="0" t="n">
        <v>0.720124435176309</v>
      </c>
      <c r="H28" s="0" t="n">
        <v>0.0889926290281596</v>
      </c>
      <c r="I28" s="0" t="n">
        <v>0.7286271011342</v>
      </c>
      <c r="J28" s="0" t="n">
        <v>0.0898369558861456</v>
      </c>
      <c r="K28" s="0" t="n">
        <v>0.73717179614285</v>
      </c>
      <c r="L28" s="0" t="n">
        <v>0.0906819373742926</v>
      </c>
      <c r="M28" s="0" t="n">
        <v>0.745758727953325</v>
      </c>
      <c r="N28" s="0" t="n">
        <v>0.0915275740001527</v>
      </c>
      <c r="O28" s="0" t="n">
        <v>0.754388105343609</v>
      </c>
      <c r="P28" s="0" t="n">
        <v>0.0923738662716726</v>
      </c>
      <c r="Q28" s="0" t="n">
        <v>0.763060138123681</v>
      </c>
      <c r="R28" s="0" t="n">
        <v>0.0932208146971922</v>
      </c>
      <c r="S28" s="0" t="n">
        <v>0.759041385288031</v>
      </c>
      <c r="T28" s="0" t="n">
        <v>0.0930341971653659</v>
      </c>
      <c r="U28" s="0" t="n">
        <v>0.761025351698623</v>
      </c>
      <c r="V28" s="0" t="n">
        <v>0.0930596597939597</v>
      </c>
      <c r="W28" s="0" t="n">
        <v>0.759041385288031</v>
      </c>
      <c r="X28" s="0" t="n">
        <v>0.093202456225563</v>
      </c>
      <c r="AA28" s="0" t="n">
        <v>0.728113113224686</v>
      </c>
      <c r="AB28" s="0" t="n">
        <v>0.0896805451228547</v>
      </c>
      <c r="AC28" s="0" t="n">
        <v>0.721221075637663</v>
      </c>
      <c r="AD28" s="0" t="n">
        <v>0.0889045166640488</v>
      </c>
      <c r="AE28" s="0" t="n">
        <v>0.728613140933639</v>
      </c>
      <c r="AF28" s="0" t="n">
        <v>0.0896586826326207</v>
      </c>
      <c r="AG28" s="0" t="n">
        <v>0.72807202243816</v>
      </c>
      <c r="AH28" s="0" t="n">
        <v>0.0894534188700845</v>
      </c>
      <c r="AI28" s="0" t="n">
        <v>0.735293203276195</v>
      </c>
      <c r="AJ28" s="0" t="n">
        <v>0.090434660677533</v>
      </c>
      <c r="AK28" s="0" t="n">
        <v>0.722205681107363</v>
      </c>
      <c r="AL28" s="0" t="n">
        <v>0.0893334879857515</v>
      </c>
      <c r="AM28" s="0" t="n">
        <v>0.722755569703309</v>
      </c>
      <c r="AN28" s="0" t="n">
        <v>0.0892868146515713</v>
      </c>
      <c r="AO28" s="0" t="n">
        <v>0.723675092892415</v>
      </c>
      <c r="AP28" s="0" t="n">
        <v>0.0894968895262173</v>
      </c>
      <c r="AQ28" s="0" t="n">
        <v>0.742350000004927</v>
      </c>
      <c r="AR28" s="0" t="n">
        <v>0.0910015472743605</v>
      </c>
      <c r="AS28" s="0" t="n">
        <v>0.728735827720462</v>
      </c>
      <c r="AT28" s="0" t="n">
        <v>0.0897556147607993</v>
      </c>
      <c r="AU28" s="0" t="n">
        <v>0.718569838686675</v>
      </c>
      <c r="AV28" s="0" t="n">
        <v>0.0892719146005086</v>
      </c>
      <c r="AW28" s="0" t="n">
        <v>0.731663412197569</v>
      </c>
      <c r="AX28" s="0" t="n">
        <v>0.0904466715403004</v>
      </c>
      <c r="AY28" s="0" t="n">
        <v>0.72533421925435</v>
      </c>
      <c r="AZ28" s="0" t="n">
        <v>0.0894419401395096</v>
      </c>
      <c r="BA28" s="0" t="n">
        <v>0.740083497039391</v>
      </c>
      <c r="BB28" s="0" t="n">
        <v>0.090885165316402</v>
      </c>
      <c r="BC28" s="0" t="n">
        <v>0.724322025079898</v>
      </c>
      <c r="BD28" s="0" t="n">
        <v>0.0896198645186417</v>
      </c>
      <c r="BE28" s="0" t="n">
        <v>0.73208243820061</v>
      </c>
      <c r="BF28" s="0" t="n">
        <v>0.0900736773783722</v>
      </c>
      <c r="BG28" s="0" t="n">
        <v>0.73424546112236</v>
      </c>
      <c r="BH28" s="0" t="n">
        <v>0.0909090755937857</v>
      </c>
      <c r="BI28" s="0" t="n">
        <v>0.736666876525041</v>
      </c>
      <c r="BJ28" s="0" t="n">
        <v>0.0910756922219322</v>
      </c>
      <c r="BK28" s="0" t="n">
        <v>0.736629811832522</v>
      </c>
      <c r="BL28" s="0" t="n">
        <v>0.0903738285821939</v>
      </c>
      <c r="BM28" s="0" t="n">
        <v>0.728250088286321</v>
      </c>
      <c r="BN28" s="0" t="n">
        <v>0.0901186215715252</v>
      </c>
      <c r="BO28" s="0" t="n">
        <v>0.734079595576633</v>
      </c>
      <c r="BP28" s="0" t="n">
        <v>0.0903303500910449</v>
      </c>
      <c r="BQ28" s="0" t="n">
        <v>0.72999649401549</v>
      </c>
      <c r="BR28" s="0" t="n">
        <v>0.0900013754335627</v>
      </c>
      <c r="BS28" s="0" t="n">
        <v>0.720430610547452</v>
      </c>
      <c r="BT28" s="0" t="n">
        <v>0.0890327645034262</v>
      </c>
      <c r="BU28" s="0" t="n">
        <v>0.721530014956386</v>
      </c>
      <c r="BV28" s="0" t="n">
        <v>0.0895740044471984</v>
      </c>
      <c r="BW28" s="0" t="n">
        <v>0.731686836013652</v>
      </c>
      <c r="BX28" s="0" t="n">
        <v>0.0900462383483592</v>
      </c>
      <c r="BY28" s="0" t="n">
        <v>0.726785965917373</v>
      </c>
      <c r="BZ28" s="0" t="n">
        <v>0.0898085417234981</v>
      </c>
      <c r="CA28" s="0" t="n">
        <v>0.73609094260101</v>
      </c>
      <c r="CB28" s="0" t="n">
        <v>0.0903329407285737</v>
      </c>
      <c r="CC28" s="0" t="n">
        <v>0.73518587996095</v>
      </c>
      <c r="CD28" s="0" t="n">
        <v>0.0906147343770161</v>
      </c>
      <c r="CE28" s="0" t="n">
        <v>0.732617633543061</v>
      </c>
      <c r="CF28" s="0" t="n">
        <v>0.0901088244646538</v>
      </c>
      <c r="CG28" s="0" t="n">
        <v>0.730266930754269</v>
      </c>
      <c r="CH28" s="0" t="n">
        <v>0.0898477283922858</v>
      </c>
      <c r="CI28" s="0" t="n">
        <v>0.723393199496972</v>
      </c>
      <c r="CJ28" s="0" t="n">
        <v>0.0892894130939204</v>
      </c>
      <c r="CK28" s="0" t="n">
        <v>0.736547471435408</v>
      </c>
      <c r="CL28" s="0" t="n">
        <v>0.0910426027770984</v>
      </c>
    </row>
    <row r="29" customFormat="false" ht="12.75" hidden="false" customHeight="false" outlineLevel="0" collapsed="false">
      <c r="C29" s="0" t="n">
        <v>0.7353</v>
      </c>
      <c r="D29" s="0" t="n">
        <v>0.0909</v>
      </c>
      <c r="E29" s="0" t="n">
        <v>0.711823319593194</v>
      </c>
      <c r="F29" s="0" t="n">
        <v>0.0881707690411417</v>
      </c>
      <c r="G29" s="0" t="n">
        <v>0.720286424338884</v>
      </c>
      <c r="H29" s="0" t="n">
        <v>0.089014658973432</v>
      </c>
      <c r="I29" s="0" t="n">
        <v>0.728791369837338</v>
      </c>
      <c r="J29" s="0" t="n">
        <v>0.0898592033526487</v>
      </c>
      <c r="K29" s="0" t="n">
        <v>0.737338362944624</v>
      </c>
      <c r="L29" s="0" t="n">
        <v>0.0907044026863238</v>
      </c>
      <c r="M29" s="0" t="n">
        <v>0.745927611539477</v>
      </c>
      <c r="N29" s="0" t="n">
        <v>0.0915502574823815</v>
      </c>
      <c r="O29" s="0" t="n">
        <v>0.754559324528363</v>
      </c>
      <c r="P29" s="0" t="n">
        <v>0.0923967682491415</v>
      </c>
      <c r="Q29" s="0" t="n">
        <v>0.763233711850555</v>
      </c>
      <c r="R29" s="0" t="n">
        <v>0.0932439354953164</v>
      </c>
      <c r="S29" s="0" t="n">
        <v>0.761025351698623</v>
      </c>
      <c r="T29" s="0" t="n">
        <v>0.0932282846223713</v>
      </c>
      <c r="U29" s="0" t="n">
        <v>0.763011555761354</v>
      </c>
      <c r="V29" s="0" t="n">
        <v>0.0932534158218023</v>
      </c>
      <c r="W29" s="0" t="n">
        <v>0.761025351698623</v>
      </c>
      <c r="X29" s="0" t="n">
        <v>0.0933969094507829</v>
      </c>
      <c r="AA29" s="0" t="n">
        <v>0.730000819448756</v>
      </c>
      <c r="AB29" s="0" t="n">
        <v>0.0898456399645209</v>
      </c>
      <c r="AC29" s="0" t="n">
        <v>0.72230410954153</v>
      </c>
      <c r="AD29" s="0" t="n">
        <v>0.0889365393785986</v>
      </c>
      <c r="AE29" s="0" t="n">
        <v>0.72974173150379</v>
      </c>
      <c r="AF29" s="0" t="n">
        <v>0.0896844804809408</v>
      </c>
      <c r="AG29" s="0" t="n">
        <v>0.72998729725114</v>
      </c>
      <c r="AH29" s="0" t="n">
        <v>0.0896219550828741</v>
      </c>
      <c r="AI29" s="0" t="n">
        <v>0.737193300459069</v>
      </c>
      <c r="AJ29" s="0" t="n">
        <v>0.0906115453552211</v>
      </c>
      <c r="AK29" s="0" t="n">
        <v>0.723245736482441</v>
      </c>
      <c r="AL29" s="0" t="n">
        <v>0.0893668610482048</v>
      </c>
      <c r="AM29" s="0" t="n">
        <v>0.724614822247094</v>
      </c>
      <c r="AN29" s="0" t="n">
        <v>0.089447993746511</v>
      </c>
      <c r="AO29" s="0" t="n">
        <v>0.725453086216632</v>
      </c>
      <c r="AP29" s="0" t="n">
        <v>0.0896571919742318</v>
      </c>
      <c r="AQ29" s="0" t="n">
        <v>0.744211506589704</v>
      </c>
      <c r="AR29" s="0" t="n">
        <v>0.0911733521887002</v>
      </c>
      <c r="AS29" s="0" t="n">
        <v>0.729828383551574</v>
      </c>
      <c r="AT29" s="0" t="n">
        <v>0.0897874906607289</v>
      </c>
      <c r="AU29" s="0" t="n">
        <v>0.719602807801103</v>
      </c>
      <c r="AV29" s="0" t="n">
        <v>0.0893034221622297</v>
      </c>
      <c r="AW29" s="0" t="n">
        <v>0.733516542700004</v>
      </c>
      <c r="AX29" s="0" t="n">
        <v>0.0906185468700501</v>
      </c>
      <c r="AY29" s="0" t="n">
        <v>0.727139517481586</v>
      </c>
      <c r="AZ29" s="0" t="n">
        <v>0.0896061604633169</v>
      </c>
      <c r="BA29" s="0" t="n">
        <v>0.741923007138025</v>
      </c>
      <c r="BB29" s="0" t="n">
        <v>0.0910498926325942</v>
      </c>
      <c r="BC29" s="0" t="n">
        <v>0.726135247068113</v>
      </c>
      <c r="BD29" s="0" t="n">
        <v>0.0897903115519199</v>
      </c>
      <c r="BE29" s="0" t="n">
        <v>0.733922796678001</v>
      </c>
      <c r="BF29" s="0" t="n">
        <v>0.0902389909348904</v>
      </c>
      <c r="BG29" s="0" t="n">
        <v>0.736111281304428</v>
      </c>
      <c r="BH29" s="0" t="n">
        <v>0.0910784843280644</v>
      </c>
      <c r="BI29" s="0" t="n">
        <v>0.738517745930665</v>
      </c>
      <c r="BJ29" s="0" t="n">
        <v>0.0912467019902426</v>
      </c>
      <c r="BK29" s="0" t="n">
        <v>0.73850547695506</v>
      </c>
      <c r="BL29" s="0" t="n">
        <v>0.0905431998676255</v>
      </c>
      <c r="BM29" s="0" t="n">
        <v>0.730044289646122</v>
      </c>
      <c r="BN29" s="0" t="n">
        <v>0.090287458885826</v>
      </c>
      <c r="BO29" s="0" t="n">
        <v>0.735921619611636</v>
      </c>
      <c r="BP29" s="0" t="n">
        <v>0.090498669271845</v>
      </c>
      <c r="BQ29" s="0" t="n">
        <v>0.731272480210049</v>
      </c>
      <c r="BR29" s="0" t="n">
        <v>0.0900443928652352</v>
      </c>
      <c r="BS29" s="0" t="n">
        <v>0.721556849117523</v>
      </c>
      <c r="BT29" s="0" t="n">
        <v>0.0890434858419401</v>
      </c>
      <c r="BU29" s="0" t="n">
        <v>0.722645276918022</v>
      </c>
      <c r="BV29" s="0" t="n">
        <v>0.0895857119099169</v>
      </c>
      <c r="BW29" s="0" t="n">
        <v>0.732917136411466</v>
      </c>
      <c r="BX29" s="0" t="n">
        <v>0.0900386408314787</v>
      </c>
      <c r="BY29" s="0" t="n">
        <v>0.727872966753404</v>
      </c>
      <c r="BZ29" s="0" t="n">
        <v>0.0898371381456001</v>
      </c>
      <c r="CA29" s="0" t="n">
        <v>0.73799291743917</v>
      </c>
      <c r="CB29" s="0" t="n">
        <v>0.0905051257129886</v>
      </c>
      <c r="CC29" s="0" t="n">
        <v>0.737023988741202</v>
      </c>
      <c r="CD29" s="0" t="n">
        <v>0.0907807010543821</v>
      </c>
      <c r="CE29" s="0" t="n">
        <v>0.734433593435236</v>
      </c>
      <c r="CF29" s="0" t="n">
        <v>0.0902769970456354</v>
      </c>
      <c r="CG29" s="0" t="n">
        <v>0.731311206604986</v>
      </c>
      <c r="CH29" s="0" t="n">
        <v>0.0898739310091441</v>
      </c>
      <c r="CI29" s="0" t="n">
        <v>0.724623142715639</v>
      </c>
      <c r="CJ29" s="0" t="n">
        <v>0.0892849641933267</v>
      </c>
      <c r="CK29" s="0" t="n">
        <v>0.736814644360106</v>
      </c>
      <c r="CL29" s="0" t="n">
        <v>0.0910924432230555</v>
      </c>
    </row>
    <row r="30" customFormat="false" ht="12.75" hidden="false" customHeight="false" outlineLevel="0" collapsed="false">
      <c r="C30" s="0" t="n">
        <v>0.7396</v>
      </c>
      <c r="D30" s="0" t="n">
        <v>0.09106</v>
      </c>
      <c r="E30" s="0" t="n">
        <v>0.711922036959037</v>
      </c>
      <c r="F30" s="0" t="n">
        <v>0.0881947234840504</v>
      </c>
      <c r="G30" s="0" t="n">
        <v>0.720386539147164</v>
      </c>
      <c r="H30" s="0" t="n">
        <v>0.0890388519392659</v>
      </c>
      <c r="I30" s="0" t="n">
        <v>0.728892893479166</v>
      </c>
      <c r="J30" s="0" t="n">
        <v>0.0898836351971378</v>
      </c>
      <c r="K30" s="0" t="n">
        <v>0.737441306889517</v>
      </c>
      <c r="L30" s="0" t="n">
        <v>0.0907290737656068</v>
      </c>
      <c r="M30" s="0" t="n">
        <v>0.746031987335861</v>
      </c>
      <c r="N30" s="0" t="n">
        <v>0.0915751681530059</v>
      </c>
      <c r="O30" s="0" t="n">
        <v>0.754665143804068</v>
      </c>
      <c r="P30" s="0" t="n">
        <v>0.092421918868064</v>
      </c>
      <c r="Q30" s="0" t="n">
        <v>0.763340986313317</v>
      </c>
      <c r="R30" s="0" t="n">
        <v>0.0932693264199035</v>
      </c>
      <c r="S30" s="0" t="n">
        <v>0.763011555761354</v>
      </c>
      <c r="T30" s="0" t="n">
        <v>0.0934224065430203</v>
      </c>
      <c r="U30" s="0" t="n">
        <v>0.764999999999999</v>
      </c>
      <c r="V30" s="0" t="n">
        <v>0.0934472061947832</v>
      </c>
      <c r="W30" s="0" t="n">
        <v>0.763011555761354</v>
      </c>
      <c r="X30" s="0" t="n">
        <v>0.0935913972642383</v>
      </c>
      <c r="AA30" s="0" t="n">
        <v>0.731913052974276</v>
      </c>
      <c r="AB30" s="0" t="n">
        <v>0.0900294023639615</v>
      </c>
      <c r="AC30" s="0" t="n">
        <v>0.723554452675491</v>
      </c>
      <c r="AD30" s="0" t="n">
        <v>0.0889927646397285</v>
      </c>
      <c r="AE30" s="0" t="n">
        <v>0.73104468458034</v>
      </c>
      <c r="AF30" s="0" t="n">
        <v>0.0897351048658175</v>
      </c>
      <c r="AG30" s="0" t="n">
        <v>0.731927468215872</v>
      </c>
      <c r="AH30" s="0" t="n">
        <v>0.0898092593674036</v>
      </c>
      <c r="AI30" s="0" t="n">
        <v>0.73911813004183</v>
      </c>
      <c r="AJ30" s="0" t="n">
        <v>0.0908061181852236</v>
      </c>
      <c r="AK30" s="0" t="n">
        <v>0.724446451707803</v>
      </c>
      <c r="AL30" s="0" t="n">
        <v>0.0894236518418045</v>
      </c>
      <c r="AM30" s="0" t="n">
        <v>0.726498220132493</v>
      </c>
      <c r="AN30" s="0" t="n">
        <v>0.0896277761941883</v>
      </c>
      <c r="AO30" s="0" t="n">
        <v>0.72725418114112</v>
      </c>
      <c r="AP30" s="0" t="n">
        <v>0.0898347557755818</v>
      </c>
      <c r="AQ30" s="0" t="n">
        <v>0.746097248958585</v>
      </c>
      <c r="AR30" s="0" t="n">
        <v>0.0913625231957152</v>
      </c>
      <c r="AS30" s="0" t="n">
        <v>0.731089722533038</v>
      </c>
      <c r="AT30" s="0" t="n">
        <v>0.0898437452302392</v>
      </c>
      <c r="AU30" s="0" t="n">
        <v>0.720795325937515</v>
      </c>
      <c r="AV30" s="0" t="n">
        <v>0.0893582197504758</v>
      </c>
      <c r="AW30" s="0" t="n">
        <v>0.735393771614583</v>
      </c>
      <c r="AX30" s="0" t="n">
        <v>0.0908079193690413</v>
      </c>
      <c r="AY30" s="0" t="n">
        <v>0.728968287428815</v>
      </c>
      <c r="AZ30" s="0" t="n">
        <v>0.0897876702773885</v>
      </c>
      <c r="BA30" s="0" t="n">
        <v>0.743786439315783</v>
      </c>
      <c r="BB30" s="0" t="n">
        <v>0.0912323531830657</v>
      </c>
      <c r="BC30" s="0" t="n">
        <v>0.727972057262068</v>
      </c>
      <c r="BD30" s="0" t="n">
        <v>0.0899776620706545</v>
      </c>
      <c r="BE30" s="0" t="n">
        <v>0.735787082975318</v>
      </c>
      <c r="BF30" s="0" t="n">
        <v>0.0904220623216509</v>
      </c>
      <c r="BG30" s="0" t="n">
        <v>0.738001343415795</v>
      </c>
      <c r="BH30" s="0" t="n">
        <v>0.0912659374854309</v>
      </c>
      <c r="BI30" s="0" t="n">
        <v>0.740392680927436</v>
      </c>
      <c r="BJ30" s="0" t="n">
        <v>0.0914352592513064</v>
      </c>
      <c r="BK30" s="0" t="n">
        <v>0.740405542334417</v>
      </c>
      <c r="BL30" s="0" t="n">
        <v>0.0907304869485181</v>
      </c>
      <c r="BM30" s="0" t="n">
        <v>0.731861832553706</v>
      </c>
      <c r="BN30" s="0" t="n">
        <v>0.090473004724946</v>
      </c>
      <c r="BO30" s="0" t="n">
        <v>0.737787603573867</v>
      </c>
      <c r="BP30" s="0" t="n">
        <v>0.0906844822830848</v>
      </c>
      <c r="BQ30" s="0" t="n">
        <v>0.732745587057436</v>
      </c>
      <c r="BR30" s="0" t="n">
        <v>0.0901161313113077</v>
      </c>
      <c r="BS30" s="0" t="n">
        <v>0.722857155946838</v>
      </c>
      <c r="BT30" s="0" t="n">
        <v>0.0890780798834015</v>
      </c>
      <c r="BU30" s="0" t="n">
        <v>0.723932885992351</v>
      </c>
      <c r="BV30" s="0" t="n">
        <v>0.0896212487477018</v>
      </c>
      <c r="BW30" s="0" t="n">
        <v>0.734337849121189</v>
      </c>
      <c r="BX30" s="0" t="n">
        <v>0.0900550103201631</v>
      </c>
      <c r="BY30" s="0" t="n">
        <v>0.729127882978476</v>
      </c>
      <c r="BZ30" s="0" t="n">
        <v>0.0898899254599637</v>
      </c>
      <c r="CA30" s="0" t="n">
        <v>0.739919635125002</v>
      </c>
      <c r="CB30" s="0" t="n">
        <v>0.0906954467347553</v>
      </c>
      <c r="CC30" s="0" t="n">
        <v>0.738885992825002</v>
      </c>
      <c r="CD30" s="0" t="n">
        <v>0.0909643789143885</v>
      </c>
      <c r="CE30" s="0" t="n">
        <v>0.736273186639944</v>
      </c>
      <c r="CF30" s="0" t="n">
        <v>0.0904621635231646</v>
      </c>
      <c r="CG30" s="0" t="n">
        <v>0.732516814390773</v>
      </c>
      <c r="CH30" s="0" t="n">
        <v>0.089923219109776</v>
      </c>
      <c r="CI30" s="0" t="n">
        <v>0.726043381340337</v>
      </c>
      <c r="CJ30" s="0" t="n">
        <v>0.0893049431371277</v>
      </c>
      <c r="CK30" s="0" t="n">
        <v>0.736978661292533</v>
      </c>
      <c r="CL30" s="0" t="n">
        <v>0.0911347686042802</v>
      </c>
    </row>
    <row r="31" customFormat="false" ht="12.75" hidden="false" customHeight="false" outlineLevel="0" collapsed="false">
      <c r="C31" s="0" t="n">
        <v>0.7344</v>
      </c>
      <c r="D31" s="0" t="n">
        <v>0.09054</v>
      </c>
      <c r="E31" s="0" t="n">
        <v>0.711955429214923</v>
      </c>
      <c r="F31" s="0" t="n">
        <v>0.0882197726977994</v>
      </c>
      <c r="G31" s="0" t="n">
        <v>0.720420404103624</v>
      </c>
      <c r="H31" s="0" t="n">
        <v>0.0890641505769634</v>
      </c>
      <c r="I31" s="0" t="n">
        <v>0.72892723498937</v>
      </c>
      <c r="J31" s="0" t="n">
        <v>0.0899091836307717</v>
      </c>
      <c r="K31" s="0" t="n">
        <v>0.737476128833159</v>
      </c>
      <c r="L31" s="0" t="n">
        <v>0.0907548723675919</v>
      </c>
      <c r="M31" s="0" t="n">
        <v>0.746067293619324</v>
      </c>
      <c r="N31" s="0" t="n">
        <v>0.0916012172961849</v>
      </c>
      <c r="O31" s="0" t="n">
        <v>0.754700938360596</v>
      </c>
      <c r="P31" s="0" t="n">
        <v>0.0924482189257072</v>
      </c>
      <c r="Q31" s="0" t="n">
        <v>0.763377273103184</v>
      </c>
      <c r="R31" s="0" t="n">
        <v>0.0932958777657098</v>
      </c>
      <c r="S31" s="0" t="n">
        <v>0.764999999999999</v>
      </c>
      <c r="T31" s="0" t="n">
        <v>0.0936165629334322</v>
      </c>
      <c r="U31" s="0" t="n">
        <v>0.765</v>
      </c>
      <c r="V31" s="0" t="n">
        <v>0.0934472061947833</v>
      </c>
      <c r="W31" s="0" t="n">
        <v>0.764999999999999</v>
      </c>
      <c r="X31" s="0" t="n">
        <v>0.0937859196720813</v>
      </c>
      <c r="AA31" s="0" t="n">
        <v>0.733797653055489</v>
      </c>
      <c r="AB31" s="0" t="n">
        <v>0.0902268197619526</v>
      </c>
      <c r="AC31" s="0" t="n">
        <v>0.724947768532687</v>
      </c>
      <c r="AD31" s="0" t="n">
        <v>0.0890720980866859</v>
      </c>
      <c r="AE31" s="0" t="n">
        <v>0.732496639663741</v>
      </c>
      <c r="AF31" s="0" t="n">
        <v>0.0898095704411834</v>
      </c>
      <c r="AG31" s="0" t="n">
        <v>0.733839612526083</v>
      </c>
      <c r="AH31" s="0" t="n">
        <v>0.090010222551057</v>
      </c>
      <c r="AI31" s="0" t="n">
        <v>0.741015187691116</v>
      </c>
      <c r="AJ31" s="0" t="n">
        <v>0.0910130717279516</v>
      </c>
      <c r="AK31" s="0" t="n">
        <v>0.725784456227381</v>
      </c>
      <c r="AL31" s="0" t="n">
        <v>0.0895027549983517</v>
      </c>
      <c r="AM31" s="0" t="n">
        <v>0.728354389174842</v>
      </c>
      <c r="AN31" s="0" t="n">
        <v>0.0898212579980884</v>
      </c>
      <c r="AO31" s="0" t="n">
        <v>0.729029248491443</v>
      </c>
      <c r="AP31" s="0" t="n">
        <v>0.0900247374526408</v>
      </c>
      <c r="AQ31" s="0" t="n">
        <v>0.747955788975509</v>
      </c>
      <c r="AR31" s="0" t="n">
        <v>0.091563900203466</v>
      </c>
      <c r="AS31" s="0" t="n">
        <v>0.73249529413633</v>
      </c>
      <c r="AT31" s="0" t="n">
        <v>0.0899232835381232</v>
      </c>
      <c r="AU31" s="0" t="n">
        <v>0.722124182086855</v>
      </c>
      <c r="AV31" s="0" t="n">
        <v>0.0894352407925231</v>
      </c>
      <c r="AW31" s="0" t="n">
        <v>0.737243893030085</v>
      </c>
      <c r="AX31" s="0" t="n">
        <v>0.0910096234491589</v>
      </c>
      <c r="AY31" s="0" t="n">
        <v>0.730770645019122</v>
      </c>
      <c r="AZ31" s="0" t="n">
        <v>0.0899815184671575</v>
      </c>
      <c r="BA31" s="0" t="n">
        <v>0.745622964000462</v>
      </c>
      <c r="BB31" s="0" t="n">
        <v>0.091427569919639</v>
      </c>
      <c r="BC31" s="0" t="n">
        <v>0.729782352267878</v>
      </c>
      <c r="BD31" s="0" t="n">
        <v>0.0901768056410809</v>
      </c>
      <c r="BE31" s="0" t="n">
        <v>0.737624444222201</v>
      </c>
      <c r="BF31" s="0" t="n">
        <v>0.0906178978284542</v>
      </c>
      <c r="BG31" s="0" t="n">
        <v>0.739864091489086</v>
      </c>
      <c r="BH31" s="0" t="n">
        <v>0.0914663218324061</v>
      </c>
      <c r="BI31" s="0" t="n">
        <v>0.742240538176232</v>
      </c>
      <c r="BJ31" s="0" t="n">
        <v>0.091636220654574</v>
      </c>
      <c r="BK31" s="0" t="n">
        <v>0.742278179140144</v>
      </c>
      <c r="BL31" s="0" t="n">
        <v>0.090930581121526</v>
      </c>
      <c r="BM31" s="0" t="n">
        <v>0.733653139176536</v>
      </c>
      <c r="BN31" s="0" t="n">
        <v>0.0906701978820758</v>
      </c>
      <c r="BO31" s="0" t="n">
        <v>0.739626648285093</v>
      </c>
      <c r="BP31" s="0" t="n">
        <v>0.0908827206301959</v>
      </c>
      <c r="BQ31" s="0" t="n">
        <v>0.734387142208502</v>
      </c>
      <c r="BR31" s="0" t="n">
        <v>0.0902151944645286</v>
      </c>
      <c r="BS31" s="0" t="n">
        <v>0.724306222042042</v>
      </c>
      <c r="BT31" s="0" t="n">
        <v>0.0891358732941434</v>
      </c>
      <c r="BU31" s="0" t="n">
        <v>0.725367780333373</v>
      </c>
      <c r="BV31" s="0" t="n">
        <v>0.0896799232764281</v>
      </c>
      <c r="BW31" s="0" t="n">
        <v>0.735921321585962</v>
      </c>
      <c r="BX31" s="0" t="n">
        <v>0.0900950282009354</v>
      </c>
      <c r="BY31" s="0" t="n">
        <v>0.730526289075712</v>
      </c>
      <c r="BZ31" s="0" t="n">
        <v>0.0899658762215593</v>
      </c>
      <c r="CA31" s="0" t="n">
        <v>0.741818539822613</v>
      </c>
      <c r="CB31" s="0" t="n">
        <v>0.0908987123325299</v>
      </c>
      <c r="CC31" s="0" t="n">
        <v>0.740721101594828</v>
      </c>
      <c r="CD31" s="0" t="n">
        <v>0.0911607577038268</v>
      </c>
      <c r="CE31" s="0" t="n">
        <v>0.738086233850023</v>
      </c>
      <c r="CF31" s="0" t="n">
        <v>0.0906592730384273</v>
      </c>
      <c r="CG31" s="0" t="n">
        <v>0.73386028832744</v>
      </c>
      <c r="CH31" s="0" t="n">
        <v>0.0899946333573669</v>
      </c>
      <c r="CI31" s="0" t="n">
        <v>0.727626272041732</v>
      </c>
      <c r="CJ31" s="0" t="n">
        <v>0.0893489610579082</v>
      </c>
      <c r="CK31" s="0" t="n">
        <v>0.737032353905702</v>
      </c>
      <c r="CL31" s="0" t="n">
        <v>0.0911677290985133</v>
      </c>
    </row>
    <row r="32" customFormat="false" ht="12.75" hidden="false" customHeight="false" outlineLevel="0" collapsed="false">
      <c r="C32" s="0" t="s">
        <v>11</v>
      </c>
      <c r="D32" s="0" t="s">
        <v>11</v>
      </c>
      <c r="E32" s="0" t="s">
        <v>20</v>
      </c>
      <c r="F32" s="0" t="s">
        <v>20</v>
      </c>
      <c r="G32" s="0" t="s">
        <v>20</v>
      </c>
      <c r="H32" s="0" t="s">
        <v>20</v>
      </c>
      <c r="I32" s="0" t="s">
        <v>20</v>
      </c>
      <c r="J32" s="0" t="s">
        <v>20</v>
      </c>
      <c r="K32" s="0" t="s">
        <v>20</v>
      </c>
      <c r="L32" s="0" t="s">
        <v>20</v>
      </c>
      <c r="M32" s="0" t="s">
        <v>20</v>
      </c>
      <c r="N32" s="0" t="s">
        <v>20</v>
      </c>
      <c r="O32" s="0" t="s">
        <v>20</v>
      </c>
      <c r="P32" s="0" t="s">
        <v>20</v>
      </c>
      <c r="Q32" s="0" t="s">
        <v>20</v>
      </c>
      <c r="R32" s="0" t="s">
        <v>20</v>
      </c>
      <c r="S32" s="0" t="n">
        <v>0.765</v>
      </c>
      <c r="T32" s="0" t="n">
        <v>0.0936165629334323</v>
      </c>
      <c r="U32" s="0" t="s">
        <v>21</v>
      </c>
      <c r="V32" s="0" t="s">
        <v>21</v>
      </c>
      <c r="W32" s="0" t="n">
        <v>0.765</v>
      </c>
      <c r="X32" s="0" t="n">
        <v>0.0937859196720813</v>
      </c>
      <c r="AA32" s="0" t="n">
        <v>0.735603212714966</v>
      </c>
      <c r="AB32" s="0" t="n">
        <v>0.0904325071265057</v>
      </c>
      <c r="AC32" s="0" t="n">
        <v>0.726456937804831</v>
      </c>
      <c r="AD32" s="0" t="n">
        <v>0.0891729955841662</v>
      </c>
      <c r="AE32" s="0" t="n">
        <v>0.73406933609987</v>
      </c>
      <c r="AF32" s="0" t="n">
        <v>0.0899064278193175</v>
      </c>
      <c r="AG32" s="0" t="n">
        <v>0.735671571869582</v>
      </c>
      <c r="AH32" s="0" t="n">
        <v>0.090219362882056</v>
      </c>
      <c r="AI32" s="0" t="n">
        <v>0.742832726619517</v>
      </c>
      <c r="AJ32" s="0" t="n">
        <v>0.0912267608302471</v>
      </c>
      <c r="AK32" s="0" t="n">
        <v>0.727233707305158</v>
      </c>
      <c r="AL32" s="0" t="n">
        <v>0.0896026308648829</v>
      </c>
      <c r="AM32" s="0" t="n">
        <v>0.730132697921339</v>
      </c>
      <c r="AN32" s="0" t="n">
        <v>0.0900231614789703</v>
      </c>
      <c r="AO32" s="0" t="n">
        <v>0.730729869057539</v>
      </c>
      <c r="AP32" s="0" t="n">
        <v>0.0902219548005039</v>
      </c>
      <c r="AQ32" s="0" t="n">
        <v>0.749736430513668</v>
      </c>
      <c r="AR32" s="0" t="n">
        <v>0.0917719901721321</v>
      </c>
      <c r="AS32" s="0" t="n">
        <v>0.734017740509008</v>
      </c>
      <c r="AT32" s="0" t="n">
        <v>0.0900245574616915</v>
      </c>
      <c r="AU32" s="0" t="n">
        <v>0.723563511575726</v>
      </c>
      <c r="AV32" s="0" t="n">
        <v>0.0895329861613983</v>
      </c>
      <c r="AW32" s="0" t="n">
        <v>0.739016440457202</v>
      </c>
      <c r="AX32" s="0" t="n">
        <v>0.0912181571489004</v>
      </c>
      <c r="AY32" s="0" t="n">
        <v>0.73249742663584</v>
      </c>
      <c r="AZ32" s="0" t="n">
        <v>0.0901824173593312</v>
      </c>
      <c r="BA32" s="0" t="n">
        <v>0.747382485586127</v>
      </c>
      <c r="BB32" s="0" t="n">
        <v>0.0916302178386323</v>
      </c>
      <c r="BC32" s="0" t="n">
        <v>0.731516751956871</v>
      </c>
      <c r="BD32" s="0" t="n">
        <v>0.0903823101457262</v>
      </c>
      <c r="BE32" s="0" t="n">
        <v>0.739384761993479</v>
      </c>
      <c r="BF32" s="0" t="n">
        <v>0.0908211555731799</v>
      </c>
      <c r="BG32" s="0" t="n">
        <v>0.741648714612684</v>
      </c>
      <c r="BH32" s="0" t="n">
        <v>0.0916741714063675</v>
      </c>
      <c r="BI32" s="0" t="n">
        <v>0.744010912948311</v>
      </c>
      <c r="BJ32" s="0" t="n">
        <v>0.0918441044968313</v>
      </c>
      <c r="BK32" s="0" t="n">
        <v>0.744072306721781</v>
      </c>
      <c r="BL32" s="0" t="n">
        <v>0.0911380243392161</v>
      </c>
      <c r="BM32" s="0" t="n">
        <v>0.735369347339528</v>
      </c>
      <c r="BN32" s="0" t="n">
        <v>0.0908736594419333</v>
      </c>
      <c r="BO32" s="0" t="n">
        <v>0.741388589399624</v>
      </c>
      <c r="BP32" s="0" t="n">
        <v>0.091087976887838</v>
      </c>
      <c r="BQ32" s="0" t="n">
        <v>0.736165194659472</v>
      </c>
      <c r="BR32" s="0" t="n">
        <v>0.0903396541733031</v>
      </c>
      <c r="BS32" s="0" t="n">
        <v>0.725875842979879</v>
      </c>
      <c r="BT32" s="0" t="n">
        <v>0.0892157411911648</v>
      </c>
      <c r="BU32" s="0" t="n">
        <v>0.726922031354911</v>
      </c>
      <c r="BV32" s="0" t="n">
        <v>0.0897605934631356</v>
      </c>
      <c r="BW32" s="0" t="n">
        <v>0.737636733315431</v>
      </c>
      <c r="BX32" s="0" t="n">
        <v>0.0901579155712657</v>
      </c>
      <c r="BY32" s="0" t="n">
        <v>0.732040966661095</v>
      </c>
      <c r="BZ32" s="0" t="n">
        <v>0.0900635121352053</v>
      </c>
      <c r="CA32" s="0" t="n">
        <v>0.74363783436193</v>
      </c>
      <c r="CB32" s="0" t="n">
        <v>0.0911093779506788</v>
      </c>
      <c r="CC32" s="0" t="n">
        <v>0.742479258067211</v>
      </c>
      <c r="CD32" s="0" t="n">
        <v>0.0913644807212425</v>
      </c>
      <c r="CE32" s="0" t="n">
        <v>0.739823279863843</v>
      </c>
      <c r="CF32" s="0" t="n">
        <v>0.0908629489576734</v>
      </c>
      <c r="CG32" s="0" t="n">
        <v>0.735315479222989</v>
      </c>
      <c r="CH32" s="0" t="n">
        <v>0.0900867837548201</v>
      </c>
      <c r="CI32" s="0" t="n">
        <v>0.729341005652833</v>
      </c>
      <c r="CJ32" s="0" t="n">
        <v>0.0894161611969098</v>
      </c>
      <c r="CK32" s="0" t="s">
        <v>22</v>
      </c>
      <c r="CL32" s="0" t="s">
        <v>22</v>
      </c>
    </row>
    <row r="33" customFormat="false" ht="12.75" hidden="false" customHeight="false" outlineLevel="0" collapsed="false">
      <c r="S33" s="0" t="s">
        <v>11</v>
      </c>
      <c r="T33" s="0" t="s">
        <v>11</v>
      </c>
      <c r="W33" s="0" t="s">
        <v>21</v>
      </c>
      <c r="X33" s="0" t="s">
        <v>21</v>
      </c>
      <c r="AA33" s="0" t="n">
        <v>0.737280480991939</v>
      </c>
      <c r="AB33" s="0" t="n">
        <v>0.0906408538425028</v>
      </c>
      <c r="AC33" s="0" t="n">
        <v>0.728052586228696</v>
      </c>
      <c r="AD33" s="0" t="n">
        <v>0.0892934932771502</v>
      </c>
      <c r="AE33" s="0" t="n">
        <v>0.735732163141513</v>
      </c>
      <c r="AF33" s="0" t="n">
        <v>0.090023791781528</v>
      </c>
      <c r="AG33" s="0" t="n">
        <v>0.737373375171037</v>
      </c>
      <c r="AH33" s="0" t="n">
        <v>0.0904309755573592</v>
      </c>
      <c r="AI33" s="0" t="n">
        <v>0.744521169103034</v>
      </c>
      <c r="AJ33" s="0" t="n">
        <v>0.0914413566104455</v>
      </c>
      <c r="AK33" s="0" t="n">
        <v>0.728765996917404</v>
      </c>
      <c r="AL33" s="0" t="n">
        <v>0.089721335471263</v>
      </c>
      <c r="AM33" s="0" t="n">
        <v>0.731784638745084</v>
      </c>
      <c r="AN33" s="0" t="n">
        <v>0.0902279792361986</v>
      </c>
      <c r="AO33" s="0" t="n">
        <v>0.732309654343553</v>
      </c>
      <c r="AP33" s="0" t="n">
        <v>0.0904210282440287</v>
      </c>
      <c r="AQ33" s="0" t="n">
        <v>0.751390602313687</v>
      </c>
      <c r="AR33" s="0" t="n">
        <v>0.0919811169498181</v>
      </c>
      <c r="AS33" s="0" t="n">
        <v>0.735627428964182</v>
      </c>
      <c r="AT33" s="0" t="n">
        <v>0.0901455958192192</v>
      </c>
      <c r="AU33" s="0" t="n">
        <v>0.725085299492842</v>
      </c>
      <c r="AV33" s="0" t="n">
        <v>0.0896495533546799</v>
      </c>
      <c r="AW33" s="0" t="n">
        <v>0.740663063422808</v>
      </c>
      <c r="AX33" s="0" t="n">
        <v>0.0914278322125437</v>
      </c>
      <c r="AY33" s="0" t="n">
        <v>0.734101530177849</v>
      </c>
      <c r="AZ33" s="0" t="n">
        <v>0.0903848869558357</v>
      </c>
      <c r="BA33" s="0" t="n">
        <v>0.74901700891065</v>
      </c>
      <c r="BB33" s="0" t="n">
        <v>0.0918347692330791</v>
      </c>
      <c r="BC33" s="0" t="n">
        <v>0.733127946426774</v>
      </c>
      <c r="BD33" s="0" t="n">
        <v>0.090588569957414</v>
      </c>
      <c r="BE33" s="0" t="n">
        <v>0.741020019409158</v>
      </c>
      <c r="BF33" s="0" t="n">
        <v>0.0910262912144052</v>
      </c>
      <c r="BG33" s="0" t="n">
        <v>0.743306532919943</v>
      </c>
      <c r="BH33" s="0" t="n">
        <v>0.0918838166127609</v>
      </c>
      <c r="BI33" s="0" t="n">
        <v>0.745655514034913</v>
      </c>
      <c r="BJ33" s="0" t="n">
        <v>0.0920532402487745</v>
      </c>
      <c r="BK33" s="0" t="n">
        <v>0.745738985955842</v>
      </c>
      <c r="BL33" s="0" t="n">
        <v>0.0913471580913738</v>
      </c>
      <c r="BM33" s="0" t="n">
        <v>0.736963643357817</v>
      </c>
      <c r="BN33" s="0" t="n">
        <v>0.09107783950355</v>
      </c>
      <c r="BO33" s="0" t="n">
        <v>0.743025365756893</v>
      </c>
      <c r="BP33" s="0" t="n">
        <v>0.0912946522003658</v>
      </c>
      <c r="BQ33" s="0" t="n">
        <v>0.738045136641892</v>
      </c>
      <c r="BR33" s="0" t="n">
        <v>0.0904870879709709</v>
      </c>
      <c r="BS33" s="0" t="n">
        <v>0.727535467874212</v>
      </c>
      <c r="BT33" s="0" t="n">
        <v>0.0893161290366985</v>
      </c>
      <c r="BU33" s="0" t="n">
        <v>0.728565387328762</v>
      </c>
      <c r="BV33" s="0" t="n">
        <v>0.0898616891544009</v>
      </c>
      <c r="BW33" s="0" t="n">
        <v>0.739450695771535</v>
      </c>
      <c r="BX33" s="0" t="n">
        <v>0.0902424484000241</v>
      </c>
      <c r="BY33" s="0" t="n">
        <v>0.733642434258344</v>
      </c>
      <c r="BZ33" s="0" t="n">
        <v>0.0901809328289017</v>
      </c>
      <c r="CA33" s="0" t="n">
        <v>0.745327893130465</v>
      </c>
      <c r="CB33" s="0" t="n">
        <v>0.0913216971803034</v>
      </c>
      <c r="CC33" s="0" t="n">
        <v>0.744112504316754</v>
      </c>
      <c r="CD33" s="0" t="n">
        <v>0.0915699909337866</v>
      </c>
      <c r="CE33" s="0" t="n">
        <v>0.741436942594288</v>
      </c>
      <c r="CF33" s="0" t="n">
        <v>0.0910676355327693</v>
      </c>
      <c r="CG33" s="0" t="n">
        <v>0.736854063441891</v>
      </c>
      <c r="CH33" s="0" t="n">
        <v>0.0901978766994687</v>
      </c>
      <c r="CI33" s="0" t="n">
        <v>0.731154206834381</v>
      </c>
      <c r="CJ33" s="0" t="n">
        <v>0.0895052355798658</v>
      </c>
    </row>
    <row r="34" customFormat="false" ht="12.75" hidden="false" customHeight="false" outlineLevel="0" collapsed="false">
      <c r="AA34" s="0" t="n">
        <v>0.738783706380125</v>
      </c>
      <c r="AB34" s="0" t="n">
        <v>0.0908461767546508</v>
      </c>
      <c r="AC34" s="0" t="n">
        <v>0.729703656322735</v>
      </c>
      <c r="AD34" s="0" t="n">
        <v>0.0894312458151079</v>
      </c>
      <c r="AE34" s="0" t="n">
        <v>0.737452755751742</v>
      </c>
      <c r="AF34" s="0" t="n">
        <v>0.0901593779717899</v>
      </c>
      <c r="AG34" s="0" t="n">
        <v>0.738898601672657</v>
      </c>
      <c r="AH34" s="0" t="n">
        <v>0.0906392883348174</v>
      </c>
      <c r="AI34" s="0" t="n">
        <v>0.74603445883216</v>
      </c>
      <c r="AJ34" s="0" t="n">
        <v>0.0916510054550722</v>
      </c>
      <c r="AK34" s="0" t="n">
        <v>0.730351500789771</v>
      </c>
      <c r="AL34" s="0" t="n">
        <v>0.0898565583673534</v>
      </c>
      <c r="AM34" s="0" t="n">
        <v>0.733265151006694</v>
      </c>
      <c r="AN34" s="0" t="n">
        <v>0.0904301243752763</v>
      </c>
      <c r="AO34" s="0" t="n">
        <v>0.733725511925073</v>
      </c>
      <c r="AP34" s="0" t="n">
        <v>0.0906165275786215</v>
      </c>
      <c r="AQ34" s="0" t="n">
        <v>0.752873182880964</v>
      </c>
      <c r="AR34" s="0" t="n">
        <v>0.0921855761031817</v>
      </c>
      <c r="AS34" s="0" t="n">
        <v>0.737293028747068</v>
      </c>
      <c r="AT34" s="0" t="n">
        <v>0.0902840427367561</v>
      </c>
      <c r="AU34" s="0" t="n">
        <v>0.726659925967404</v>
      </c>
      <c r="AV34" s="0" t="n">
        <v>0.089782673524544</v>
      </c>
      <c r="AW34" s="0" t="n">
        <v>0.742138846344828</v>
      </c>
      <c r="AX34" s="0" t="n">
        <v>0.0916329292509348</v>
      </c>
      <c r="AY34" s="0" t="n">
        <v>0.735539199882108</v>
      </c>
      <c r="AZ34" s="0" t="n">
        <v>0.0905834044138771</v>
      </c>
      <c r="BA34" s="0" t="n">
        <v>0.750481948438624</v>
      </c>
      <c r="BB34" s="0" t="n">
        <v>0.0920356444741648</v>
      </c>
      <c r="BC34" s="0" t="n">
        <v>0.734571986492519</v>
      </c>
      <c r="BD34" s="0" t="n">
        <v>0.0907899588461607</v>
      </c>
      <c r="BE34" s="0" t="n">
        <v>0.742485610909735</v>
      </c>
      <c r="BF34" s="0" t="n">
        <v>0.0912277091865862</v>
      </c>
      <c r="BG34" s="0" t="n">
        <v>0.744792325449051</v>
      </c>
      <c r="BH34" s="0" t="n">
        <v>0.0920895388768601</v>
      </c>
      <c r="BI34" s="0" t="n">
        <v>0.747129481005551</v>
      </c>
      <c r="BJ34" s="0" t="n">
        <v>0.0922579232322666</v>
      </c>
      <c r="BK34" s="0" t="n">
        <v>0.747232754177531</v>
      </c>
      <c r="BL34" s="0" t="n">
        <v>0.0915522777544114</v>
      </c>
      <c r="BM34" s="0" t="n">
        <v>0.738392538992043</v>
      </c>
      <c r="BN34" s="0" t="n">
        <v>0.0912771685671029</v>
      </c>
      <c r="BO34" s="0" t="n">
        <v>0.744492330364632</v>
      </c>
      <c r="BP34" s="0" t="n">
        <v>0.0914971090040158</v>
      </c>
      <c r="BQ34" s="0" t="n">
        <v>0.739990377223478</v>
      </c>
      <c r="BR34" s="0" t="n">
        <v>0.0906546262263636</v>
      </c>
      <c r="BS34" s="0" t="n">
        <v>0.729252794014269</v>
      </c>
      <c r="BT34" s="0" t="n">
        <v>0.0894350828955208</v>
      </c>
      <c r="BU34" s="0" t="n">
        <v>0.730265862200187</v>
      </c>
      <c r="BV34" s="0" t="n">
        <v>0.0899812426375882</v>
      </c>
      <c r="BW34" s="0" t="n">
        <v>0.741327902238418</v>
      </c>
      <c r="BX34" s="0" t="n">
        <v>0.0903469813518535</v>
      </c>
      <c r="BY34" s="0" t="n">
        <v>0.735299521122321</v>
      </c>
      <c r="BZ34" s="0" t="n">
        <v>0.0903158528424097</v>
      </c>
      <c r="CA34" s="0" t="n">
        <v>0.746842615730668</v>
      </c>
      <c r="CB34" s="0" t="n">
        <v>0.0915298785062943</v>
      </c>
      <c r="CC34" s="0" t="n">
        <v>0.745576289643327</v>
      </c>
      <c r="CD34" s="0" t="n">
        <v>0.0917716825585861</v>
      </c>
      <c r="CE34" s="0" t="n">
        <v>0.742883205528577</v>
      </c>
      <c r="CF34" s="0" t="n">
        <v>0.0912677494475245</v>
      </c>
      <c r="CG34" s="0" t="n">
        <v>0.738446094192441</v>
      </c>
      <c r="CH34" s="0" t="n">
        <v>0.0903257498935114</v>
      </c>
      <c r="CI34" s="0" t="n">
        <v>0.733030583687863</v>
      </c>
      <c r="CJ34" s="0" t="n">
        <v>0.0896144504752327</v>
      </c>
    </row>
    <row r="35" customFormat="false" ht="12.75" hidden="false" customHeight="false" outlineLevel="0" collapsed="false">
      <c r="AA35" s="0" t="n">
        <v>0.740071884809549</v>
      </c>
      <c r="AB35" s="0" t="n">
        <v>0.0910428751891433</v>
      </c>
      <c r="AC35" s="0" t="n">
        <v>0.73137801188563</v>
      </c>
      <c r="AD35" s="0" t="n">
        <v>0.0895835720015794</v>
      </c>
      <c r="AE35" s="0" t="n">
        <v>0.739197624552544</v>
      </c>
      <c r="AF35" s="0" t="n">
        <v>0.090310547359137</v>
      </c>
      <c r="AG35" s="0" t="n">
        <v>0.740205647171444</v>
      </c>
      <c r="AH35" s="0" t="n">
        <v>0.0908386189848924</v>
      </c>
      <c r="AI35" s="0" t="n">
        <v>0.747331317207934</v>
      </c>
      <c r="AJ35" s="0" t="n">
        <v>0.0918499886901598</v>
      </c>
      <c r="AK35" s="0" t="n">
        <v>0.731959358892866</v>
      </c>
      <c r="AL35" s="0" t="n">
        <v>0.0900056675932954</v>
      </c>
      <c r="AM35" s="0" t="n">
        <v>0.734533850191079</v>
      </c>
      <c r="AN35" s="0" t="n">
        <v>0.0906240829037623</v>
      </c>
      <c r="AO35" s="0" t="n">
        <v>0.734938820898143</v>
      </c>
      <c r="AP35" s="0" t="n">
        <v>0.0908031200920634</v>
      </c>
      <c r="AQ35" s="0" t="n">
        <v>0.754143731282424</v>
      </c>
      <c r="AR35" s="0" t="n">
        <v>0.0923797905195044</v>
      </c>
      <c r="AS35" s="0" t="n">
        <v>0.738982120852482</v>
      </c>
      <c r="AT35" s="0" t="n">
        <v>0.0904372035025334</v>
      </c>
      <c r="AU35" s="0" t="n">
        <v>0.728256742686195</v>
      </c>
      <c r="AV35" s="0" t="n">
        <v>0.089929755638306</v>
      </c>
      <c r="AW35" s="0" t="n">
        <v>0.743403533712229</v>
      </c>
      <c r="AX35" s="0" t="n">
        <v>0.0918278537515143</v>
      </c>
      <c r="AY35" s="0" t="n">
        <v>0.736771219866811</v>
      </c>
      <c r="AZ35" s="0" t="n">
        <v>0.0907725546946964</v>
      </c>
      <c r="BA35" s="0" t="n">
        <v>0.751737344438537</v>
      </c>
      <c r="BB35" s="0" t="n">
        <v>0.0922273642089551</v>
      </c>
      <c r="BC35" s="0" t="n">
        <v>0.735809482505444</v>
      </c>
      <c r="BD35" s="0" t="n">
        <v>0.0909809834480629</v>
      </c>
      <c r="BE35" s="0" t="n">
        <v>0.743741558979587</v>
      </c>
      <c r="BF35" s="0" t="n">
        <v>0.0914199153324993</v>
      </c>
      <c r="BG35" s="0" t="n">
        <v>0.746065563652984</v>
      </c>
      <c r="BH35" s="0" t="n">
        <v>0.0922857266315784</v>
      </c>
      <c r="BI35" s="0" t="n">
        <v>0.748392607883611</v>
      </c>
      <c r="BJ35" s="0" t="n">
        <v>0.0924525702290868</v>
      </c>
      <c r="BK35" s="0" t="n">
        <v>0.748512865283723</v>
      </c>
      <c r="BL35" s="0" t="n">
        <v>0.0917477881986282</v>
      </c>
      <c r="BM35" s="0" t="n">
        <v>0.739617057694157</v>
      </c>
      <c r="BN35" s="0" t="n">
        <v>0.0914662094553503</v>
      </c>
      <c r="BO35" s="0" t="n">
        <v>0.745749468252431</v>
      </c>
      <c r="BP35" s="0" t="n">
        <v>0.0916898248049499</v>
      </c>
      <c r="BQ35" s="0" t="n">
        <v>0.741963054508986</v>
      </c>
      <c r="BR35" s="0" t="n">
        <v>0.0908390079979122</v>
      </c>
      <c r="BS35" s="0" t="n">
        <v>0.730994395600162</v>
      </c>
      <c r="BT35" s="0" t="n">
        <v>0.0895702874660777</v>
      </c>
      <c r="BU35" s="0" t="n">
        <v>0.731990358160074</v>
      </c>
      <c r="BV35" s="0" t="n">
        <v>0.0901169269401373</v>
      </c>
      <c r="BW35" s="0" t="n">
        <v>0.743231815027492</v>
      </c>
      <c r="BX35" s="0" t="n">
        <v>0.0904694798117508</v>
      </c>
      <c r="BY35" s="0" t="n">
        <v>0.736979973942128</v>
      </c>
      <c r="BZ35" s="0" t="n">
        <v>0.0904656461111358</v>
      </c>
      <c r="CA35" s="0" t="n">
        <v>0.748140684478593</v>
      </c>
      <c r="CB35" s="0" t="n">
        <v>0.0917282432847667</v>
      </c>
      <c r="CC35" s="0" t="n">
        <v>0.746830685799023</v>
      </c>
      <c r="CD35" s="0" t="n">
        <v>0.0919640539738874</v>
      </c>
      <c r="CE35" s="0" t="n">
        <v>0.744122618383987</v>
      </c>
      <c r="CF35" s="0" t="n">
        <v>0.0914578321160025</v>
      </c>
      <c r="CG35" s="0" t="n">
        <v>0.740060584406986</v>
      </c>
      <c r="CH35" s="0" t="n">
        <v>0.0904679144306798</v>
      </c>
      <c r="CI35" s="0" t="n">
        <v>0.734933614672173</v>
      </c>
      <c r="CJ35" s="0" t="n">
        <v>0.0897416801393022</v>
      </c>
    </row>
    <row r="36" customFormat="false" ht="12.75" hidden="false" customHeight="false" outlineLevel="0" collapsed="false">
      <c r="AA36" s="0" t="n">
        <v>0.741109878130689</v>
      </c>
      <c r="AB36" s="0" t="n">
        <v>0.0912255837254417</v>
      </c>
      <c r="AC36" s="0" t="n">
        <v>0.733043063490903</v>
      </c>
      <c r="AD36" s="0" t="n">
        <v>0.0897475069806133</v>
      </c>
      <c r="AE36" s="0" t="n">
        <v>0.74093280765747</v>
      </c>
      <c r="AF36" s="0" t="n">
        <v>0.0904743576033969</v>
      </c>
      <c r="AG36" s="0" t="n">
        <v>0.741258858873407</v>
      </c>
      <c r="AH36" s="0" t="n">
        <v>0.0910235302870664</v>
      </c>
      <c r="AI36" s="0" t="n">
        <v>0.748376369314524</v>
      </c>
      <c r="AJ36" s="0" t="n">
        <v>0.0920328785717656</v>
      </c>
      <c r="AK36" s="0" t="n">
        <v>0.733558276097624</v>
      </c>
      <c r="AL36" s="0" t="n">
        <v>0.0901657609076153</v>
      </c>
      <c r="AM36" s="0" t="n">
        <v>0.735556129491742</v>
      </c>
      <c r="AN36" s="0" t="n">
        <v>0.0908045641386116</v>
      </c>
      <c r="AO36" s="0" t="n">
        <v>0.735916485356837</v>
      </c>
      <c r="AP36" s="0" t="n">
        <v>0.0909757160269981</v>
      </c>
      <c r="AQ36" s="0" t="n">
        <v>0.755167590269747</v>
      </c>
      <c r="AR36" s="0" t="n">
        <v>0.092558462535788</v>
      </c>
      <c r="AS36" s="0" t="n">
        <v>0.740661829023907</v>
      </c>
      <c r="AT36" s="0" t="n">
        <v>0.0906020970164631</v>
      </c>
      <c r="AU36" s="0" t="n">
        <v>0.729844669428137</v>
      </c>
      <c r="AV36" s="0" t="n">
        <v>0.0900879369099251</v>
      </c>
      <c r="AW36" s="0" t="n">
        <v>0.74442262815042</v>
      </c>
      <c r="AX36" s="0" t="n">
        <v>0.0920072886820368</v>
      </c>
      <c r="AY36" s="0" t="n">
        <v>0.73776398383841</v>
      </c>
      <c r="AZ36" s="0" t="n">
        <v>0.0909471782717109</v>
      </c>
      <c r="BA36" s="0" t="n">
        <v>0.752748952980084</v>
      </c>
      <c r="BB36" s="0" t="n">
        <v>0.0924046988228609</v>
      </c>
      <c r="BC36" s="0" t="n">
        <v>0.736806678800227</v>
      </c>
      <c r="BD36" s="0" t="n">
        <v>0.0911564331099448</v>
      </c>
      <c r="BE36" s="0" t="n">
        <v>0.744753604629381</v>
      </c>
      <c r="BF36" s="0" t="n">
        <v>0.091597666769528</v>
      </c>
      <c r="BG36" s="0" t="n">
        <v>0.747091516912625</v>
      </c>
      <c r="BH36" s="0" t="n">
        <v>0.0924670283863904</v>
      </c>
      <c r="BI36" s="0" t="n">
        <v>0.749410439860585</v>
      </c>
      <c r="BJ36" s="0" t="n">
        <v>0.0926318717765687</v>
      </c>
      <c r="BK36" s="0" t="n">
        <v>0.749544401180443</v>
      </c>
      <c r="BL36" s="0" t="n">
        <v>0.0919283564087637</v>
      </c>
      <c r="BM36" s="0" t="n">
        <v>0.740603797786048</v>
      </c>
      <c r="BN36" s="0" t="n">
        <v>0.0916398056256537</v>
      </c>
      <c r="BO36" s="0" t="n">
        <v>0.746762487975828</v>
      </c>
      <c r="BP36" s="0" t="n">
        <v>0.0918675428184913</v>
      </c>
      <c r="BQ36" s="0" t="n">
        <v>0.743924772578942</v>
      </c>
      <c r="BR36" s="0" t="n">
        <v>0.0910366445041644</v>
      </c>
      <c r="BS36" s="0" t="n">
        <v>0.732726374338065</v>
      </c>
      <c r="BT36" s="0" t="n">
        <v>0.0897191111451961</v>
      </c>
      <c r="BU36" s="0" t="n">
        <v>0.73370530985615</v>
      </c>
      <c r="BV36" s="0" t="n">
        <v>0.0902661011214377</v>
      </c>
      <c r="BW36" s="0" t="n">
        <v>0.745125376641986</v>
      </c>
      <c r="BX36" s="0" t="n">
        <v>0.0906075594865342</v>
      </c>
      <c r="BY36" s="0" t="n">
        <v>0.738651084615113</v>
      </c>
      <c r="BZ36" s="0" t="n">
        <v>0.0906273970794914</v>
      </c>
      <c r="CA36" s="0" t="n">
        <v>0.749186691442608</v>
      </c>
      <c r="CB36" s="0" t="n">
        <v>0.0919113806416624</v>
      </c>
      <c r="CC36" s="0" t="n">
        <v>0.747841476126682</v>
      </c>
      <c r="CD36" s="0" t="n">
        <v>0.0921418577889558</v>
      </c>
      <c r="CE36" s="0" t="n">
        <v>0.745121373208731</v>
      </c>
      <c r="CF36" s="0" t="n">
        <v>0.0916326985785157</v>
      </c>
      <c r="CG36" s="0" t="n">
        <v>0.741666109869956</v>
      </c>
      <c r="CH36" s="0" t="n">
        <v>0.0906216032399676</v>
      </c>
      <c r="CI36" s="0" t="n">
        <v>0.736826259453866</v>
      </c>
      <c r="CJ36" s="0" t="n">
        <v>0.0898844481913848</v>
      </c>
    </row>
    <row r="37" customFormat="false" ht="12.75" hidden="false" customHeight="false" outlineLevel="0" collapsed="false">
      <c r="AA37" s="0" t="n">
        <v>0.741869372591589</v>
      </c>
      <c r="AB37" s="0" t="n">
        <v>0.0913893185509615</v>
      </c>
      <c r="AC37" s="0" t="n">
        <v>0.734666402803023</v>
      </c>
      <c r="AD37" s="0" t="n">
        <v>0.089919859944316</v>
      </c>
      <c r="AE37" s="0" t="n">
        <v>0.742624531701124</v>
      </c>
      <c r="AF37" s="0" t="n">
        <v>0.0906476203244968</v>
      </c>
      <c r="AG37" s="0" t="n">
        <v>0.742029507908833</v>
      </c>
      <c r="AH37" s="0" t="n">
        <v>0.0911889783430438</v>
      </c>
      <c r="AI37" s="0" t="n">
        <v>0.749141108854709</v>
      </c>
      <c r="AJ37" s="0" t="n">
        <v>0.0921946863406776</v>
      </c>
      <c r="AK37" s="0" t="n">
        <v>0.735117131299397</v>
      </c>
      <c r="AL37" s="0" t="n">
        <v>0.0903337222760533</v>
      </c>
      <c r="AM37" s="0" t="n">
        <v>0.736304103794242</v>
      </c>
      <c r="AN37" s="0" t="n">
        <v>0.0909666450222171</v>
      </c>
      <c r="AO37" s="0" t="n">
        <v>0.736631837163303</v>
      </c>
      <c r="AP37" s="0" t="n">
        <v>0.0911296074162445</v>
      </c>
      <c r="AQ37" s="0" t="n">
        <v>0.755916831638761</v>
      </c>
      <c r="AR37" s="0" t="n">
        <v>0.0927167184451914</v>
      </c>
      <c r="AS37" s="0" t="n">
        <v>0.742299459652427</v>
      </c>
      <c r="AT37" s="0" t="n">
        <v>0.09077551381386</v>
      </c>
      <c r="AU37" s="0" t="n">
        <v>0.731392799005437</v>
      </c>
      <c r="AV37" s="0" t="n">
        <v>0.0902541385208777</v>
      </c>
      <c r="AW37" s="0" t="n">
        <v>0.745168331419709</v>
      </c>
      <c r="AX37" s="0" t="n">
        <v>0.0921663395253496</v>
      </c>
      <c r="AY37" s="0" t="n">
        <v>0.738490411783704</v>
      </c>
      <c r="AZ37" s="0" t="n">
        <v>0.0911025118689493</v>
      </c>
      <c r="BA37" s="0" t="n">
        <v>0.75348918001932</v>
      </c>
      <c r="BB37" s="0" t="n">
        <v>0.0925628110898919</v>
      </c>
      <c r="BC37" s="0" t="n">
        <v>0.737536374461443</v>
      </c>
      <c r="BD37" s="0" t="n">
        <v>0.0913115220223932</v>
      </c>
      <c r="BE37" s="0" t="n">
        <v>0.745494141891996</v>
      </c>
      <c r="BF37" s="0" t="n">
        <v>0.0917561149018335</v>
      </c>
      <c r="BG37" s="0" t="n">
        <v>0.74784219989751</v>
      </c>
      <c r="BH37" s="0" t="n">
        <v>0.0926284987020432</v>
      </c>
      <c r="BI37" s="0" t="n">
        <v>0.750155213133431</v>
      </c>
      <c r="BJ37" s="0" t="n">
        <v>0.0927909369959011</v>
      </c>
      <c r="BK37" s="0" t="n">
        <v>0.750299224257439</v>
      </c>
      <c r="BL37" s="0" t="n">
        <v>0.0920890569547515</v>
      </c>
      <c r="BM37" s="0" t="n">
        <v>0.741325843570249</v>
      </c>
      <c r="BN37" s="0" t="n">
        <v>0.0917932218270185</v>
      </c>
      <c r="BO37" s="0" t="n">
        <v>0.747503756997511</v>
      </c>
      <c r="BP37" s="0" t="n">
        <v>0.0920254153605068</v>
      </c>
      <c r="BQ37" s="0" t="n">
        <v>0.745837348822534</v>
      </c>
      <c r="BR37" s="0" t="n">
        <v>0.0912436889753343</v>
      </c>
      <c r="BS37" s="0" t="n">
        <v>0.73441501923194</v>
      </c>
      <c r="BT37" s="0" t="n">
        <v>0.0898786572492465</v>
      </c>
      <c r="BU37" s="0" t="n">
        <v>0.735377337704378</v>
      </c>
      <c r="BV37" s="0" t="n">
        <v>0.0904258616757335</v>
      </c>
      <c r="BW37" s="0" t="n">
        <v>0.746971731058969</v>
      </c>
      <c r="BX37" s="0" t="n">
        <v>0.0907585328123973</v>
      </c>
      <c r="BY37" s="0" t="n">
        <v>0.740280326872888</v>
      </c>
      <c r="BZ37" s="0" t="n">
        <v>0.0907979574488665</v>
      </c>
      <c r="CA37" s="0" t="n">
        <v>0.749952104279472</v>
      </c>
      <c r="CB37" s="0" t="n">
        <v>0.0920742950672886</v>
      </c>
      <c r="CC37" s="0" t="n">
        <v>0.7485810889011</v>
      </c>
      <c r="CD37" s="0" t="n">
        <v>0.0923002439792163</v>
      </c>
      <c r="CE37" s="0" t="n">
        <v>0.745852226574751</v>
      </c>
      <c r="CF37" s="0" t="n">
        <v>0.0917875789338097</v>
      </c>
      <c r="CG37" s="0" t="n">
        <v>0.743231420854473</v>
      </c>
      <c r="CH37" s="0" t="n">
        <v>0.0907838249435206</v>
      </c>
      <c r="CI37" s="0" t="n">
        <v>0.738671679855119</v>
      </c>
      <c r="CJ37" s="0" t="n">
        <v>0.090039975813743</v>
      </c>
    </row>
    <row r="38" customFormat="false" ht="12.75" hidden="false" customHeight="false" outlineLevel="0" collapsed="false">
      <c r="AA38" s="0" t="n">
        <v>0.742329651163211</v>
      </c>
      <c r="AB38" s="0" t="n">
        <v>0.0915296134064874</v>
      </c>
      <c r="AC38" s="0" t="n">
        <v>0.736216433368802</v>
      </c>
      <c r="AD38" s="0" t="n">
        <v>0.0900972762382977</v>
      </c>
      <c r="AE38" s="0" t="n">
        <v>0.744239869199305</v>
      </c>
      <c r="AF38" s="0" t="n">
        <v>0.0908269631606536</v>
      </c>
      <c r="AG38" s="0" t="n">
        <v>0.742496572980967</v>
      </c>
      <c r="AH38" s="0" t="n">
        <v>0.0913304501611486</v>
      </c>
      <c r="AI38" s="0" t="n">
        <v>0.749604675727361</v>
      </c>
      <c r="AJ38" s="0" t="n">
        <v>0.0923309983027614</v>
      </c>
      <c r="AK38" s="0" t="n">
        <v>0.736605583154852</v>
      </c>
      <c r="AL38" s="0" t="n">
        <v>0.0905062825216261</v>
      </c>
      <c r="AM38" s="0" t="n">
        <v>0.736757370309433</v>
      </c>
      <c r="AN38" s="0" t="n">
        <v>0.0911059044105873</v>
      </c>
      <c r="AO38" s="0" t="n">
        <v>0.737065363385043</v>
      </c>
      <c r="AP38" s="0" t="n">
        <v>0.0912605965038689</v>
      </c>
      <c r="AQ38" s="0" t="n">
        <v>0.756371018038045</v>
      </c>
      <c r="AR38" s="0" t="n">
        <v>0.0928502414390487</v>
      </c>
      <c r="AS38" s="0" t="n">
        <v>0.743863138120632</v>
      </c>
      <c r="AT38" s="0" t="n">
        <v>0.0909540785340216</v>
      </c>
      <c r="AU38" s="0" t="n">
        <v>0.732870998836845</v>
      </c>
      <c r="AV38" s="0" t="n">
        <v>0.0904251255458581</v>
      </c>
      <c r="AW38" s="0" t="n">
        <v>0.745620302678814</v>
      </c>
      <c r="AX38" s="0" t="n">
        <v>0.0923006677890616</v>
      </c>
      <c r="AY38" s="0" t="n">
        <v>0.738930688642002</v>
      </c>
      <c r="AZ38" s="0" t="n">
        <v>0.0912343183908034</v>
      </c>
      <c r="BA38" s="0" t="n">
        <v>0.753937834092242</v>
      </c>
      <c r="BB38" s="0" t="n">
        <v>0.0926973881195712</v>
      </c>
      <c r="BC38" s="0" t="n">
        <v>0.73797866529363</v>
      </c>
      <c r="BD38" s="0" t="n">
        <v>0.0914420197641633</v>
      </c>
      <c r="BE38" s="0" t="n">
        <v>0.745942970841344</v>
      </c>
      <c r="BF38" s="0" t="n">
        <v>0.0918909376774101</v>
      </c>
      <c r="BG38" s="0" t="n">
        <v>0.748297135932698</v>
      </c>
      <c r="BH38" s="0" t="n">
        <v>0.0927657330892475</v>
      </c>
      <c r="BI38" s="0" t="n">
        <v>0.750606612228745</v>
      </c>
      <c r="BJ38" s="0" t="n">
        <v>0.0929254270025529</v>
      </c>
      <c r="BK38" s="0" t="n">
        <v>0.750756744908851</v>
      </c>
      <c r="BL38" s="0" t="n">
        <v>0.0922255063446123</v>
      </c>
      <c r="BM38" s="0" t="n">
        <v>0.741763499519999</v>
      </c>
      <c r="BN38" s="0" t="n">
        <v>0.0919222732653978</v>
      </c>
      <c r="BO38" s="0" t="n">
        <v>0.747953055430914</v>
      </c>
      <c r="BP38" s="0" t="n">
        <v>0.0921591360795933</v>
      </c>
      <c r="BQ38" s="0" t="n">
        <v>0.747663557118706</v>
      </c>
      <c r="BR38" s="0" t="n">
        <v>0.0914561115263003</v>
      </c>
      <c r="BS38" s="0" t="n">
        <v>0.736027462729734</v>
      </c>
      <c r="BT38" s="0" t="n">
        <v>0.0900458203947945</v>
      </c>
      <c r="BU38" s="0" t="n">
        <v>0.736973897584597</v>
      </c>
      <c r="BV38" s="0" t="n">
        <v>0.0905930990455603</v>
      </c>
      <c r="BW38" s="0" t="n">
        <v>0.748734941089911</v>
      </c>
      <c r="BX38" s="0" t="n">
        <v>0.0909194612652818</v>
      </c>
      <c r="BY38" s="0" t="n">
        <v>0.741835989368141</v>
      </c>
      <c r="BZ38" s="0" t="n">
        <v>0.0909740074556808</v>
      </c>
      <c r="CA38" s="0" t="n">
        <v>0.750416044522277</v>
      </c>
      <c r="CB38" s="0" t="n">
        <v>0.0922125426808004</v>
      </c>
      <c r="CC38" s="0" t="n">
        <v>0.749029349413816</v>
      </c>
      <c r="CD38" s="0" t="n">
        <v>0.0924348921822805</v>
      </c>
      <c r="CE38" s="0" t="n">
        <v>0.746295242707413</v>
      </c>
      <c r="CF38" s="0" t="n">
        <v>0.0919182484495349</v>
      </c>
      <c r="CG38" s="0" t="n">
        <v>0.744726050362738</v>
      </c>
      <c r="CH38" s="0" t="n">
        <v>0.0909514220804034</v>
      </c>
      <c r="CI38" s="0" t="n">
        <v>0.740433956866957</v>
      </c>
      <c r="CJ38" s="0" t="n">
        <v>0.0902052358381176</v>
      </c>
    </row>
    <row r="39" customFormat="false" ht="12.75" hidden="false" customHeight="false" outlineLevel="0" collapsed="false">
      <c r="AA39" s="0" t="n">
        <v>0.742478158645977</v>
      </c>
      <c r="AB39" s="0" t="n">
        <v>0.091642641414082</v>
      </c>
      <c r="AC39" s="0" t="n">
        <v>0.737662985606411</v>
      </c>
      <c r="AD39" s="0" t="n">
        <v>0.0902763026562041</v>
      </c>
      <c r="AE39" s="0" t="n">
        <v>0.745747379445029</v>
      </c>
      <c r="AF39" s="0" t="n">
        <v>0.0910088954075612</v>
      </c>
      <c r="AG39" s="0" t="n">
        <v>0.74264731377219</v>
      </c>
      <c r="AH39" s="0" t="n">
        <v>0.0914440867589722</v>
      </c>
      <c r="AI39" s="0" t="n">
        <v>0.749754425036621</v>
      </c>
      <c r="AJ39" s="0" t="n">
        <v>0.0924380962230301</v>
      </c>
      <c r="AK39" s="0" t="n">
        <v>0.737994660641714</v>
      </c>
      <c r="AL39" s="0" t="n">
        <v>0.0906800829554378</v>
      </c>
      <c r="AM39" s="0" t="n">
        <v>0.736903565108356</v>
      </c>
      <c r="AN39" s="0" t="n">
        <v>0.0912185436706297</v>
      </c>
      <c r="AO39" s="0" t="n">
        <v>0.737205238556847</v>
      </c>
      <c r="AP39" s="0" t="n">
        <v>0.0913651102490241</v>
      </c>
      <c r="AQ39" s="0" t="n">
        <v>0.756517760446603</v>
      </c>
      <c r="AR39" s="0" t="n">
        <v>0.0929553893581558</v>
      </c>
      <c r="AS39" s="0" t="n">
        <v>0.745322429205799</v>
      </c>
      <c r="AT39" s="0" t="n">
        <v>0.0911343156177842</v>
      </c>
      <c r="AU39" s="0" t="n">
        <v>0.734250497444069</v>
      </c>
      <c r="AV39" s="0" t="n">
        <v>0.0905975699169199</v>
      </c>
      <c r="AW39" s="0" t="n">
        <v>0.745766213329987</v>
      </c>
      <c r="AX39" s="0" t="n">
        <v>0.0924066093483065</v>
      </c>
      <c r="AY39" s="0" t="n">
        <v>0.739072804808324</v>
      </c>
      <c r="AZ39" s="0" t="n">
        <v>0.0913390024989509</v>
      </c>
      <c r="BA39" s="0" t="n">
        <v>0.754082677085293</v>
      </c>
      <c r="BB39" s="0" t="n">
        <v>0.0928047590013455</v>
      </c>
      <c r="BC39" s="0" t="n">
        <v>0.738121486755851</v>
      </c>
      <c r="BD39" s="0" t="n">
        <v>0.0915443666970418</v>
      </c>
      <c r="BE39" s="0" t="n">
        <v>0.746087848593698</v>
      </c>
      <c r="BF39" s="0" t="n">
        <v>0.0919984574823967</v>
      </c>
      <c r="BG39" s="0" t="n">
        <v>0.748443915549076</v>
      </c>
      <c r="BH39" s="0" t="n">
        <v>0.0928749881516638</v>
      </c>
      <c r="BI39" s="0" t="n">
        <v>0.750752324155917</v>
      </c>
      <c r="BJ39" s="0" t="n">
        <v>0.0930316732597317</v>
      </c>
      <c r="BK39" s="0" t="n">
        <v>0.750904483163973</v>
      </c>
      <c r="BL39" s="0" t="n">
        <v>0.0923339825946876</v>
      </c>
      <c r="BM39" s="0" t="n">
        <v>0.741904827521874</v>
      </c>
      <c r="BN39" s="0" t="n">
        <v>0.0920234397539646</v>
      </c>
      <c r="BO39" s="0" t="n">
        <v>0.748098127586008</v>
      </c>
      <c r="BP39" s="0" t="n">
        <v>0.092265057423118</v>
      </c>
      <c r="BQ39" s="0" t="n">
        <v>0.749367852400253</v>
      </c>
      <c r="BR39" s="0" t="n">
        <v>0.0916697775937347</v>
      </c>
      <c r="BS39" s="0" t="n">
        <v>0.737532320452889</v>
      </c>
      <c r="BT39" s="0" t="n">
        <v>0.0902173469413573</v>
      </c>
      <c r="BU39" s="0" t="n">
        <v>0.738463914274798</v>
      </c>
      <c r="BV39" s="0" t="n">
        <v>0.0907645581457441</v>
      </c>
      <c r="BW39" s="0" t="n">
        <v>0.750380687857182</v>
      </c>
      <c r="BX39" s="0" t="n">
        <v>0.0910872125559056</v>
      </c>
      <c r="BY39" s="0" t="n">
        <v>0.74328779289994</v>
      </c>
      <c r="BZ39" s="0" t="n">
        <v>0.0911521204868055</v>
      </c>
      <c r="CA39" s="0" t="n">
        <v>0.750565857090603</v>
      </c>
      <c r="CB39" s="0" t="n">
        <v>0.092322352447686</v>
      </c>
      <c r="CC39" s="0" t="n">
        <v>0.749174030286572</v>
      </c>
      <c r="CD39" s="0" t="n">
        <v>0.0925421295461705</v>
      </c>
      <c r="CE39" s="0" t="n">
        <v>0.746438337281475</v>
      </c>
      <c r="CF39" s="0" t="n">
        <v>0.0920211428019324</v>
      </c>
      <c r="CG39" s="0" t="n">
        <v>0.746120907131487</v>
      </c>
      <c r="CH39" s="0" t="n">
        <v>0.0911211325629857</v>
      </c>
      <c r="CI39" s="0" t="n">
        <v>0.742078789771902</v>
      </c>
      <c r="CJ39" s="0" t="n">
        <v>0.0903770116661146</v>
      </c>
    </row>
    <row r="40" customFormat="false" ht="12.75" hidden="false" customHeight="false" outlineLevel="0" collapsed="false">
      <c r="AA40" s="0" t="s">
        <v>23</v>
      </c>
      <c r="AB40" s="0" t="s">
        <v>23</v>
      </c>
      <c r="AC40" s="0" t="n">
        <v>0.738977904021973</v>
      </c>
      <c r="AD40" s="0" t="n">
        <v>0.0904534546524501</v>
      </c>
      <c r="AE40" s="0" t="n">
        <v>0.747117720466132</v>
      </c>
      <c r="AF40" s="0" t="n">
        <v>0.0911898759609784</v>
      </c>
      <c r="AG40" s="0" t="s">
        <v>23</v>
      </c>
      <c r="AH40" s="0" t="s">
        <v>23</v>
      </c>
      <c r="AI40" s="0" t="s">
        <v>23</v>
      </c>
      <c r="AJ40" s="0" t="s">
        <v>23</v>
      </c>
      <c r="AK40" s="0" t="n">
        <v>0.739257326946751</v>
      </c>
      <c r="AL40" s="0" t="n">
        <v>0.0908517407497395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n">
        <v>0.746648929466873</v>
      </c>
      <c r="AT40" s="0" t="n">
        <v>0.0913127169553291</v>
      </c>
      <c r="AU40" s="0" t="n">
        <v>0.735504444455876</v>
      </c>
      <c r="AV40" s="0" t="n">
        <v>0.0907681152005331</v>
      </c>
      <c r="AW40" s="0" t="s">
        <v>23</v>
      </c>
      <c r="AX40" s="0" t="s">
        <v>23</v>
      </c>
      <c r="AY40" s="0" t="s">
        <v>23</v>
      </c>
      <c r="AZ40" s="0" t="s">
        <v>23</v>
      </c>
      <c r="BA40" s="0" t="s">
        <v>23</v>
      </c>
      <c r="BB40" s="0" t="s">
        <v>23</v>
      </c>
      <c r="BC40" s="0" t="s">
        <v>23</v>
      </c>
      <c r="BD40" s="0" t="s">
        <v>23</v>
      </c>
      <c r="BE40" s="0" t="s">
        <v>23</v>
      </c>
      <c r="BF40" s="0" t="s">
        <v>23</v>
      </c>
      <c r="BG40" s="0" t="s">
        <v>23</v>
      </c>
      <c r="BH40" s="0" t="s">
        <v>23</v>
      </c>
      <c r="BI40" s="0" t="s">
        <v>23</v>
      </c>
      <c r="BJ40" s="0" t="s">
        <v>23</v>
      </c>
      <c r="BK40" s="0" t="s">
        <v>23</v>
      </c>
      <c r="BL40" s="0" t="s">
        <v>23</v>
      </c>
      <c r="BM40" s="0" t="s">
        <v>23</v>
      </c>
      <c r="BN40" s="0" t="s">
        <v>23</v>
      </c>
      <c r="BO40" s="0" t="s">
        <v>23</v>
      </c>
      <c r="BP40" s="0" t="s">
        <v>23</v>
      </c>
      <c r="BQ40" s="0" t="n">
        <v>0.750917062498127</v>
      </c>
      <c r="BR40" s="0" t="n">
        <v>0.0918805284106766</v>
      </c>
      <c r="BS40" s="0" t="n">
        <v>0.738900302057575</v>
      </c>
      <c r="BT40" s="0" t="n">
        <v>0.0903898983198147</v>
      </c>
      <c r="BU40" s="0" t="n">
        <v>0.739818386294975</v>
      </c>
      <c r="BV40" s="0" t="n">
        <v>0.0909369017199316</v>
      </c>
      <c r="BW40" s="0" t="n">
        <v>0.751876938771966</v>
      </c>
      <c r="BX40" s="0" t="n">
        <v>0.0912585215962112</v>
      </c>
      <c r="BY40" s="0" t="n">
        <v>0.744607479763942</v>
      </c>
      <c r="BZ40" s="0" t="n">
        <v>0.0913288297746904</v>
      </c>
      <c r="CA40" s="0" t="s">
        <v>23</v>
      </c>
      <c r="CB40" s="0" t="s">
        <v>23</v>
      </c>
      <c r="CC40" s="0" t="s">
        <v>23</v>
      </c>
      <c r="CD40" s="0" t="s">
        <v>23</v>
      </c>
      <c r="CE40" s="0" t="s">
        <v>23</v>
      </c>
      <c r="CF40" s="0" t="s">
        <v>23</v>
      </c>
      <c r="CG40" s="0" t="n">
        <v>0.747388841860344</v>
      </c>
      <c r="CH40" s="0" t="n">
        <v>0.0912896531697667</v>
      </c>
      <c r="CI40" s="0" t="n">
        <v>0.743574163768432</v>
      </c>
      <c r="CJ40" s="0" t="n">
        <v>0.0905519598766342</v>
      </c>
    </row>
    <row r="41" customFormat="false" ht="12.75" hidden="false" customHeight="false" outlineLevel="0" collapsed="false">
      <c r="AC41" s="0" t="n">
        <v>0.740135595224227</v>
      </c>
      <c r="AD41" s="0" t="n">
        <v>0.0906252841649362</v>
      </c>
      <c r="AE41" s="0" t="n">
        <v>0.748324220133375</v>
      </c>
      <c r="AF41" s="0" t="n">
        <v>0.0913663822402951</v>
      </c>
      <c r="AK41" s="0" t="n">
        <v>0.740369005706598</v>
      </c>
      <c r="AL41" s="0" t="n">
        <v>0.0910179147808228</v>
      </c>
      <c r="AS41" s="0" t="n">
        <v>0.747816820085145</v>
      </c>
      <c r="AT41" s="0" t="n">
        <v>0.0914858101675495</v>
      </c>
      <c r="AU41" s="0" t="n">
        <v>0.736608433220025</v>
      </c>
      <c r="AV41" s="0" t="n">
        <v>0.0909334419267443</v>
      </c>
      <c r="BQ41" s="0" t="n">
        <v>0.752281033799973</v>
      </c>
      <c r="BR41" s="0" t="n">
        <v>0.0920842619521996</v>
      </c>
      <c r="BS41" s="0" t="n">
        <v>0.740104781337912</v>
      </c>
      <c r="BT41" s="0" t="n">
        <v>0.0905601160138592</v>
      </c>
      <c r="BU41" s="0" t="n">
        <v>0.741010950387945</v>
      </c>
      <c r="BV41" s="0" t="n">
        <v>0.0911067752964892</v>
      </c>
      <c r="BW41" s="0" t="n">
        <v>0.753194571012166</v>
      </c>
      <c r="BX41" s="0" t="n">
        <v>0.0914300540505899</v>
      </c>
      <c r="BY41" s="0" t="n">
        <v>0.74576936375646</v>
      </c>
      <c r="BZ41" s="0" t="n">
        <v>0.0915006958740506</v>
      </c>
      <c r="CG41" s="0" t="n">
        <v>0.748505175642066</v>
      </c>
      <c r="CH41" s="0" t="n">
        <v>0.0914537038388248</v>
      </c>
      <c r="CI41" s="0" t="n">
        <v>0.744890973102666</v>
      </c>
      <c r="CJ41" s="0" t="n">
        <v>0.0907266753017593</v>
      </c>
    </row>
    <row r="42" customFormat="false" ht="12.75" hidden="false" customHeight="false" outlineLevel="0" collapsed="false">
      <c r="AC42" s="0" t="n">
        <v>0.741113526070776</v>
      </c>
      <c r="AD42" s="0" t="n">
        <v>0.0907884467276551</v>
      </c>
      <c r="AE42" s="0" t="n">
        <v>0.749343395303111</v>
      </c>
      <c r="AF42" s="0" t="n">
        <v>0.0915349787515574</v>
      </c>
      <c r="AK42" s="0" t="n">
        <v>0.741308059358711</v>
      </c>
      <c r="AL42" s="0" t="n">
        <v>0.0911753706601929</v>
      </c>
      <c r="AS42" s="0" t="n">
        <v>0.748803369398185</v>
      </c>
      <c r="AT42" s="0" t="n">
        <v>0.09165022619196</v>
      </c>
      <c r="AU42" s="0" t="n">
        <v>0.737540975850991</v>
      </c>
      <c r="AV42" s="0" t="n">
        <v>0.0910903321988844</v>
      </c>
      <c r="BQ42" s="0" t="n">
        <v>0.753433218155894</v>
      </c>
      <c r="BR42" s="0" t="n">
        <v>0.0922770127766616</v>
      </c>
      <c r="BS42" s="0" t="n">
        <v>0.741122314474784</v>
      </c>
      <c r="BT42" s="0" t="n">
        <v>0.090724686929696</v>
      </c>
      <c r="BU42" s="0" t="n">
        <v>0.742018394650159</v>
      </c>
      <c r="BV42" s="0" t="n">
        <v>0.0912708724794776</v>
      </c>
      <c r="BW42" s="0" t="n">
        <v>0.754307938365013</v>
      </c>
      <c r="BX42" s="0" t="n">
        <v>0.0915984712349328</v>
      </c>
      <c r="BY42" s="0" t="n">
        <v>0.746750830127204</v>
      </c>
      <c r="BZ42" s="0" t="n">
        <v>0.0916643736067569</v>
      </c>
      <c r="CG42" s="0" t="n">
        <v>0.749448180309403</v>
      </c>
      <c r="CH42" s="0" t="n">
        <v>0.0916100915104916</v>
      </c>
      <c r="CI42" s="0" t="n">
        <v>0.746003587578762</v>
      </c>
      <c r="CJ42" s="0" t="n">
        <v>0.0908977573044757</v>
      </c>
    </row>
    <row r="43" customFormat="false" ht="12.75" hidden="false" customHeight="false" outlineLevel="0" collapsed="false">
      <c r="AC43" s="0" t="n">
        <v>0.74189266225007</v>
      </c>
      <c r="AD43" s="0" t="n">
        <v>0.090939766566918</v>
      </c>
      <c r="AE43" s="0" t="n">
        <v>0.750155408889955</v>
      </c>
      <c r="AF43" s="0" t="n">
        <v>0.0916923839554493</v>
      </c>
      <c r="AK43" s="0" t="n">
        <v>0.742056210291909</v>
      </c>
      <c r="AL43" s="0" t="n">
        <v>0.0913210436882613</v>
      </c>
      <c r="AS43" s="0" t="n">
        <v>0.749589375345798</v>
      </c>
      <c r="AT43" s="0" t="n">
        <v>0.091802764857666</v>
      </c>
      <c r="AU43" s="0" t="n">
        <v>0.738283921467213</v>
      </c>
      <c r="AV43" s="0" t="n">
        <v>0.0912357323262662</v>
      </c>
      <c r="BQ43" s="0" t="n">
        <v>0.754351189607994</v>
      </c>
      <c r="BR43" s="0" t="n">
        <v>0.0924550292085151</v>
      </c>
      <c r="BS43" s="0" t="n">
        <v>0.741933096343107</v>
      </c>
      <c r="BT43" s="0" t="n">
        <v>0.0908804078816449</v>
      </c>
      <c r="BU43" s="0" t="n">
        <v>0.742821110325004</v>
      </c>
      <c r="BV43" s="0" t="n">
        <v>0.0914259993038876</v>
      </c>
      <c r="BW43" s="0" t="n">
        <v>0.755195370401418</v>
      </c>
      <c r="BX43" s="0" t="n">
        <v>0.0917604951003181</v>
      </c>
      <c r="BY43" s="0" t="n">
        <v>0.747532775749669</v>
      </c>
      <c r="BZ43" s="0" t="n">
        <v>0.0918166771719228</v>
      </c>
      <c r="CG43" s="0" t="n">
        <v>0.750199501349155</v>
      </c>
      <c r="CH43" s="0" t="n">
        <v>0.0917557722766266</v>
      </c>
      <c r="CI43" s="0" t="n">
        <v>0.746890351421522</v>
      </c>
      <c r="CJ43" s="0" t="n">
        <v>0.0910618759682033</v>
      </c>
    </row>
    <row r="44" customFormat="false" ht="12.75" hidden="false" customHeight="false" outlineLevel="0" collapsed="false">
      <c r="AC44" s="0" t="n">
        <v>0.742457838762635</v>
      </c>
      <c r="AD44" s="0" t="n">
        <v>0.0910762984141776</v>
      </c>
      <c r="AE44" s="0" t="n">
        <v>0.75074445597309</v>
      </c>
      <c r="AF44" s="0" t="n">
        <v>0.0918355341387227</v>
      </c>
      <c r="AK44" s="0" t="n">
        <v>0.742598896599286</v>
      </c>
      <c r="AL44" s="0" t="n">
        <v>0.0914520985052372</v>
      </c>
      <c r="AS44" s="0" t="n">
        <v>0.750159539216283</v>
      </c>
      <c r="AT44" s="0" t="n">
        <v>0.0919404571730498</v>
      </c>
      <c r="AU44" s="0" t="n">
        <v>0.73882280947736</v>
      </c>
      <c r="AV44" s="0" t="n">
        <v>0.0913668122608002</v>
      </c>
      <c r="BQ44" s="0" t="n">
        <v>0.755017080886135</v>
      </c>
      <c r="BR44" s="0" t="n">
        <v>0.0926148463604048</v>
      </c>
      <c r="BS44" s="0" t="n">
        <v>0.742521345996067</v>
      </c>
      <c r="BT44" s="0" t="n">
        <v>0.0910242479385063</v>
      </c>
      <c r="BU44" s="0" t="n">
        <v>0.743403473464945</v>
      </c>
      <c r="BV44" s="0" t="n">
        <v>0.0915691364025363</v>
      </c>
      <c r="BW44" s="0" t="n">
        <v>0.755839594266233</v>
      </c>
      <c r="BX44" s="0" t="n">
        <v>0.0919129720365057</v>
      </c>
      <c r="BY44" s="0" t="n">
        <v>0.748099980941762</v>
      </c>
      <c r="BZ44" s="0" t="n">
        <v>0.091954642153895</v>
      </c>
      <c r="CG44" s="0" t="n">
        <v>0.750744515151901</v>
      </c>
      <c r="CH44" s="0" t="n">
        <v>0.0918879106268262</v>
      </c>
      <c r="CI44" s="0" t="n">
        <v>0.747534004781427</v>
      </c>
      <c r="CJ44" s="0" t="n">
        <v>0.091215836909835</v>
      </c>
    </row>
    <row r="45" customFormat="false" ht="12.75" hidden="false" customHeight="false" outlineLevel="0" collapsed="false">
      <c r="AC45" s="0" t="n">
        <v>0.742798055090532</v>
      </c>
      <c r="AD45" s="0" t="n">
        <v>0.0911953848323295</v>
      </c>
      <c r="AE45" s="0" t="n">
        <v>0.751099071421074</v>
      </c>
      <c r="AF45" s="0" t="n">
        <v>0.0919616430458913</v>
      </c>
      <c r="AK45" s="0" t="n">
        <v>0.742925555509165</v>
      </c>
      <c r="AL45" s="0" t="n">
        <v>0.0915659842781808</v>
      </c>
      <c r="AS45" s="0" t="n">
        <v>0.750502763418452</v>
      </c>
      <c r="AT45" s="0" t="n">
        <v>0.092060623113815</v>
      </c>
      <c r="AU45" s="0" t="n">
        <v>0.739147151039289</v>
      </c>
      <c r="AV45" s="0" t="n">
        <v>0.0914810206806621</v>
      </c>
      <c r="BQ45" s="0" t="n">
        <v>0.755417931174026</v>
      </c>
      <c r="BR45" s="0" t="n">
        <v>0.0927533535732585</v>
      </c>
      <c r="BS45" s="0" t="n">
        <v>0.742875613823291</v>
      </c>
      <c r="BT45" s="0" t="n">
        <v>0.0911534074171891</v>
      </c>
      <c r="BU45" s="0" t="n">
        <v>0.743754149033892</v>
      </c>
      <c r="BV45" s="0" t="n">
        <v>0.0916974977746144</v>
      </c>
      <c r="BW45" s="0" t="n">
        <v>0.756228070874723</v>
      </c>
      <c r="BX45" s="0" t="n">
        <v>0.0920529342533725</v>
      </c>
      <c r="BY45" s="0" t="n">
        <v>0.748441405699607</v>
      </c>
      <c r="BZ45" s="0" t="n">
        <v>0.0920755832212325</v>
      </c>
      <c r="CG45" s="0" t="n">
        <v>0.751072613643913</v>
      </c>
      <c r="CH45" s="0" t="n">
        <v>0.092003934638409</v>
      </c>
      <c r="CI45" s="0" t="n">
        <v>0.74792201967797</v>
      </c>
      <c r="CJ45" s="0" t="n">
        <v>0.0913566434547698</v>
      </c>
    </row>
    <row r="46" customFormat="false" ht="12.75" hidden="false" customHeight="false" outlineLevel="0" collapsed="false">
      <c r="AC46" s="0" t="n">
        <v>0.742906689309929</v>
      </c>
      <c r="AD46" s="0" t="n">
        <v>0.0912947079397032</v>
      </c>
      <c r="AE46" s="0" t="n">
        <v>0.751212353047582</v>
      </c>
      <c r="AF46" s="0" t="n">
        <v>0.0920682561105236</v>
      </c>
      <c r="AK46" s="0" t="n">
        <v>0.743029828977436</v>
      </c>
      <c r="AL46" s="0" t="n">
        <v>0.091660484350065</v>
      </c>
      <c r="AS46" s="0" t="n">
        <v>0.750612367483622</v>
      </c>
      <c r="AT46" s="0" t="n">
        <v>0.0921609237866113</v>
      </c>
      <c r="AU46" s="0" t="n">
        <v>0.739250633213432</v>
      </c>
      <c r="AV46" s="0" t="n">
        <v>0.0915761346488695</v>
      </c>
      <c r="BQ46" s="0" t="n">
        <v>0.755545938376776</v>
      </c>
      <c r="BR46" s="0" t="n">
        <v>0.0928678549617276</v>
      </c>
      <c r="BS46" s="0" t="n">
        <v>0.742989004404497</v>
      </c>
      <c r="BT46" s="0" t="n">
        <v>0.0912653723753572</v>
      </c>
      <c r="BU46" s="0" t="n">
        <v>0.743866311530781</v>
      </c>
      <c r="BV46" s="0" t="n">
        <v>0.0918085850120234</v>
      </c>
      <c r="BW46" s="0" t="n">
        <v>0.756353238971589</v>
      </c>
      <c r="BX46" s="0" t="n">
        <v>0.092177657545572</v>
      </c>
      <c r="BY46" s="0" t="n">
        <v>0.748550404578657</v>
      </c>
      <c r="BZ46" s="0" t="n">
        <v>0.0921771463936277</v>
      </c>
      <c r="CG46" s="0" t="n">
        <v>0.75117741076125</v>
      </c>
      <c r="CH46" s="0" t="n">
        <v>0.092101586035965</v>
      </c>
      <c r="CI46" s="0" t="n">
        <v>0.74804684384255</v>
      </c>
      <c r="CJ46" s="0" t="n">
        <v>0.0914815549637757</v>
      </c>
    </row>
    <row r="47" customFormat="false" ht="12.75" hidden="false" customHeight="false" outlineLevel="0" collapsed="false">
      <c r="AC47" s="0" t="s">
        <v>23</v>
      </c>
      <c r="AD47" s="0" t="s">
        <v>23</v>
      </c>
      <c r="AE47" s="0" t="s">
        <v>23</v>
      </c>
      <c r="AF47" s="0" t="s">
        <v>23</v>
      </c>
      <c r="AK47" s="0" t="s">
        <v>23</v>
      </c>
      <c r="AL47" s="0" t="s">
        <v>23</v>
      </c>
      <c r="AS47" s="0" t="s">
        <v>23</v>
      </c>
      <c r="AT47" s="0" t="s">
        <v>23</v>
      </c>
      <c r="AU47" s="0" t="s">
        <v>23</v>
      </c>
      <c r="AV47" s="0" t="s">
        <v>23</v>
      </c>
      <c r="BQ47" s="0" t="s">
        <v>23</v>
      </c>
      <c r="BR47" s="0" t="s">
        <v>23</v>
      </c>
      <c r="BS47" s="0" t="s">
        <v>23</v>
      </c>
      <c r="BT47" s="0" t="s">
        <v>23</v>
      </c>
      <c r="BU47" s="0" t="s">
        <v>23</v>
      </c>
      <c r="BV47" s="0" t="s">
        <v>23</v>
      </c>
      <c r="BW47" s="0" t="s">
        <v>23</v>
      </c>
      <c r="BX47" s="0" t="s">
        <v>23</v>
      </c>
      <c r="BY47" s="0" t="s">
        <v>23</v>
      </c>
      <c r="BZ47" s="0" t="s">
        <v>23</v>
      </c>
      <c r="CG47" s="0" t="s">
        <v>23</v>
      </c>
      <c r="CH47" s="0" t="s">
        <v>23</v>
      </c>
      <c r="CI47" s="0" t="s">
        <v>23</v>
      </c>
      <c r="CJ47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32</v>
      </c>
      <c r="C1" s="0" t="n">
        <v>0.2467</v>
      </c>
      <c r="D1" s="0" t="n">
        <v>0.03659</v>
      </c>
      <c r="E1" s="0" t="n">
        <v>0.206429213505592</v>
      </c>
      <c r="F1" s="0" t="n">
        <v>0.03</v>
      </c>
      <c r="G1" s="0" t="n">
        <v>0.217707508932667</v>
      </c>
      <c r="H1" s="0" t="n">
        <v>0.0315112913464617</v>
      </c>
      <c r="I1" s="0" t="n">
        <v>0.273336437878055</v>
      </c>
      <c r="J1" s="0" t="n">
        <v>0.0366834227256828</v>
      </c>
      <c r="K1" s="0" t="n">
        <v>0.269958710224994</v>
      </c>
      <c r="L1" s="0" t="n">
        <v>0.0381480431297531</v>
      </c>
      <c r="M1" s="0" t="n">
        <v>0.263900273144146</v>
      </c>
      <c r="N1" s="0" t="n">
        <v>0.0374011682241633</v>
      </c>
      <c r="O1" s="0" t="n">
        <v>0.265839441706249</v>
      </c>
      <c r="P1" s="0" t="n">
        <v>0.037593627627132</v>
      </c>
      <c r="Q1" s="0" t="n">
        <v>0.269351215143223</v>
      </c>
      <c r="R1" s="0" t="n">
        <v>0.0379235974726969</v>
      </c>
      <c r="S1" s="0" t="n">
        <v>0.272834057180616</v>
      </c>
      <c r="T1" s="0" t="n">
        <v>0.038408044242076</v>
      </c>
      <c r="U1" s="0" t="n">
        <v>0.41132226309801</v>
      </c>
      <c r="V1" s="0" t="n">
        <v>0.0402365565958609</v>
      </c>
      <c r="W1" s="0" t="n">
        <v>0.3178412917872</v>
      </c>
      <c r="X1" s="0" t="n">
        <v>0.0435720578707646</v>
      </c>
      <c r="Y1" s="0" t="n">
        <v>0.295644074018661</v>
      </c>
      <c r="Z1" s="0" t="n">
        <v>0.0399706854990508</v>
      </c>
      <c r="AA1" s="0" t="n">
        <v>0.256193753946237</v>
      </c>
      <c r="AB1" s="0" t="n">
        <v>0.036712148932378</v>
      </c>
      <c r="AC1" s="0" t="n">
        <v>0.329187039321292</v>
      </c>
      <c r="AD1" s="0" t="n">
        <v>0.0418685230740296</v>
      </c>
      <c r="AE1" s="0" t="n">
        <v>0.275291765193924</v>
      </c>
      <c r="AF1" s="0" t="n">
        <v>0.0376145024960837</v>
      </c>
      <c r="AG1" s="0" t="n">
        <v>0.281639253376417</v>
      </c>
      <c r="AH1" s="0" t="n">
        <v>0.0378541479773875</v>
      </c>
      <c r="AI1" s="0" t="n">
        <v>0.279230518650731</v>
      </c>
      <c r="AJ1" s="0" t="n">
        <v>0.0376163787891809</v>
      </c>
      <c r="AK1" s="0" t="n">
        <v>0.326998467602152</v>
      </c>
      <c r="AL1" s="0" t="n">
        <v>0.0413436979540393</v>
      </c>
      <c r="AM1" s="0" t="n">
        <v>0.47818955545835</v>
      </c>
      <c r="AN1" s="0" t="n">
        <v>0.0597764743694731</v>
      </c>
      <c r="AO1" s="0" t="n">
        <v>0.476864579589988</v>
      </c>
      <c r="AP1" s="0" t="n">
        <v>0.0615730542752507</v>
      </c>
      <c r="AQ1" s="0" t="n">
        <v>0.491021348907828</v>
      </c>
      <c r="AR1" s="0" t="n">
        <v>0.0643038695393945</v>
      </c>
      <c r="AS1" s="0" t="n">
        <v>0.480586132568928</v>
      </c>
      <c r="AT1" s="0" t="n">
        <v>0.0641060472922839</v>
      </c>
      <c r="AU1" s="0" t="n">
        <v>0.480510113252654</v>
      </c>
      <c r="AV1" s="0" t="n">
        <v>0.0636127641106563</v>
      </c>
      <c r="AW1" s="0" t="n">
        <v>0.269682658205949</v>
      </c>
      <c r="AX1" s="0" t="n">
        <v>0.0378057134458812</v>
      </c>
      <c r="AY1" s="0" t="n">
        <v>0.285244617542394</v>
      </c>
      <c r="AZ1" s="0" t="n">
        <v>0.0381424553748909</v>
      </c>
      <c r="BA1" s="0" t="n">
        <v>0.27809382049499</v>
      </c>
      <c r="BB1" s="0" t="n">
        <v>0.0381239853147013</v>
      </c>
      <c r="BC1" s="0" t="n">
        <v>0.454360051809927</v>
      </c>
      <c r="BD1" s="0" t="n">
        <v>0.0573745947906849</v>
      </c>
      <c r="BE1" s="0" t="n">
        <v>0.423449571615511</v>
      </c>
      <c r="BF1" s="0" t="n">
        <v>0.0572752621123411</v>
      </c>
      <c r="BG1" s="0" t="n">
        <v>0.429524234487848</v>
      </c>
      <c r="BH1" s="0" t="n">
        <v>0.0582997887369468</v>
      </c>
      <c r="BI1" s="0" t="n">
        <v>0.819201642840871</v>
      </c>
      <c r="BJ1" s="0" t="n">
        <v>0.0828914936989363</v>
      </c>
      <c r="BK1" s="0" t="n">
        <v>0.56797604864775</v>
      </c>
      <c r="BL1" s="0" t="n">
        <v>0.0678752855750232</v>
      </c>
      <c r="BM1" s="0" t="n">
        <v>0.583298893473275</v>
      </c>
      <c r="BN1" s="0" t="n">
        <v>0.0748588208207407</v>
      </c>
      <c r="BO1" s="0" t="n">
        <v>0.49194943864245</v>
      </c>
      <c r="BP1" s="0" t="n">
        <v>0.0620836086667891</v>
      </c>
      <c r="BQ1" s="0" t="n">
        <v>0.448805333354145</v>
      </c>
      <c r="BR1" s="0" t="n">
        <v>0.0596196769283636</v>
      </c>
      <c r="BS1" s="0" t="n">
        <v>0.468901668741955</v>
      </c>
      <c r="BT1" s="0" t="n">
        <v>0.0585472961146682</v>
      </c>
      <c r="BU1" s="0" t="n">
        <v>0.373133148083611</v>
      </c>
      <c r="BV1" s="0" t="n">
        <v>0.0487500195714752</v>
      </c>
      <c r="BW1" s="0" t="n">
        <v>0.371522395076967</v>
      </c>
      <c r="BX1" s="0" t="n">
        <v>0.0487130711412381</v>
      </c>
      <c r="BY1" s="0" t="n">
        <v>0.355165244951048</v>
      </c>
      <c r="BZ1" s="0" t="n">
        <v>0.0487470896319746</v>
      </c>
      <c r="CA1" s="0" t="n">
        <v>0.289979470722978</v>
      </c>
      <c r="CB1" s="0" t="n">
        <v>0.0373295692524141</v>
      </c>
      <c r="CC1" s="0" t="n">
        <v>0.304732120583576</v>
      </c>
      <c r="CD1" s="0" t="n">
        <v>0.037623049949239</v>
      </c>
      <c r="CE1" s="0" t="n">
        <v>0.297145941119436</v>
      </c>
      <c r="CF1" s="0" t="n">
        <v>0.0378234138508371</v>
      </c>
      <c r="CG1" s="0" t="n">
        <v>0.590355088975056</v>
      </c>
      <c r="CH1" s="0" t="n">
        <v>0.0759057077329834</v>
      </c>
      <c r="CI1" s="0" t="n">
        <v>0.594037804190296</v>
      </c>
      <c r="CJ1" s="0" t="n">
        <v>0.0763134962206982</v>
      </c>
      <c r="CK1" s="0" t="n">
        <v>0.580004111157667</v>
      </c>
      <c r="CL1" s="0" t="n">
        <v>0.074663315791511</v>
      </c>
      <c r="CM1" s="0" t="n">
        <v>0.400811024030546</v>
      </c>
      <c r="CN1" s="0" t="n">
        <v>0.0541698381134916</v>
      </c>
      <c r="CO1" s="0" t="n">
        <v>1.49109443792883</v>
      </c>
      <c r="CP1" s="0" t="n">
        <v>0.106367550373696</v>
      </c>
      <c r="CQ1" s="0" t="n">
        <v>1.02247783305294</v>
      </c>
      <c r="CR1" s="0" t="n">
        <v>0.0874770677347808</v>
      </c>
      <c r="CS1" s="0" t="n">
        <v>0.50475006641983</v>
      </c>
      <c r="CT1" s="0" t="n">
        <v>0.0656487975741997</v>
      </c>
      <c r="CU1" s="0" t="n">
        <v>0.577844910696974</v>
      </c>
      <c r="CV1" s="0" t="n">
        <v>0.0736336767510105</v>
      </c>
      <c r="CW1" s="0" t="n">
        <v>0.849493569310357</v>
      </c>
      <c r="CX1" s="0" t="n">
        <v>0.0826214313618202</v>
      </c>
      <c r="CY1" s="0" t="n">
        <v>0.413497749100502</v>
      </c>
      <c r="CZ1" s="0" t="n">
        <v>0.0556049733258571</v>
      </c>
      <c r="DA1" s="0" t="n">
        <v>0.410916590668807</v>
      </c>
      <c r="DB1" s="0" t="n">
        <v>0.0549719345132743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2645</v>
      </c>
      <c r="D2" s="0" t="n">
        <v>0.03765</v>
      </c>
      <c r="E2" s="0" t="n">
        <v>0.217707508932667</v>
      </c>
      <c r="F2" s="0" t="n">
        <v>0.0315112913464617</v>
      </c>
      <c r="G2" s="0" t="n">
        <v>0.241930470425255</v>
      </c>
      <c r="H2" s="0" t="n">
        <v>0.034716524675066</v>
      </c>
      <c r="I2" s="0" t="n">
        <v>0.272256881972297</v>
      </c>
      <c r="J2" s="0" t="n">
        <v>0.0368487169631308</v>
      </c>
      <c r="K2" s="0" t="n">
        <v>0.269728074355311</v>
      </c>
      <c r="L2" s="0" t="n">
        <v>0.0382322083607259</v>
      </c>
      <c r="M2" s="0" t="n">
        <v>0.26367367615083</v>
      </c>
      <c r="N2" s="0" t="n">
        <v>0.0374936685458061</v>
      </c>
      <c r="O2" s="0" t="n">
        <v>0.265623064444368</v>
      </c>
      <c r="P2" s="0" t="n">
        <v>0.0376786826295516</v>
      </c>
      <c r="Q2" s="0" t="n">
        <v>0.269075486959013</v>
      </c>
      <c r="R2" s="0" t="n">
        <v>0.0380319859148886</v>
      </c>
      <c r="S2" s="0" t="n">
        <v>0.272602771876251</v>
      </c>
      <c r="T2" s="0" t="n">
        <v>0.0385035453881239</v>
      </c>
      <c r="U2" s="0" t="n">
        <v>0.41069958611214</v>
      </c>
      <c r="V2" s="0" t="n">
        <v>0.0404156495515617</v>
      </c>
      <c r="W2" s="0" t="n">
        <v>0.316651914810541</v>
      </c>
      <c r="X2" s="0" t="n">
        <v>0.0437710822460279</v>
      </c>
      <c r="Y2" s="0" t="n">
        <v>0.29461230055128</v>
      </c>
      <c r="Z2" s="0" t="n">
        <v>0.0401656828280043</v>
      </c>
      <c r="AA2" s="0" t="n">
        <v>0.255577130835565</v>
      </c>
      <c r="AB2" s="0" t="n">
        <v>0.0368526492252081</v>
      </c>
      <c r="AC2" s="0" t="n">
        <v>0.328129610300044</v>
      </c>
      <c r="AD2" s="0" t="n">
        <v>0.0420373541855454</v>
      </c>
      <c r="AE2" s="0" t="n">
        <v>0.274610326244942</v>
      </c>
      <c r="AF2" s="0" t="n">
        <v>0.0377656670527851</v>
      </c>
      <c r="AG2" s="0" t="n">
        <v>0.280919345819194</v>
      </c>
      <c r="AH2" s="0" t="n">
        <v>0.0380136010937041</v>
      </c>
      <c r="AI2" s="0" t="n">
        <v>0.278469735333838</v>
      </c>
      <c r="AJ2" s="0" t="n">
        <v>0.0378054499372726</v>
      </c>
      <c r="AK2" s="0" t="n">
        <v>0.325640853508124</v>
      </c>
      <c r="AL2" s="0" t="n">
        <v>0.0415426155905369</v>
      </c>
      <c r="AM2" s="0" t="n">
        <v>0.477446320973482</v>
      </c>
      <c r="AN2" s="0" t="n">
        <v>0.0600221745979735</v>
      </c>
      <c r="AO2" s="0" t="n">
        <v>0.476278580720584</v>
      </c>
      <c r="AP2" s="0" t="n">
        <v>0.0618513380953564</v>
      </c>
      <c r="AQ2" s="0" t="n">
        <v>0.49070939515372</v>
      </c>
      <c r="AR2" s="0" t="n">
        <v>0.0643776939792057</v>
      </c>
      <c r="AS2" s="0" t="n">
        <v>0.480292413799091</v>
      </c>
      <c r="AT2" s="0" t="n">
        <v>0.0641695832768097</v>
      </c>
      <c r="AU2" s="0" t="n">
        <v>0.480194004699529</v>
      </c>
      <c r="AV2" s="0" t="n">
        <v>0.0636933481563067</v>
      </c>
      <c r="AW2" s="0" t="n">
        <v>0.269488802806006</v>
      </c>
      <c r="AX2" s="0" t="n">
        <v>0.0378677887933739</v>
      </c>
      <c r="AY2" s="0" t="n">
        <v>0.284471767063869</v>
      </c>
      <c r="AZ2" s="0" t="n">
        <v>0.0383123727452821</v>
      </c>
      <c r="BA2" s="0" t="n">
        <v>0.277197236791045</v>
      </c>
      <c r="BB2" s="0" t="n">
        <v>0.0383237652634884</v>
      </c>
      <c r="BC2" s="0" t="n">
        <v>0.453828511077557</v>
      </c>
      <c r="BD2" s="0" t="n">
        <v>0.0576128340711197</v>
      </c>
      <c r="BE2" s="0" t="n">
        <v>0.423164988806325</v>
      </c>
      <c r="BF2" s="0" t="n">
        <v>0.0573499082426297</v>
      </c>
      <c r="BG2" s="0" t="n">
        <v>0.429224219703377</v>
      </c>
      <c r="BH2" s="0" t="n">
        <v>0.0583675721120399</v>
      </c>
      <c r="BI2" s="0" t="n">
        <v>0.818304710481701</v>
      </c>
      <c r="BJ2" s="0" t="n">
        <v>0.0831591122439761</v>
      </c>
      <c r="BK2" s="0" t="n">
        <v>0.56737199743401</v>
      </c>
      <c r="BL2" s="0" t="n">
        <v>0.0681007466802118</v>
      </c>
      <c r="BM2" s="0" t="n">
        <v>0.582892355210583</v>
      </c>
      <c r="BN2" s="0" t="n">
        <v>0.0749411031090686</v>
      </c>
      <c r="BO2" s="0" t="n">
        <v>0.490834553456579</v>
      </c>
      <c r="BP2" s="0" t="n">
        <v>0.0623512549126092</v>
      </c>
      <c r="BQ2" s="0" t="n">
        <v>0.448456754485332</v>
      </c>
      <c r="BR2" s="0" t="n">
        <v>0.0597459806925743</v>
      </c>
      <c r="BS2" s="0" t="n">
        <v>0.467434090580853</v>
      </c>
      <c r="BT2" s="0" t="n">
        <v>0.0587907149620521</v>
      </c>
      <c r="BU2" s="0" t="n">
        <v>0.37285095988526</v>
      </c>
      <c r="BV2" s="0" t="n">
        <v>0.0488512917081846</v>
      </c>
      <c r="BW2" s="0" t="n">
        <v>0.371184635185983</v>
      </c>
      <c r="BX2" s="0" t="n">
        <v>0.0488440697824596</v>
      </c>
      <c r="BY2" s="0" t="n">
        <v>0.354881755030059</v>
      </c>
      <c r="BZ2" s="0" t="n">
        <v>0.0488586107536597</v>
      </c>
      <c r="CA2" s="0" t="n">
        <v>0.288820673441553</v>
      </c>
      <c r="CB2" s="0" t="n">
        <v>0.0375390293973442</v>
      </c>
      <c r="CC2" s="0" t="n">
        <v>0.303012162366426</v>
      </c>
      <c r="CD2" s="0" t="n">
        <v>0.0379002752012884</v>
      </c>
      <c r="CE2" s="0" t="n">
        <v>0.295656425868268</v>
      </c>
      <c r="CF2" s="0" t="n">
        <v>0.0380678456856151</v>
      </c>
      <c r="CG2" s="0" t="n">
        <v>0.589961967235074</v>
      </c>
      <c r="CH2" s="0" t="n">
        <v>0.0760154333186881</v>
      </c>
      <c r="CI2" s="0" t="n">
        <v>0.59349833620878</v>
      </c>
      <c r="CJ2" s="0" t="n">
        <v>0.0764599048096185</v>
      </c>
      <c r="CK2" s="0" t="n">
        <v>0.579634292189723</v>
      </c>
      <c r="CL2" s="0" t="n">
        <v>0.074755286565621</v>
      </c>
      <c r="CM2" s="0" t="n">
        <v>0.400454974198273</v>
      </c>
      <c r="CN2" s="0" t="n">
        <v>0.0543089050483882</v>
      </c>
      <c r="CO2" s="0" t="n">
        <v>1.4888399438858</v>
      </c>
      <c r="CP2" s="0" t="n">
        <v>0.106892571051227</v>
      </c>
      <c r="CQ2" s="0" t="n">
        <v>1.02031588146207</v>
      </c>
      <c r="CR2" s="0" t="n">
        <v>0.0878316055748062</v>
      </c>
      <c r="CS2" s="0" t="n">
        <v>0.504386273392844</v>
      </c>
      <c r="CT2" s="0" t="n">
        <v>0.0657490249645449</v>
      </c>
      <c r="CU2" s="0" t="n">
        <v>0.577360515828198</v>
      </c>
      <c r="CV2" s="0" t="n">
        <v>0.0738152443621842</v>
      </c>
      <c r="CW2" s="0" t="n">
        <v>0.846215032685843</v>
      </c>
      <c r="CX2" s="0" t="n">
        <v>0.0830671199361656</v>
      </c>
      <c r="CY2" s="0" t="n">
        <v>0.413153893107625</v>
      </c>
      <c r="CZ2" s="0" t="n">
        <v>0.0557343006007932</v>
      </c>
      <c r="DA2" s="0" t="n">
        <v>0.410549774790127</v>
      </c>
      <c r="DB2" s="0" t="n">
        <v>0.055098174098052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2585</v>
      </c>
      <c r="D3" s="0" t="n">
        <v>0.03701</v>
      </c>
      <c r="E3" s="0" t="n">
        <v>0.230177051640234</v>
      </c>
      <c r="F3" s="0" t="n">
        <v>0.033167929080959</v>
      </c>
      <c r="G3" s="0" t="n">
        <v>0.266635281507475</v>
      </c>
      <c r="H3" s="0" t="n">
        <v>0.0379317176820346</v>
      </c>
      <c r="I3" s="0" t="n">
        <v>0.269106859481774</v>
      </c>
      <c r="J3" s="0" t="n">
        <v>0.0369930514908748</v>
      </c>
      <c r="K3" s="0" t="n">
        <v>0.269073890993916</v>
      </c>
      <c r="L3" s="0" t="n">
        <v>0.0382692065328391</v>
      </c>
      <c r="M3" s="0" t="n">
        <v>0.26302793868481</v>
      </c>
      <c r="N3" s="0" t="n">
        <v>0.0375469849183554</v>
      </c>
      <c r="O3" s="0" t="n">
        <v>0.265007849779796</v>
      </c>
      <c r="P3" s="0" t="n">
        <v>0.0377233373311047</v>
      </c>
      <c r="Q3" s="0" t="n">
        <v>0.268291356143142</v>
      </c>
      <c r="R3" s="0" t="n">
        <v>0.0380891746168209</v>
      </c>
      <c r="S3" s="0" t="n">
        <v>0.271941887531272</v>
      </c>
      <c r="T3" s="0" t="n">
        <v>0.0385623029841642</v>
      </c>
      <c r="U3" s="0" t="n">
        <v>0.408894137486546</v>
      </c>
      <c r="V3" s="0" t="n">
        <v>0.0405424358204207</v>
      </c>
      <c r="W3" s="0" t="n">
        <v>0.313181837121817</v>
      </c>
      <c r="X3" s="0" t="n">
        <v>0.0439440944472677</v>
      </c>
      <c r="Y3" s="0" t="n">
        <v>0.291602787678776</v>
      </c>
      <c r="Z3" s="0" t="n">
        <v>0.0403334851306156</v>
      </c>
      <c r="AA3" s="0" t="n">
        <v>0.253779555278132</v>
      </c>
      <c r="AB3" s="0" t="n">
        <v>0.0369718712398469</v>
      </c>
      <c r="AC3" s="0" t="n">
        <v>0.325044431109111</v>
      </c>
      <c r="AD3" s="0" t="n">
        <v>0.0421837157104372</v>
      </c>
      <c r="AE3" s="0" t="n">
        <v>0.272623724475394</v>
      </c>
      <c r="AF3" s="0" t="n">
        <v>0.0378936885637972</v>
      </c>
      <c r="AG3" s="0" t="n">
        <v>0.278820632081647</v>
      </c>
      <c r="AH3" s="0" t="n">
        <v>0.0381484582549939</v>
      </c>
      <c r="AI3" s="0" t="n">
        <v>0.276253150930328</v>
      </c>
      <c r="AJ3" s="0" t="n">
        <v>0.0379632942238055</v>
      </c>
      <c r="AK3" s="0" t="n">
        <v>0.321679378611884</v>
      </c>
      <c r="AL3" s="0" t="n">
        <v>0.0417162069710856</v>
      </c>
      <c r="AM3" s="0" t="n">
        <v>0.475254433208378</v>
      </c>
      <c r="AN3" s="0" t="n">
        <v>0.0602415569069882</v>
      </c>
      <c r="AO3" s="0" t="n">
        <v>0.474561563694483</v>
      </c>
      <c r="AP3" s="0" t="n">
        <v>0.0620871697796976</v>
      </c>
      <c r="AQ3" s="0" t="n">
        <v>0.48982148048486</v>
      </c>
      <c r="AR3" s="0" t="n">
        <v>0.064381223018802</v>
      </c>
      <c r="AS3" s="0" t="n">
        <v>0.479456515464569</v>
      </c>
      <c r="AT3" s="0" t="n">
        <v>0.0641642910769147</v>
      </c>
      <c r="AU3" s="0" t="n">
        <v>0.479295080670041</v>
      </c>
      <c r="AV3" s="0" t="n">
        <v>0.0637031787283346</v>
      </c>
      <c r="AW3" s="0" t="n">
        <v>0.26893939270332</v>
      </c>
      <c r="AX3" s="0" t="n">
        <v>0.0378871058377625</v>
      </c>
      <c r="AY3" s="0" t="n">
        <v>0.282218646684213</v>
      </c>
      <c r="AZ3" s="0" t="n">
        <v>0.0384561733930752</v>
      </c>
      <c r="BA3" s="0" t="n">
        <v>0.274583379027112</v>
      </c>
      <c r="BB3" s="0" t="n">
        <v>0.0384932649734952</v>
      </c>
      <c r="BC3" s="0" t="n">
        <v>0.452268661508776</v>
      </c>
      <c r="BD3" s="0" t="n">
        <v>0.0578164226982065</v>
      </c>
      <c r="BE3" s="0" t="n">
        <v>0.422356651052819</v>
      </c>
      <c r="BF3" s="0" t="n">
        <v>0.0573597505643378</v>
      </c>
      <c r="BG3" s="0" t="n">
        <v>0.428371347223736</v>
      </c>
      <c r="BH3" s="0" t="n">
        <v>0.0583642598137379</v>
      </c>
      <c r="BI3" s="0" t="n">
        <v>0.815659380310265</v>
      </c>
      <c r="BJ3" s="0" t="n">
        <v>0.0833948651134328</v>
      </c>
      <c r="BK3" s="0" t="n">
        <v>0.565593510986252</v>
      </c>
      <c r="BL3" s="0" t="n">
        <v>0.068297767032846</v>
      </c>
      <c r="BM3" s="0" t="n">
        <v>0.581733005592494</v>
      </c>
      <c r="BN3" s="0" t="n">
        <v>0.0749309400099012</v>
      </c>
      <c r="BO3" s="0" t="n">
        <v>0.487586199367276</v>
      </c>
      <c r="BP3" s="0" t="n">
        <v>0.0625734316233211</v>
      </c>
      <c r="BQ3" s="0" t="n">
        <v>0.447463566688759</v>
      </c>
      <c r="BR3" s="0" t="n">
        <v>0.0598086089754798</v>
      </c>
      <c r="BS3" s="0" t="n">
        <v>0.463152562972481</v>
      </c>
      <c r="BT3" s="0" t="n">
        <v>0.0590008601258265</v>
      </c>
      <c r="BU3" s="0" t="n">
        <v>0.372046153282341</v>
      </c>
      <c r="BV3" s="0" t="n">
        <v>0.0489022304856611</v>
      </c>
      <c r="BW3" s="0" t="n">
        <v>0.37021621044924</v>
      </c>
      <c r="BX3" s="0" t="n">
        <v>0.0489261302824476</v>
      </c>
      <c r="BY3" s="0" t="n">
        <v>0.354073151865016</v>
      </c>
      <c r="BZ3" s="0" t="n">
        <v>0.0489216359921585</v>
      </c>
      <c r="CA3" s="0" t="n">
        <v>0.285440416274916</v>
      </c>
      <c r="CB3" s="0" t="n">
        <v>0.0377194031157316</v>
      </c>
      <c r="CC3" s="0" t="n">
        <v>0.297993946878901</v>
      </c>
      <c r="CD3" s="0" t="n">
        <v>0.0381410218344192</v>
      </c>
      <c r="CE3" s="0" t="n">
        <v>0.291310644671291</v>
      </c>
      <c r="CF3" s="0" t="n">
        <v>0.038280046429024</v>
      </c>
      <c r="CG3" s="0" t="n">
        <v>0.588842800208578</v>
      </c>
      <c r="CH3" s="0" t="n">
        <v>0.0760428945359271</v>
      </c>
      <c r="CI3" s="0" t="n">
        <v>0.59196253016865</v>
      </c>
      <c r="CJ3" s="0" t="n">
        <v>0.0764920912958904</v>
      </c>
      <c r="CK3" s="0" t="n">
        <v>0.578581177029235</v>
      </c>
      <c r="CL3" s="0" t="n">
        <v>0.0747666251413816</v>
      </c>
      <c r="CM3" s="0" t="n">
        <v>0.399438256855954</v>
      </c>
      <c r="CN3" s="0" t="n">
        <v>0.0543889204312297</v>
      </c>
      <c r="CO3" s="0" t="n">
        <v>1.48214360066563</v>
      </c>
      <c r="CP3" s="0" t="n">
        <v>0.107379606020643</v>
      </c>
      <c r="CQ3" s="0" t="n">
        <v>1.01392698175702</v>
      </c>
      <c r="CR3" s="0" t="n">
        <v>0.0881559169325209</v>
      </c>
      <c r="CS3" s="0" t="n">
        <v>0.503351175775935</v>
      </c>
      <c r="CT3" s="0" t="n">
        <v>0.0657715578558037</v>
      </c>
      <c r="CU3" s="0" t="n">
        <v>0.575971962341164</v>
      </c>
      <c r="CV3" s="0" t="n">
        <v>0.0739250947398847</v>
      </c>
      <c r="CW3" s="0" t="n">
        <v>0.836524345116121</v>
      </c>
      <c r="CX3" s="0" t="n">
        <v>0.0834814669281774</v>
      </c>
      <c r="CY3" s="0" t="n">
        <v>0.41217376140407</v>
      </c>
      <c r="CZ3" s="0" t="n">
        <v>0.0558025189270513</v>
      </c>
      <c r="DA3" s="0" t="n">
        <v>0.409506509815974</v>
      </c>
      <c r="DB3" s="0" t="n">
        <v>0.0551524590995808</v>
      </c>
    </row>
    <row r="4" customFormat="false" ht="12.75" hidden="false" customHeight="false" outlineLevel="0" collapsed="false">
      <c r="A4" s="1" t="s">
        <v>5</v>
      </c>
      <c r="B4" s="4" t="n">
        <v>107</v>
      </c>
      <c r="C4" s="0" t="n">
        <v>0.2607</v>
      </c>
      <c r="D4" s="0" t="n">
        <v>0.03718</v>
      </c>
      <c r="E4" s="0" t="n">
        <v>0.242774284695602</v>
      </c>
      <c r="F4" s="0" t="n">
        <v>0.0348272274248034</v>
      </c>
      <c r="G4" s="0" t="n">
        <v>0.291831527259463</v>
      </c>
      <c r="H4" s="0" t="n">
        <v>0.0411569013152524</v>
      </c>
      <c r="I4" s="0" t="n">
        <v>0.264141566494761</v>
      </c>
      <c r="J4" s="0" t="n">
        <v>0.0371047331838678</v>
      </c>
      <c r="K4" s="0" t="n">
        <v>0.268049158186171</v>
      </c>
      <c r="L4" s="0" t="n">
        <v>0.0382560402742248</v>
      </c>
      <c r="M4" s="0" t="n">
        <v>0.262015374555235</v>
      </c>
      <c r="N4" s="0" t="n">
        <v>0.0375567979663918</v>
      </c>
      <c r="O4" s="0" t="n">
        <v>0.264043638745835</v>
      </c>
      <c r="P4" s="0" t="n">
        <v>0.0377239740734433</v>
      </c>
      <c r="Q4" s="0" t="n">
        <v>0.267062348310906</v>
      </c>
      <c r="R4" s="0" t="n">
        <v>0.0380905304899777</v>
      </c>
      <c r="S4" s="0" t="n">
        <v>0.270904945064877</v>
      </c>
      <c r="T4" s="0" t="n">
        <v>0.0385795568392108</v>
      </c>
      <c r="U4" s="0" t="n">
        <v>0.406052183931458</v>
      </c>
      <c r="V4" s="0" t="n">
        <v>0.0406066439329619</v>
      </c>
      <c r="W4" s="0" t="n">
        <v>0.30771218377802</v>
      </c>
      <c r="X4" s="0" t="n">
        <v>0.0440770780548827</v>
      </c>
      <c r="Y4" s="0" t="n">
        <v>0.286859348235817</v>
      </c>
      <c r="Z4" s="0" t="n">
        <v>0.0404604980622857</v>
      </c>
      <c r="AA4" s="0" t="n">
        <v>0.250946656155005</v>
      </c>
      <c r="AB4" s="0" t="n">
        <v>0.0370601563177089</v>
      </c>
      <c r="AC4" s="0" t="n">
        <v>0.320181444618275</v>
      </c>
      <c r="AD4" s="0" t="n">
        <v>0.0422957503084037</v>
      </c>
      <c r="AE4" s="0" t="n">
        <v>0.269492902545873</v>
      </c>
      <c r="AF4" s="0" t="n">
        <v>0.0379881954876711</v>
      </c>
      <c r="AG4" s="0" t="n">
        <v>0.27551313746926</v>
      </c>
      <c r="AH4" s="0" t="n">
        <v>0.0382477941360759</v>
      </c>
      <c r="AI4" s="0" t="n">
        <v>0.272760339926039</v>
      </c>
      <c r="AJ4" s="0" t="n">
        <v>0.0380771240434208</v>
      </c>
      <c r="AK4" s="0" t="n">
        <v>0.315434978049727</v>
      </c>
      <c r="AL4" s="0" t="n">
        <v>0.0418504087544212</v>
      </c>
      <c r="AM4" s="0" t="n">
        <v>0.471709688176218</v>
      </c>
      <c r="AN4" s="0" t="n">
        <v>0.0604250332369001</v>
      </c>
      <c r="AO4" s="0" t="n">
        <v>0.471788570394886</v>
      </c>
      <c r="AP4" s="0" t="n">
        <v>0.0622702423520228</v>
      </c>
      <c r="AQ4" s="0" t="n">
        <v>0.488429538467686</v>
      </c>
      <c r="AR4" s="0" t="n">
        <v>0.0643141707507778</v>
      </c>
      <c r="AS4" s="0" t="n">
        <v>0.478146157077146</v>
      </c>
      <c r="AT4" s="0" t="n">
        <v>0.0640905994351604</v>
      </c>
      <c r="AU4" s="0" t="n">
        <v>0.477886166642953</v>
      </c>
      <c r="AV4" s="0" t="n">
        <v>0.063641459412259</v>
      </c>
      <c r="AW4" s="0" t="n">
        <v>0.268078937837559</v>
      </c>
      <c r="AX4" s="0" t="n">
        <v>0.0378620996209392</v>
      </c>
      <c r="AY4" s="0" t="n">
        <v>0.278667790816762</v>
      </c>
      <c r="AZ4" s="0" t="n">
        <v>0.0385622074450012</v>
      </c>
      <c r="BA4" s="0" t="n">
        <v>0.270464006414012</v>
      </c>
      <c r="BB4" s="0" t="n">
        <v>0.0386187525862707</v>
      </c>
      <c r="BC4" s="0" t="n">
        <v>0.449748676014727</v>
      </c>
      <c r="BD4" s="0" t="n">
        <v>0.0579764628720152</v>
      </c>
      <c r="BE4" s="0" t="n">
        <v>0.421090045072413</v>
      </c>
      <c r="BF4" s="0" t="n">
        <v>0.0573039917110954</v>
      </c>
      <c r="BG4" s="0" t="n">
        <v>0.427034711704998</v>
      </c>
      <c r="BH4" s="0" t="n">
        <v>0.0582901201847501</v>
      </c>
      <c r="BI4" s="0" t="n">
        <v>0.811381265949074</v>
      </c>
      <c r="BJ4" s="0" t="n">
        <v>0.0835884487474961</v>
      </c>
      <c r="BK4" s="0" t="n">
        <v>0.562718317696371</v>
      </c>
      <c r="BL4" s="0" t="n">
        <v>0.0684577358981073</v>
      </c>
      <c r="BM4" s="0" t="n">
        <v>0.579914768230147</v>
      </c>
      <c r="BN4" s="0" t="n">
        <v>0.0748291548770908</v>
      </c>
      <c r="BO4" s="0" t="n">
        <v>0.482467538704151</v>
      </c>
      <c r="BP4" s="0" t="n">
        <v>0.0627321393631588</v>
      </c>
      <c r="BQ4" s="0" t="n">
        <v>0.445906232132988</v>
      </c>
      <c r="BR4" s="0" t="n">
        <v>0.0598024880060639</v>
      </c>
      <c r="BS4" s="0" t="n">
        <v>0.456403949820444</v>
      </c>
      <c r="BT4" s="0" t="n">
        <v>0.0591607068946037</v>
      </c>
      <c r="BU4" s="0" t="n">
        <v>0.370783928919453</v>
      </c>
      <c r="BV4" s="0" t="n">
        <v>0.0488987091470978</v>
      </c>
      <c r="BW4" s="0" t="n">
        <v>0.368695576879463</v>
      </c>
      <c r="BX4" s="0" t="n">
        <v>0.0489526045875255</v>
      </c>
      <c r="BY4" s="0" t="n">
        <v>0.352804943675403</v>
      </c>
      <c r="BZ4" s="0" t="n">
        <v>0.0489310594174735</v>
      </c>
      <c r="CA4" s="0" t="n">
        <v>0.280112547555547</v>
      </c>
      <c r="CB4" s="0" t="n">
        <v>0.0378560776016362</v>
      </c>
      <c r="CC4" s="0" t="n">
        <v>0.290084020095322</v>
      </c>
      <c r="CD4" s="0" t="n">
        <v>0.0383257859881904</v>
      </c>
      <c r="CE4" s="0" t="n">
        <v>0.284460666875728</v>
      </c>
      <c r="CF4" s="0" t="n">
        <v>0.0384428248388391</v>
      </c>
      <c r="CG4" s="0" t="n">
        <v>0.587088256152111</v>
      </c>
      <c r="CH4" s="0" t="n">
        <v>0.075985866640198</v>
      </c>
      <c r="CI4" s="0" t="n">
        <v>0.589554807941488</v>
      </c>
      <c r="CJ4" s="0" t="n">
        <v>0.0764074481218164</v>
      </c>
      <c r="CK4" s="0" t="n">
        <v>0.576930082803388</v>
      </c>
      <c r="CL4" s="0" t="n">
        <v>0.0746964129348176</v>
      </c>
      <c r="CM4" s="0" t="n">
        <v>0.397843240396014</v>
      </c>
      <c r="CN4" s="0" t="n">
        <v>0.054403401891568</v>
      </c>
      <c r="CO4" s="0" t="n">
        <v>1.47118806705528</v>
      </c>
      <c r="CP4" s="0" t="n">
        <v>0.107815370237582</v>
      </c>
      <c r="CQ4" s="0" t="n">
        <v>1.00359035951224</v>
      </c>
      <c r="CR4" s="0" t="n">
        <v>0.0884358278453741</v>
      </c>
      <c r="CS4" s="0" t="n">
        <v>0.501728631022063</v>
      </c>
      <c r="CT4" s="0" t="n">
        <v>0.0657145707671347</v>
      </c>
      <c r="CU4" s="0" t="n">
        <v>0.573791742581346</v>
      </c>
      <c r="CV4" s="0" t="n">
        <v>0.073954328459816</v>
      </c>
      <c r="CW4" s="0" t="n">
        <v>0.820845036149067</v>
      </c>
      <c r="CX4" s="0" t="n">
        <v>0.0838463633860471</v>
      </c>
      <c r="CY4" s="0" t="n">
        <v>0.410636758431389</v>
      </c>
      <c r="CZ4" s="0" t="n">
        <v>0.0558041016615482</v>
      </c>
      <c r="DA4" s="0" t="n">
        <v>0.407871314870018</v>
      </c>
      <c r="DB4" s="0" t="n">
        <v>0.0551303916698813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2628</v>
      </c>
      <c r="D5" s="0" t="n">
        <v>0.0374</v>
      </c>
      <c r="E5" s="0" t="n">
        <v>0.255500515670773</v>
      </c>
      <c r="F5" s="0" t="n">
        <v>0.0364891906510125</v>
      </c>
      <c r="G5" s="0" t="n">
        <v>0.317528983430317</v>
      </c>
      <c r="H5" s="0" t="n">
        <v>0.0443921066187698</v>
      </c>
      <c r="I5" s="0" t="n">
        <v>0.257763261519333</v>
      </c>
      <c r="J5" s="0" t="n">
        <v>0.0371747142555398</v>
      </c>
      <c r="K5" s="0" t="n">
        <v>0.266736893689839</v>
      </c>
      <c r="L5" s="0" t="n">
        <v>0.038193776236853</v>
      </c>
      <c r="M5" s="0" t="n">
        <v>0.260718015685932</v>
      </c>
      <c r="N5" s="0" t="n">
        <v>0.0375223126951238</v>
      </c>
      <c r="O5" s="0" t="n">
        <v>0.262808545986071</v>
      </c>
      <c r="P5" s="0" t="n">
        <v>0.0376805412714898</v>
      </c>
      <c r="Q5" s="0" t="n">
        <v>0.265488030367682</v>
      </c>
      <c r="R5" s="0" t="n">
        <v>0.0380359436895795</v>
      </c>
      <c r="S5" s="0" t="n">
        <v>0.269575951388759</v>
      </c>
      <c r="T5" s="0" t="n">
        <v>0.0385539091485403</v>
      </c>
      <c r="U5" s="0" t="n">
        <v>0.40240396362216</v>
      </c>
      <c r="V5" s="0" t="n">
        <v>0.0406030721297676</v>
      </c>
      <c r="W5" s="0" t="n">
        <v>0.300686073563785</v>
      </c>
      <c r="X5" s="0" t="n">
        <v>0.0441592595278679</v>
      </c>
      <c r="Y5" s="0" t="n">
        <v>0.280766267475751</v>
      </c>
      <c r="Z5" s="0" t="n">
        <v>0.0405364317906659</v>
      </c>
      <c r="AA5" s="0" t="n">
        <v>0.247307938105243</v>
      </c>
      <c r="AB5" s="0" t="n">
        <v>0.0371103521268376</v>
      </c>
      <c r="AC5" s="0" t="n">
        <v>0.313934621071729</v>
      </c>
      <c r="AD5" s="0" t="n">
        <v>0.0423643816026131</v>
      </c>
      <c r="AE5" s="0" t="n">
        <v>0.265471501029395</v>
      </c>
      <c r="AF5" s="0" t="n">
        <v>0.0380415314354888</v>
      </c>
      <c r="AG5" s="0" t="n">
        <v>0.271264815525102</v>
      </c>
      <c r="AH5" s="0" t="n">
        <v>0.0383035611346378</v>
      </c>
      <c r="AI5" s="0" t="n">
        <v>0.268274269095991</v>
      </c>
      <c r="AJ5" s="0" t="n">
        <v>0.0381377175811054</v>
      </c>
      <c r="AK5" s="0" t="n">
        <v>0.307413536018318</v>
      </c>
      <c r="AL5" s="0" t="n">
        <v>0.0419343487101866</v>
      </c>
      <c r="AM5" s="0" t="n">
        <v>0.46696700824448</v>
      </c>
      <c r="AN5" s="0" t="n">
        <v>0.0605645847916749</v>
      </c>
      <c r="AO5" s="0" t="n">
        <v>0.468080793935286</v>
      </c>
      <c r="AP5" s="0" t="n">
        <v>0.0623925546624417</v>
      </c>
      <c r="AQ5" s="0" t="n">
        <v>0.486646335966231</v>
      </c>
      <c r="AR5" s="0" t="n">
        <v>0.0641819693511131</v>
      </c>
      <c r="AS5" s="0" t="n">
        <v>0.476467496080369</v>
      </c>
      <c r="AT5" s="0" t="n">
        <v>0.0639544784101008</v>
      </c>
      <c r="AU5" s="0" t="n">
        <v>0.476081404453605</v>
      </c>
      <c r="AV5" s="0" t="n">
        <v>0.0635131903400094</v>
      </c>
      <c r="AW5" s="0" t="n">
        <v>0.266977147144625</v>
      </c>
      <c r="AX5" s="0" t="n">
        <v>0.0377947959978735</v>
      </c>
      <c r="AY5" s="0" t="n">
        <v>0.274106868686143</v>
      </c>
      <c r="AZ5" s="0" t="n">
        <v>0.0386218846527819</v>
      </c>
      <c r="BA5" s="0" t="n">
        <v>0.265172846022007</v>
      </c>
      <c r="BB5" s="0" t="n">
        <v>0.0386900618417313</v>
      </c>
      <c r="BC5" s="0" t="n">
        <v>0.446378690053733</v>
      </c>
      <c r="BD5" s="0" t="n">
        <v>0.0580859600689922</v>
      </c>
      <c r="BE5" s="0" t="n">
        <v>0.419467783748844</v>
      </c>
      <c r="BF5" s="0" t="n">
        <v>0.0571871489335814</v>
      </c>
      <c r="BG5" s="0" t="n">
        <v>0.425322599407612</v>
      </c>
      <c r="BH5" s="0" t="n">
        <v>0.0581511595768919</v>
      </c>
      <c r="BI5" s="0" t="n">
        <v>0.805657341524382</v>
      </c>
      <c r="BJ5" s="0" t="n">
        <v>0.0837314026124398</v>
      </c>
      <c r="BK5" s="0" t="n">
        <v>0.558872077307841</v>
      </c>
      <c r="BL5" s="0" t="n">
        <v>0.068573661868968</v>
      </c>
      <c r="BM5" s="0" t="n">
        <v>0.577584945901167</v>
      </c>
      <c r="BN5" s="0" t="n">
        <v>0.0746439937367583</v>
      </c>
      <c r="BO5" s="0" t="n">
        <v>0.475893254912282</v>
      </c>
      <c r="BP5" s="0" t="n">
        <v>0.062814520574912</v>
      </c>
      <c r="BQ5" s="0" t="n">
        <v>0.443910916801903</v>
      </c>
      <c r="BR5" s="0" t="n">
        <v>0.0597281136688657</v>
      </c>
      <c r="BS5" s="0" t="n">
        <v>0.447734983626772</v>
      </c>
      <c r="BT5" s="0" t="n">
        <v>0.0592573054338229</v>
      </c>
      <c r="BU5" s="0" t="n">
        <v>0.36916654470774</v>
      </c>
      <c r="BV5" s="0" t="n">
        <v>0.0488410129704032</v>
      </c>
      <c r="BW5" s="0" t="n">
        <v>0.366745927164921</v>
      </c>
      <c r="BX5" s="0" t="n">
        <v>0.0489213479069448</v>
      </c>
      <c r="BY5" s="0" t="n">
        <v>0.351179873146418</v>
      </c>
      <c r="BZ5" s="0" t="n">
        <v>0.0488861175997287</v>
      </c>
      <c r="CA5" s="0" t="n">
        <v>0.273268699521033</v>
      </c>
      <c r="CB5" s="0" t="n">
        <v>0.0379379803010446</v>
      </c>
      <c r="CC5" s="0" t="n">
        <v>0.279923197241551</v>
      </c>
      <c r="CD5" s="0" t="n">
        <v>0.0384395991696983</v>
      </c>
      <c r="CE5" s="0" t="n">
        <v>0.27566143694419</v>
      </c>
      <c r="CF5" s="0" t="n">
        <v>0.0385429935763778</v>
      </c>
      <c r="CG5" s="0" t="n">
        <v>0.584840477790454</v>
      </c>
      <c r="CH5" s="0" t="n">
        <v>0.0758489696924546</v>
      </c>
      <c r="CI5" s="0" t="n">
        <v>0.586470228862863</v>
      </c>
      <c r="CJ5" s="0" t="n">
        <v>0.0762128325739676</v>
      </c>
      <c r="CK5" s="0" t="n">
        <v>0.574814771346926</v>
      </c>
      <c r="CL5" s="0" t="n">
        <v>0.0745503381213369</v>
      </c>
      <c r="CM5" s="0" t="n">
        <v>0.395799143566109</v>
      </c>
      <c r="CN5" s="0" t="n">
        <v>0.0543511762276111</v>
      </c>
      <c r="CO5" s="0" t="n">
        <v>1.45627218145272</v>
      </c>
      <c r="CP5" s="0" t="n">
        <v>0.10818797719016</v>
      </c>
      <c r="CQ5" s="0" t="n">
        <v>0.98975777472045</v>
      </c>
      <c r="CR5" s="0" t="n">
        <v>0.0886591048633125</v>
      </c>
      <c r="CS5" s="0" t="n">
        <v>0.49965008805754</v>
      </c>
      <c r="CT5" s="0" t="n">
        <v>0.0655826804535465</v>
      </c>
      <c r="CU5" s="0" t="n">
        <v>0.57099648498742</v>
      </c>
      <c r="CV5" s="0" t="n">
        <v>0.073900577179849</v>
      </c>
      <c r="CW5" s="0" t="n">
        <v>0.799862366824212</v>
      </c>
      <c r="CX5" s="0" t="n">
        <v>0.0841458615835984</v>
      </c>
      <c r="CY5" s="0" t="n">
        <v>0.408667403029523</v>
      </c>
      <c r="CZ5" s="0" t="n">
        <v>0.0557389205805478</v>
      </c>
      <c r="DA5" s="0" t="n">
        <v>0.405776663721901</v>
      </c>
      <c r="DB5" s="0" t="n">
        <v>0.0550337595808681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2673</v>
      </c>
      <c r="D6" s="0" t="n">
        <v>0.03805</v>
      </c>
      <c r="E6" s="0" t="n">
        <v>0.268357065527521</v>
      </c>
      <c r="F6" s="0" t="n">
        <v>0.0381538230394662</v>
      </c>
      <c r="G6" s="0" t="n">
        <v>0.343737620230935</v>
      </c>
      <c r="H6" s="0" t="n">
        <v>0.0476373647331005</v>
      </c>
      <c r="I6" s="0" t="n">
        <v>0.250488676891358</v>
      </c>
      <c r="J6" s="0" t="n">
        <v>0.0371973252556576</v>
      </c>
      <c r="K6" s="0" t="n">
        <v>0.265243409370075</v>
      </c>
      <c r="L6" s="0" t="n">
        <v>0.0380874586827332</v>
      </c>
      <c r="M6" s="0" t="n">
        <v>0.259240966376803</v>
      </c>
      <c r="N6" s="0" t="n">
        <v>0.0374463228961378</v>
      </c>
      <c r="O6" s="0" t="n">
        <v>0.261402631370521</v>
      </c>
      <c r="P6" s="0" t="n">
        <v>0.0375965575925539</v>
      </c>
      <c r="Q6" s="0" t="n">
        <v>0.2636959441904</v>
      </c>
      <c r="R6" s="0" t="n">
        <v>0.0379298365135543</v>
      </c>
      <c r="S6" s="0" t="n">
        <v>0.268062573666728</v>
      </c>
      <c r="T6" s="0" t="n">
        <v>0.0384874377355181</v>
      </c>
      <c r="U6" s="0" t="n">
        <v>0.39824503367131</v>
      </c>
      <c r="V6" s="0" t="n">
        <v>0.0405320097770903</v>
      </c>
      <c r="W6" s="0" t="n">
        <v>0.292672720142782</v>
      </c>
      <c r="X6" s="0" t="n">
        <v>0.0441839810120341</v>
      </c>
      <c r="Y6" s="0" t="n">
        <v>0.273817170564812</v>
      </c>
      <c r="Z6" s="0" t="n">
        <v>0.0405551346166779</v>
      </c>
      <c r="AA6" s="0" t="n">
        <v>0.243158188424945</v>
      </c>
      <c r="AB6" s="0" t="n">
        <v>0.037118392101303</v>
      </c>
      <c r="AC6" s="0" t="n">
        <v>0.306810040961923</v>
      </c>
      <c r="AD6" s="0" t="n">
        <v>0.0423840494937746</v>
      </c>
      <c r="AE6" s="0" t="n">
        <v>0.260885309960628</v>
      </c>
      <c r="AF6" s="0" t="n">
        <v>0.0380493754459592</v>
      </c>
      <c r="AG6" s="0" t="n">
        <v>0.266419840027345</v>
      </c>
      <c r="AH6" s="0" t="n">
        <v>0.0383112413401153</v>
      </c>
      <c r="AI6" s="0" t="n">
        <v>0.263158373219145</v>
      </c>
      <c r="AJ6" s="0" t="n">
        <v>0.0381401659087996</v>
      </c>
      <c r="AK6" s="0" t="n">
        <v>0.29826490204569</v>
      </c>
      <c r="AL6" s="0" t="n">
        <v>0.0419612265223757</v>
      </c>
      <c r="AM6" s="0" t="n">
        <v>0.461233671284086</v>
      </c>
      <c r="AN6" s="0" t="n">
        <v>0.0606541124987263</v>
      </c>
      <c r="AO6" s="0" t="n">
        <v>0.463600281938851</v>
      </c>
      <c r="AP6" s="0" t="n">
        <v>0.0624487610760693</v>
      </c>
      <c r="AQ6" s="0" t="n">
        <v>0.484616337442049</v>
      </c>
      <c r="AR6" s="0" t="n">
        <v>0.0639953289909769</v>
      </c>
      <c r="AS6" s="0" t="n">
        <v>0.474556527604817</v>
      </c>
      <c r="AT6" s="0" t="n">
        <v>0.0637669557176432</v>
      </c>
      <c r="AU6" s="0" t="n">
        <v>0.474027005201243</v>
      </c>
      <c r="AV6" s="0" t="n">
        <v>0.0633287631089739</v>
      </c>
      <c r="AW6" s="0" t="n">
        <v>0.265723281153856</v>
      </c>
      <c r="AX6" s="0" t="n">
        <v>0.037690647507836</v>
      </c>
      <c r="AY6" s="0" t="n">
        <v>0.268905379078533</v>
      </c>
      <c r="AZ6" s="0" t="n">
        <v>0.038630370323957</v>
      </c>
      <c r="BA6" s="0" t="n">
        <v>0.259138556198316</v>
      </c>
      <c r="BB6" s="0" t="n">
        <v>0.038701415688092</v>
      </c>
      <c r="BC6" s="0" t="n">
        <v>0.442305988183276</v>
      </c>
      <c r="BD6" s="0" t="n">
        <v>0.0581401287362039</v>
      </c>
      <c r="BE6" s="0" t="n">
        <v>0.417621293046587</v>
      </c>
      <c r="BF6" s="0" t="n">
        <v>0.0570186881387392</v>
      </c>
      <c r="BG6" s="0" t="n">
        <v>0.42337371548759</v>
      </c>
      <c r="BH6" s="0" t="n">
        <v>0.0579586357521812</v>
      </c>
      <c r="BI6" s="0" t="n">
        <v>0.798737769999985</v>
      </c>
      <c r="BJ6" s="0" t="n">
        <v>0.0838174789383974</v>
      </c>
      <c r="BK6" s="0" t="n">
        <v>0.55422288898195</v>
      </c>
      <c r="BL6" s="0" t="n">
        <v>0.0686404784242269</v>
      </c>
      <c r="BM6" s="0" t="n">
        <v>0.57493228695466</v>
      </c>
      <c r="BN6" s="0" t="n">
        <v>0.0743904572432977</v>
      </c>
      <c r="BO6" s="0" t="n">
        <v>0.468395957365717</v>
      </c>
      <c r="BP6" s="0" t="n">
        <v>0.0628139012227442</v>
      </c>
      <c r="BQ6" s="0" t="n">
        <v>0.441639269277031</v>
      </c>
      <c r="BR6" s="0" t="n">
        <v>0.0595915113303639</v>
      </c>
      <c r="BS6" s="0" t="n">
        <v>0.43784797247615</v>
      </c>
      <c r="BT6" s="0" t="n">
        <v>0.0592828299043301</v>
      </c>
      <c r="BU6" s="0" t="n">
        <v>0.367325031497081</v>
      </c>
      <c r="BV6" s="0" t="n">
        <v>0.0487338161566805</v>
      </c>
      <c r="BW6" s="0" t="n">
        <v>0.364525210330472</v>
      </c>
      <c r="BX6" s="0" t="n">
        <v>0.0488348924710755</v>
      </c>
      <c r="BY6" s="0" t="n">
        <v>0.349329593827651</v>
      </c>
      <c r="BZ6" s="0" t="n">
        <v>0.0487904514577187</v>
      </c>
      <c r="CA6" s="0" t="n">
        <v>0.265463320037199</v>
      </c>
      <c r="CB6" s="0" t="n">
        <v>0.0379584759443448</v>
      </c>
      <c r="CC6" s="0" t="n">
        <v>0.268334647756459</v>
      </c>
      <c r="CD6" s="0" t="n">
        <v>0.03847324091185</v>
      </c>
      <c r="CE6" s="0" t="n">
        <v>0.265625816154693</v>
      </c>
      <c r="CF6" s="0" t="n">
        <v>0.0385724375662511</v>
      </c>
      <c r="CG6" s="0" t="n">
        <v>0.582281566758415</v>
      </c>
      <c r="CH6" s="0" t="n">
        <v>0.0756432942692458</v>
      </c>
      <c r="CI6" s="0" t="n">
        <v>0.582958687185026</v>
      </c>
      <c r="CJ6" s="0" t="n">
        <v>0.0759240112466076</v>
      </c>
      <c r="CK6" s="0" t="n">
        <v>0.572406612613808</v>
      </c>
      <c r="CL6" s="0" t="n">
        <v>0.0743402348135872</v>
      </c>
      <c r="CM6" s="0" t="n">
        <v>0.393471566934686</v>
      </c>
      <c r="CN6" s="0" t="n">
        <v>0.0542364744520547</v>
      </c>
      <c r="CO6" s="0" t="n">
        <v>1.43780281033435</v>
      </c>
      <c r="CP6" s="0" t="n">
        <v>0.108487263132024</v>
      </c>
      <c r="CQ6" s="0" t="n">
        <v>0.973033777713147</v>
      </c>
      <c r="CR6" s="0" t="n">
        <v>0.0888159897092503</v>
      </c>
      <c r="CS6" s="0" t="n">
        <v>0.497283938071783</v>
      </c>
      <c r="CT6" s="0" t="n">
        <v>0.0653865718838641</v>
      </c>
      <c r="CU6" s="0" t="n">
        <v>0.567812644705608</v>
      </c>
      <c r="CV6" s="0" t="n">
        <v>0.0737681955090153</v>
      </c>
      <c r="CW6" s="0" t="n">
        <v>0.774493380477071</v>
      </c>
      <c r="CX6" s="0" t="n">
        <v>0.0843668720124465</v>
      </c>
      <c r="CY6" s="0" t="n">
        <v>0.406425240660921</v>
      </c>
      <c r="CZ6" s="0" t="n">
        <v>0.0556122562675858</v>
      </c>
      <c r="DA6" s="0" t="n">
        <v>0.403392252550273</v>
      </c>
      <c r="DB6" s="0" t="n">
        <v>0.054870391389699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3961</v>
      </c>
      <c r="D7" s="0" t="n">
        <v>0.03977</v>
      </c>
      <c r="E7" s="0" t="n">
        <v>0.281345268754504</v>
      </c>
      <c r="F7" s="0" t="n">
        <v>0.0398211288769184</v>
      </c>
      <c r="G7" s="0" t="n">
        <v>0.3704676062023</v>
      </c>
      <c r="H7" s="0" t="n">
        <v>0.0508927068955218</v>
      </c>
      <c r="I7" s="0" t="n">
        <v>0.242907156193774</v>
      </c>
      <c r="J7" s="0" t="n">
        <v>0.0371707343754644</v>
      </c>
      <c r="K7" s="0" t="n">
        <v>0.263689698444374</v>
      </c>
      <c r="L7" s="0" t="n">
        <v>0.0379457008278053</v>
      </c>
      <c r="M7" s="0" t="n">
        <v>0.257703888378521</v>
      </c>
      <c r="N7" s="0" t="n">
        <v>0.0373349848110189</v>
      </c>
      <c r="O7" s="0" t="n">
        <v>0.259939793740042</v>
      </c>
      <c r="P7" s="0" t="n">
        <v>0.0374788268948325</v>
      </c>
      <c r="Q7" s="0" t="n">
        <v>0.261831273943198</v>
      </c>
      <c r="R7" s="0" t="n">
        <v>0.03778080513426</v>
      </c>
      <c r="S7" s="0" t="n">
        <v>0.266487416761419</v>
      </c>
      <c r="T7" s="0" t="n">
        <v>0.0383855277187067</v>
      </c>
      <c r="U7" s="0" t="n">
        <v>0.393912325849417</v>
      </c>
      <c r="V7" s="0" t="n">
        <v>0.0403992139241197</v>
      </c>
      <c r="W7" s="0" t="n">
        <v>0.284321317751932</v>
      </c>
      <c r="X7" s="0" t="n">
        <v>0.0441492397197584</v>
      </c>
      <c r="Y7" s="0" t="n">
        <v>0.266575032006854</v>
      </c>
      <c r="Z7" s="0" t="n">
        <v>0.0405150913485882</v>
      </c>
      <c r="AA7" s="0" t="n">
        <v>0.2388335951537</v>
      </c>
      <c r="AB7" s="0" t="n">
        <v>0.0370836248901898</v>
      </c>
      <c r="AC7" s="0" t="n">
        <v>0.299384895397846</v>
      </c>
      <c r="AD7" s="0" t="n">
        <v>0.0423531606063158</v>
      </c>
      <c r="AE7" s="0" t="n">
        <v>0.256105875264835</v>
      </c>
      <c r="AF7" s="0" t="n">
        <v>0.0380110920440042</v>
      </c>
      <c r="AG7" s="0" t="n">
        <v>0.261370722076638</v>
      </c>
      <c r="AH7" s="0" t="n">
        <v>0.0382702125479367</v>
      </c>
      <c r="AI7" s="0" t="n">
        <v>0.257827111754038</v>
      </c>
      <c r="AJ7" s="0" t="n">
        <v>0.0380842706775544</v>
      </c>
      <c r="AK7" s="0" t="n">
        <v>0.288730244047284</v>
      </c>
      <c r="AL7" s="0" t="n">
        <v>0.0419288647104935</v>
      </c>
      <c r="AM7" s="0" t="n">
        <v>0.454760251631807</v>
      </c>
      <c r="AN7" s="0" t="n">
        <v>0.0606897035676545</v>
      </c>
      <c r="AO7" s="0" t="n">
        <v>0.458542854279708</v>
      </c>
      <c r="AP7" s="0" t="n">
        <v>0.0624364051029218</v>
      </c>
      <c r="AQ7" s="0" t="n">
        <v>0.482504001302704</v>
      </c>
      <c r="AR7" s="0" t="n">
        <v>0.0637693701623544</v>
      </c>
      <c r="AS7" s="0" t="n">
        <v>0.472568066951412</v>
      </c>
      <c r="AT7" s="0" t="n">
        <v>0.0635432233310901</v>
      </c>
      <c r="AU7" s="0" t="n">
        <v>0.471889404095313</v>
      </c>
      <c r="AV7" s="0" t="n">
        <v>0.0631031189165801</v>
      </c>
      <c r="AW7" s="0" t="n">
        <v>0.264418920630798</v>
      </c>
      <c r="AX7" s="0" t="n">
        <v>0.0375580916420947</v>
      </c>
      <c r="AY7" s="0" t="n">
        <v>0.263484715747488</v>
      </c>
      <c r="AZ7" s="0" t="n">
        <v>0.038586976999914</v>
      </c>
      <c r="BA7" s="0" t="n">
        <v>0.252849999217149</v>
      </c>
      <c r="BB7" s="0" t="n">
        <v>0.0386518943042448</v>
      </c>
      <c r="BC7" s="0" t="n">
        <v>0.437708567018086</v>
      </c>
      <c r="BD7" s="0" t="n">
        <v>0.058136601442963</v>
      </c>
      <c r="BE7" s="0" t="n">
        <v>0.415700164660836</v>
      </c>
      <c r="BF7" s="0" t="n">
        <v>0.056812257018292</v>
      </c>
      <c r="BG7" s="0" t="n">
        <v>0.421345946929672</v>
      </c>
      <c r="BH7" s="0" t="n">
        <v>0.057728145845913</v>
      </c>
      <c r="BI7" s="0" t="n">
        <v>0.790924969855287</v>
      </c>
      <c r="BJ7" s="0" t="n">
        <v>0.0838429157768844</v>
      </c>
      <c r="BK7" s="0" t="n">
        <v>0.548973944557821</v>
      </c>
      <c r="BL7" s="0" t="n">
        <v>0.0686552653597978</v>
      </c>
      <c r="BM7" s="0" t="n">
        <v>0.572171694042502</v>
      </c>
      <c r="BN7" s="0" t="n">
        <v>0.0740890854155695</v>
      </c>
      <c r="BO7" s="0" t="n">
        <v>0.460583032523531</v>
      </c>
      <c r="BP7" s="0" t="n">
        <v>0.0627303314828848</v>
      </c>
      <c r="BQ7" s="0" t="n">
        <v>0.439275324930829</v>
      </c>
      <c r="BR7" s="0" t="n">
        <v>0.0594037476996186</v>
      </c>
      <c r="BS7" s="0" t="n">
        <v>0.427543903211682</v>
      </c>
      <c r="BT7" s="0" t="n">
        <v>0.0592352124653246</v>
      </c>
      <c r="BU7" s="0" t="n">
        <v>0.365408577735903</v>
      </c>
      <c r="BV7" s="0" t="n">
        <v>0.0485858031542537</v>
      </c>
      <c r="BW7" s="0" t="n">
        <v>0.362213335646931</v>
      </c>
      <c r="BX7" s="0" t="n">
        <v>0.0487002423851613</v>
      </c>
      <c r="BY7" s="0" t="n">
        <v>0.347404004345476</v>
      </c>
      <c r="BZ7" s="0" t="n">
        <v>0.0486518112933206</v>
      </c>
      <c r="CA7" s="0" t="n">
        <v>0.257328754529445</v>
      </c>
      <c r="CB7" s="0" t="n">
        <v>0.0379159040964088</v>
      </c>
      <c r="CC7" s="0" t="n">
        <v>0.256257206999571</v>
      </c>
      <c r="CD7" s="0" t="n">
        <v>0.0384239857607718</v>
      </c>
      <c r="CE7" s="0" t="n">
        <v>0.255166830819469</v>
      </c>
      <c r="CF7" s="0" t="n">
        <v>0.0385287714315096</v>
      </c>
      <c r="CG7" s="0" t="n">
        <v>0.579618830809381</v>
      </c>
      <c r="CH7" s="0" t="n">
        <v>0.075385502970161</v>
      </c>
      <c r="CI7" s="0" t="n">
        <v>0.579304667130774</v>
      </c>
      <c r="CJ7" s="0" t="n">
        <v>0.0755643827259925</v>
      </c>
      <c r="CK7" s="0" t="n">
        <v>0.569900701302722</v>
      </c>
      <c r="CL7" s="0" t="n">
        <v>0.0740831243320301</v>
      </c>
      <c r="CM7" s="0" t="n">
        <v>0.391049076917792</v>
      </c>
      <c r="CN7" s="0" t="n">
        <v>0.0540685890205968</v>
      </c>
      <c r="CO7" s="0" t="n">
        <v>1.41628374999824</v>
      </c>
      <c r="CP7" s="0" t="n">
        <v>0.10870506432286</v>
      </c>
      <c r="CQ7" s="0" t="n">
        <v>0.954149287410195</v>
      </c>
      <c r="CR7" s="0" t="n">
        <v>0.088899625762603</v>
      </c>
      <c r="CS7" s="0" t="n">
        <v>0.494821872464601</v>
      </c>
      <c r="CT7" s="0" t="n">
        <v>0.0651421326081007</v>
      </c>
      <c r="CU7" s="0" t="n">
        <v>0.564498157540514</v>
      </c>
      <c r="CV7" s="0" t="n">
        <v>0.0735679082229818</v>
      </c>
      <c r="CW7" s="0" t="n">
        <v>0.745846823544918</v>
      </c>
      <c r="CX7" s="0" t="n">
        <v>0.0844997354563249</v>
      </c>
      <c r="CY7" s="0" t="n">
        <v>0.404091917986035</v>
      </c>
      <c r="CZ7" s="0" t="n">
        <v>0.0554343703119969</v>
      </c>
      <c r="DA7" s="0" t="n">
        <v>0.400911252167622</v>
      </c>
      <c r="DB7" s="0" t="n">
        <v>0.054653522215636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2885</v>
      </c>
      <c r="D8" s="0" t="n">
        <v>0.04345</v>
      </c>
      <c r="E8" s="0" t="n">
        <v>0.294466473505781</v>
      </c>
      <c r="F8" s="0" t="n">
        <v>0.0414911124570074</v>
      </c>
      <c r="G8" s="0" t="n">
        <v>0.397729312160716</v>
      </c>
      <c r="H8" s="0" t="n">
        <v>0.0541581644403752</v>
      </c>
      <c r="I8" s="0" t="n">
        <v>0.235632909144461</v>
      </c>
      <c r="J8" s="0" t="n">
        <v>0.0370970958499314</v>
      </c>
      <c r="K8" s="0" t="n">
        <v>0.262201633331661</v>
      </c>
      <c r="L8" s="0" t="n">
        <v>0.0377799870504092</v>
      </c>
      <c r="M8" s="0" t="n">
        <v>0.256231306609154</v>
      </c>
      <c r="N8" s="0" t="n">
        <v>0.0371973183892704</v>
      </c>
      <c r="O8" s="0" t="n">
        <v>0.258538543499623</v>
      </c>
      <c r="P8" s="0" t="n">
        <v>0.0373368870192839</v>
      </c>
      <c r="Q8" s="0" t="n">
        <v>0.260045084119882</v>
      </c>
      <c r="R8" s="0" t="n">
        <v>0.0376009231877233</v>
      </c>
      <c r="S8" s="0" t="n">
        <v>0.264978090517482</v>
      </c>
      <c r="T8" s="0" t="n">
        <v>0.0382564352415858</v>
      </c>
      <c r="U8" s="0" t="n">
        <v>0.389756850376605</v>
      </c>
      <c r="V8" s="0" t="n">
        <v>0.0402154429010963</v>
      </c>
      <c r="W8" s="0" t="n">
        <v>0.276308447345241</v>
      </c>
      <c r="X8" s="0" t="n">
        <v>0.0440578501839266</v>
      </c>
      <c r="Y8" s="0" t="n">
        <v>0.259626566797185</v>
      </c>
      <c r="Z8" s="0" t="n">
        <v>0.0404195460538311</v>
      </c>
      <c r="AA8" s="0" t="n">
        <v>0.234684511118996</v>
      </c>
      <c r="AB8" s="0" t="n">
        <v>0.0370088671261736</v>
      </c>
      <c r="AC8" s="0" t="n">
        <v>0.292260725514058</v>
      </c>
      <c r="AD8" s="0" t="n">
        <v>0.0422742173741951</v>
      </c>
      <c r="AE8" s="0" t="n">
        <v>0.251520398316678</v>
      </c>
      <c r="AF8" s="0" t="n">
        <v>0.0379297827231699</v>
      </c>
      <c r="AG8" s="0" t="n">
        <v>0.256526511181086</v>
      </c>
      <c r="AH8" s="0" t="n">
        <v>0.0381837986668365</v>
      </c>
      <c r="AI8" s="0" t="n">
        <v>0.25271239179834</v>
      </c>
      <c r="AJ8" s="0" t="n">
        <v>0.0379745601865836</v>
      </c>
      <c r="AK8" s="0" t="n">
        <v>0.279582003309335</v>
      </c>
      <c r="AL8" s="0" t="n">
        <v>0.0418398850360756</v>
      </c>
      <c r="AM8" s="0" t="n">
        <v>0.447829668789361</v>
      </c>
      <c r="AN8" s="0" t="n">
        <v>0.0606698024979626</v>
      </c>
      <c r="AO8" s="0" t="n">
        <v>0.453129544814792</v>
      </c>
      <c r="AP8" s="0" t="n">
        <v>0.0623560267583164</v>
      </c>
      <c r="AQ8" s="0" t="n">
        <v>0.480480456459659</v>
      </c>
      <c r="AR8" s="0" t="n">
        <v>0.0635223987057116</v>
      </c>
      <c r="AS8" s="0" t="n">
        <v>0.470663207376461</v>
      </c>
      <c r="AT8" s="0" t="n">
        <v>0.0633014067178124</v>
      </c>
      <c r="AU8" s="0" t="n">
        <v>0.469841776864611</v>
      </c>
      <c r="AV8" s="0" t="n">
        <v>0.062854538113338</v>
      </c>
      <c r="AW8" s="0" t="n">
        <v>0.263169737107698</v>
      </c>
      <c r="AX8" s="0" t="n">
        <v>0.0374078672885517</v>
      </c>
      <c r="AY8" s="0" t="n">
        <v>0.258284028598165</v>
      </c>
      <c r="AZ8" s="0" t="n">
        <v>0.038495220149697</v>
      </c>
      <c r="BA8" s="0" t="n">
        <v>0.246816636565632</v>
      </c>
      <c r="BB8" s="0" t="n">
        <v>0.0385455096181937</v>
      </c>
      <c r="BC8" s="0" t="n">
        <v>0.432787355923957</v>
      </c>
      <c r="BD8" s="0" t="n">
        <v>0.0580755323489099</v>
      </c>
      <c r="BE8" s="0" t="n">
        <v>0.413860036988015</v>
      </c>
      <c r="BF8" s="0" t="n">
        <v>0.0565845793939254</v>
      </c>
      <c r="BG8" s="0" t="n">
        <v>0.419403571482817</v>
      </c>
      <c r="BH8" s="0" t="n">
        <v>0.0574783627795168</v>
      </c>
      <c r="BI8" s="0" t="n">
        <v>0.782560397946587</v>
      </c>
      <c r="BJ8" s="0" t="n">
        <v>0.0838066014159995</v>
      </c>
      <c r="BK8" s="0" t="n">
        <v>0.543354648094017</v>
      </c>
      <c r="BL8" s="0" t="n">
        <v>0.0686173764156407</v>
      </c>
      <c r="BM8" s="0" t="n">
        <v>0.569526813984558</v>
      </c>
      <c r="BN8" s="0" t="n">
        <v>0.073764293606729</v>
      </c>
      <c r="BO8" s="0" t="n">
        <v>0.453087437091187</v>
      </c>
      <c r="BP8" s="0" t="n">
        <v>0.0625705816786487</v>
      </c>
      <c r="BQ8" s="0" t="n">
        <v>0.437010596475309</v>
      </c>
      <c r="BR8" s="0" t="n">
        <v>0.0591800342693193</v>
      </c>
      <c r="BS8" s="0" t="n">
        <v>0.417657550244514</v>
      </c>
      <c r="BT8" s="0" t="n">
        <v>0.0591183107985228</v>
      </c>
      <c r="BU8" s="0" t="n">
        <v>0.363572443110346</v>
      </c>
      <c r="BV8" s="0" t="n">
        <v>0.048408965096312</v>
      </c>
      <c r="BW8" s="0" t="n">
        <v>0.359997597451912</v>
      </c>
      <c r="BX8" s="0" t="n">
        <v>0.0485283061983683</v>
      </c>
      <c r="BY8" s="0" t="n">
        <v>0.345559104507817</v>
      </c>
      <c r="BZ8" s="0" t="n">
        <v>0.0484814289081291</v>
      </c>
      <c r="CA8" s="0" t="n">
        <v>0.249524017117087</v>
      </c>
      <c r="CB8" s="0" t="n">
        <v>0.037813713675172</v>
      </c>
      <c r="CC8" s="0" t="n">
        <v>0.244669317393704</v>
      </c>
      <c r="CD8" s="0" t="n">
        <v>0.0382958240758721</v>
      </c>
      <c r="CE8" s="0" t="n">
        <v>0.245131805728396</v>
      </c>
      <c r="CF8" s="0" t="n">
        <v>0.0384155327426975</v>
      </c>
      <c r="CG8" s="0" t="n">
        <v>0.57706798897404</v>
      </c>
      <c r="CH8" s="0" t="n">
        <v>0.0750964805131082</v>
      </c>
      <c r="CI8" s="0" t="n">
        <v>0.575804195673608</v>
      </c>
      <c r="CJ8" s="0" t="n">
        <v>0.0751630819760693</v>
      </c>
      <c r="CK8" s="0" t="n">
        <v>0.567500051444861</v>
      </c>
      <c r="CL8" s="0" t="n">
        <v>0.0737998362387862</v>
      </c>
      <c r="CM8" s="0" t="n">
        <v>0.388727929249492</v>
      </c>
      <c r="CN8" s="0" t="n">
        <v>0.0538611210124409</v>
      </c>
      <c r="CO8" s="0" t="n">
        <v>1.39230198431434</v>
      </c>
      <c r="CP8" s="0" t="n">
        <v>0.108835439713948</v>
      </c>
      <c r="CQ8" s="0" t="n">
        <v>0.933929646655673</v>
      </c>
      <c r="CR8" s="0" t="n">
        <v>0.0889063577265087</v>
      </c>
      <c r="CS8" s="0" t="n">
        <v>0.492463353149019</v>
      </c>
      <c r="CT8" s="0" t="n">
        <v>0.0648691656426422</v>
      </c>
      <c r="CU8" s="0" t="n">
        <v>0.561321543530241</v>
      </c>
      <c r="CV8" s="0" t="n">
        <v>0.0733159414065087</v>
      </c>
      <c r="CW8" s="0" t="n">
        <v>0.715174688027117</v>
      </c>
      <c r="CX8" s="0" t="n">
        <v>0.0845386451451868</v>
      </c>
      <c r="CY8" s="0" t="n">
        <v>0.40185646693118</v>
      </c>
      <c r="CZ8" s="0" t="n">
        <v>0.0552196739759742</v>
      </c>
      <c r="DA8" s="0" t="n">
        <v>0.398534658469871</v>
      </c>
      <c r="DB8" s="0" t="n">
        <v>0.0544007215093912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2702</v>
      </c>
      <c r="D9" s="0" t="n">
        <v>0.03983</v>
      </c>
      <c r="E9" s="0" t="n">
        <v>0.307722041740752</v>
      </c>
      <c r="F9" s="0" t="n">
        <v>0.0431637780802676</v>
      </c>
      <c r="G9" s="0" t="n">
        <v>0.425533315221522</v>
      </c>
      <c r="H9" s="0" t="n">
        <v>0.0574337687993678</v>
      </c>
      <c r="I9" s="0" t="n">
        <v>0.229255251977739</v>
      </c>
      <c r="J9" s="0" t="n">
        <v>0.0369823754344521</v>
      </c>
      <c r="K9" s="0" t="n">
        <v>0.260899768217503</v>
      </c>
      <c r="L9" s="0" t="n">
        <v>0.0376037424952517</v>
      </c>
      <c r="M9" s="0" t="n">
        <v>0.254942520885874</v>
      </c>
      <c r="N9" s="0" t="n">
        <v>0.0370444765456485</v>
      </c>
      <c r="O9" s="0" t="n">
        <v>0.257312401610189</v>
      </c>
      <c r="P9" s="0" t="n">
        <v>0.0371822370904759</v>
      </c>
      <c r="Q9" s="0" t="n">
        <v>0.258482081197057</v>
      </c>
      <c r="R9" s="0" t="n">
        <v>0.0374047636394534</v>
      </c>
      <c r="S9" s="0" t="n">
        <v>0.26365687157089</v>
      </c>
      <c r="T9" s="0" t="n">
        <v>0.0381106186089093</v>
      </c>
      <c r="U9" s="0" t="n">
        <v>0.386115259162117</v>
      </c>
      <c r="V9" s="0" t="n">
        <v>0.0399955847433769</v>
      </c>
      <c r="W9" s="0" t="n">
        <v>0.269283264028684</v>
      </c>
      <c r="X9" s="0" t="n">
        <v>0.0439172162412174</v>
      </c>
      <c r="Y9" s="0" t="n">
        <v>0.25353469826298</v>
      </c>
      <c r="Z9" s="0" t="n">
        <v>0.040276239243958</v>
      </c>
      <c r="AA9" s="0" t="n">
        <v>0.231047070433772</v>
      </c>
      <c r="AB9" s="0" t="n">
        <v>0.0369001752386935</v>
      </c>
      <c r="AC9" s="0" t="n">
        <v>0.286014689185473</v>
      </c>
      <c r="AD9" s="0" t="n">
        <v>0.0421536153085857</v>
      </c>
      <c r="AE9" s="0" t="n">
        <v>0.247500367187614</v>
      </c>
      <c r="AF9" s="0" t="n">
        <v>0.0378120346810653</v>
      </c>
      <c r="AG9" s="0" t="n">
        <v>0.252279656497817</v>
      </c>
      <c r="AH9" s="0" t="n">
        <v>0.0380590004355384</v>
      </c>
      <c r="AI9" s="0" t="n">
        <v>0.248228577544451</v>
      </c>
      <c r="AJ9" s="0" t="n">
        <v>0.0378199225273922</v>
      </c>
      <c r="AK9" s="0" t="n">
        <v>0.271561315889752</v>
      </c>
      <c r="AL9" s="0" t="n">
        <v>0.0417014961031608</v>
      </c>
      <c r="AM9" s="0" t="n">
        <v>0.440744822483591</v>
      </c>
      <c r="AN9" s="0" t="n">
        <v>0.060595279061892</v>
      </c>
      <c r="AO9" s="0" t="n">
        <v>0.44759694114366</v>
      </c>
      <c r="AP9" s="0" t="n">
        <v>0.0622111389616103</v>
      </c>
      <c r="AQ9" s="0" t="n">
        <v>0.478709638481613</v>
      </c>
      <c r="AR9" s="0" t="n">
        <v>0.0632744227796701</v>
      </c>
      <c r="AS9" s="0" t="n">
        <v>0.468996269274091</v>
      </c>
      <c r="AT9" s="0" t="n">
        <v>0.063061096421679</v>
      </c>
      <c r="AU9" s="0" t="n">
        <v>0.468050010089663</v>
      </c>
      <c r="AV9" s="0" t="n">
        <v>0.0626031592375593</v>
      </c>
      <c r="AW9" s="0" t="n">
        <v>0.262076932004417</v>
      </c>
      <c r="AX9" s="0" t="n">
        <v>0.0372521447309127</v>
      </c>
      <c r="AY9" s="0" t="n">
        <v>0.253724646373723</v>
      </c>
      <c r="AZ9" s="0" t="n">
        <v>0.0383625333676114</v>
      </c>
      <c r="BA9" s="0" t="n">
        <v>0.241527255404003</v>
      </c>
      <c r="BB9" s="0" t="n">
        <v>0.0383908802845087</v>
      </c>
      <c r="BC9" s="0" t="n">
        <v>0.427757435440294</v>
      </c>
      <c r="BD9" s="0" t="n">
        <v>0.0579595904664968</v>
      </c>
      <c r="BE9" s="0" t="n">
        <v>0.412249986228514</v>
      </c>
      <c r="BF9" s="0" t="n">
        <v>0.0563541003527145</v>
      </c>
      <c r="BG9" s="0" t="n">
        <v>0.417703948853977</v>
      </c>
      <c r="BH9" s="0" t="n">
        <v>0.0572295224915149</v>
      </c>
      <c r="BI9" s="0" t="n">
        <v>0.774009626203964</v>
      </c>
      <c r="BJ9" s="0" t="n">
        <v>0.0837101229675688</v>
      </c>
      <c r="BK9" s="0" t="n">
        <v>0.537610589810384</v>
      </c>
      <c r="BL9" s="0" t="n">
        <v>0.0685284675204266</v>
      </c>
      <c r="BM9" s="0" t="n">
        <v>0.567211919233415</v>
      </c>
      <c r="BN9" s="0" t="n">
        <v>0.0734423945175172</v>
      </c>
      <c r="BO9" s="0" t="n">
        <v>0.446516419632589</v>
      </c>
      <c r="BP9" s="0" t="n">
        <v>0.0623475937891064</v>
      </c>
      <c r="BQ9" s="0" t="n">
        <v>0.435028558741077</v>
      </c>
      <c r="BR9" s="0" t="n">
        <v>0.058938494971114</v>
      </c>
      <c r="BS9" s="0" t="n">
        <v>0.408989847095643</v>
      </c>
      <c r="BT9" s="0" t="n">
        <v>0.0589415955817282</v>
      </c>
      <c r="BU9" s="0" t="n">
        <v>0.361965380327861</v>
      </c>
      <c r="BV9" s="0" t="n">
        <v>0.0482176283506136</v>
      </c>
      <c r="BW9" s="0" t="n">
        <v>0.358057501676472</v>
      </c>
      <c r="BX9" s="0" t="n">
        <v>0.0483330131580064</v>
      </c>
      <c r="BY9" s="0" t="n">
        <v>0.343944357127478</v>
      </c>
      <c r="BZ9" s="0" t="n">
        <v>0.0482931076696895</v>
      </c>
      <c r="CA9" s="0" t="n">
        <v>0.242681401208713</v>
      </c>
      <c r="CB9" s="0" t="n">
        <v>0.0376601835408131</v>
      </c>
      <c r="CC9" s="0" t="n">
        <v>0.234509760838892</v>
      </c>
      <c r="CD9" s="0" t="n">
        <v>0.0380991387546548</v>
      </c>
      <c r="CE9" s="0" t="n">
        <v>0.23633371893376</v>
      </c>
      <c r="CF9" s="0" t="n">
        <v>0.038241895424926</v>
      </c>
      <c r="CG9" s="0" t="n">
        <v>0.574835695287454</v>
      </c>
      <c r="CH9" s="0" t="n">
        <v>0.0747996417786751</v>
      </c>
      <c r="CI9" s="0" t="n">
        <v>0.572740860192882</v>
      </c>
      <c r="CJ9" s="0" t="n">
        <v>0.0747526199969694</v>
      </c>
      <c r="CK9" s="0" t="n">
        <v>0.565399149414497</v>
      </c>
      <c r="CL9" s="0" t="n">
        <v>0.0735133208503911</v>
      </c>
      <c r="CM9" s="0" t="n">
        <v>0.386696169509475</v>
      </c>
      <c r="CN9" s="0" t="n">
        <v>0.053630878251748</v>
      </c>
      <c r="CO9" s="0" t="n">
        <v>1.36651167333473</v>
      </c>
      <c r="CP9" s="0" t="n">
        <v>0.108874833004482</v>
      </c>
      <c r="CQ9" s="0" t="n">
        <v>0.913258550775155</v>
      </c>
      <c r="CR9" s="0" t="n">
        <v>0.0888358913818412</v>
      </c>
      <c r="CS9" s="0" t="n">
        <v>0.490399453333332</v>
      </c>
      <c r="CT9" s="0" t="n">
        <v>0.064589785147633</v>
      </c>
      <c r="CU9" s="0" t="n">
        <v>0.558540153049851</v>
      </c>
      <c r="CV9" s="0" t="n">
        <v>0.0730327079125621</v>
      </c>
      <c r="CW9" s="0" t="n">
        <v>0.683817493427033</v>
      </c>
      <c r="CX9" s="0" t="n">
        <v>0.0844819005389194</v>
      </c>
      <c r="CY9" s="0" t="n">
        <v>0.399899990446081</v>
      </c>
      <c r="CZ9" s="0" t="n">
        <v>0.0549855606798142</v>
      </c>
      <c r="DA9" s="0" t="n">
        <v>0.396455008944266</v>
      </c>
      <c r="DB9" s="0" t="n">
        <v>0.0541324696807192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241</v>
      </c>
      <c r="D10" s="0" t="n">
        <v>0.03659</v>
      </c>
      <c r="E10" s="0" t="n">
        <v>0.321113349365525</v>
      </c>
      <c r="F10" s="0" t="n">
        <v>0.0448391300541395</v>
      </c>
      <c r="G10" s="0" t="n">
        <v>0.453890402902847</v>
      </c>
      <c r="H10" s="0" t="n">
        <v>0.0607195515018755</v>
      </c>
      <c r="I10" s="0" t="n">
        <v>0.224290864547869</v>
      </c>
      <c r="J10" s="0" t="n">
        <v>0.03683586709482</v>
      </c>
      <c r="K10" s="0" t="n">
        <v>0.259889572470961</v>
      </c>
      <c r="L10" s="0" t="n">
        <v>0.0374312454480249</v>
      </c>
      <c r="M10" s="0" t="n">
        <v>0.253941940963277</v>
      </c>
      <c r="N10" s="0" t="n">
        <v>0.0368888416173381</v>
      </c>
      <c r="O10" s="0" t="n">
        <v>0.256360702795473</v>
      </c>
      <c r="P10" s="0" t="n">
        <v>0.037027405925902</v>
      </c>
      <c r="Q10" s="0" t="n">
        <v>0.257268890375995</v>
      </c>
      <c r="R10" s="0" t="n">
        <v>0.0372082181694455</v>
      </c>
      <c r="S10" s="0" t="n">
        <v>0.262630797223106</v>
      </c>
      <c r="T10" s="0" t="n">
        <v>0.0379598910170517</v>
      </c>
      <c r="U10" s="0" t="n">
        <v>0.383282572268774</v>
      </c>
      <c r="V10" s="0" t="n">
        <v>0.0397574510513533</v>
      </c>
      <c r="W10" s="0" t="n">
        <v>0.263814906374192</v>
      </c>
      <c r="X10" s="0" t="n">
        <v>0.0437387312172866</v>
      </c>
      <c r="Y10" s="0" t="n">
        <v>0.248792953363143</v>
      </c>
      <c r="Z10" s="0" t="n">
        <v>0.0400967807844264</v>
      </c>
      <c r="AA10" s="0" t="n">
        <v>0.228215956909653</v>
      </c>
      <c r="AB10" s="0" t="n">
        <v>0.0367663547980577</v>
      </c>
      <c r="AC10" s="0" t="n">
        <v>0.281152803128825</v>
      </c>
      <c r="AD10" s="0" t="n">
        <v>0.042001124871595</v>
      </c>
      <c r="AE10" s="0" t="n">
        <v>0.244371460891674</v>
      </c>
      <c r="AF10" s="0" t="n">
        <v>0.0376673871637871</v>
      </c>
      <c r="AG10" s="0" t="n">
        <v>0.248974212936251</v>
      </c>
      <c r="AH10" s="0" t="n">
        <v>0.0379059282645385</v>
      </c>
      <c r="AI10" s="0" t="n">
        <v>0.244738920956952</v>
      </c>
      <c r="AJ10" s="0" t="n">
        <v>0.0376328855234624</v>
      </c>
      <c r="AK10" s="0" t="n">
        <v>0.265317970182402</v>
      </c>
      <c r="AL10" s="0" t="n">
        <v>0.0415249093600632</v>
      </c>
      <c r="AM10" s="0" t="n">
        <v>0.433815354494922</v>
      </c>
      <c r="AN10" s="0" t="n">
        <v>0.060469390291202</v>
      </c>
      <c r="AO10" s="0" t="n">
        <v>0.442186844595119</v>
      </c>
      <c r="AP10" s="0" t="n">
        <v>0.0620080740047685</v>
      </c>
      <c r="AQ10" s="0" t="n">
        <v>0.477335008509686</v>
      </c>
      <c r="AR10" s="0" t="n">
        <v>0.063045531918988</v>
      </c>
      <c r="AS10" s="0" t="n">
        <v>0.467702298055693</v>
      </c>
      <c r="AT10" s="0" t="n">
        <v>0.0628417609537023</v>
      </c>
      <c r="AU10" s="0" t="n">
        <v>0.466659262058527</v>
      </c>
      <c r="AV10" s="0" t="n">
        <v>0.0623693475107519</v>
      </c>
      <c r="AW10" s="0" t="n">
        <v>0.26122903789126</v>
      </c>
      <c r="AX10" s="0" t="n">
        <v>0.0371035396846797</v>
      </c>
      <c r="AY10" s="0" t="n">
        <v>0.250175943106298</v>
      </c>
      <c r="AZ10" s="0" t="n">
        <v>0.0381996661476231</v>
      </c>
      <c r="BA10" s="0" t="n">
        <v>0.237410369936816</v>
      </c>
      <c r="BB10" s="0" t="n">
        <v>0.0382005334521888</v>
      </c>
      <c r="BC10" s="0" t="n">
        <v>0.422838637228468</v>
      </c>
      <c r="BD10" s="0" t="n">
        <v>0.057793843012336</v>
      </c>
      <c r="BE10" s="0" t="n">
        <v>0.411000449119529</v>
      </c>
      <c r="BF10" s="0" t="n">
        <v>0.0561394919358667</v>
      </c>
      <c r="BG10" s="0" t="n">
        <v>0.416384772360497</v>
      </c>
      <c r="BH10" s="0" t="n">
        <v>0.0570017845421311</v>
      </c>
      <c r="BI10" s="0" t="n">
        <v>0.765646364383724</v>
      </c>
      <c r="BJ10" s="0" t="n">
        <v>0.0835576970027439</v>
      </c>
      <c r="BK10" s="0" t="n">
        <v>0.531992812616965</v>
      </c>
      <c r="BL10" s="0" t="n">
        <v>0.0683924244195084</v>
      </c>
      <c r="BM10" s="0" t="n">
        <v>0.565414548794602</v>
      </c>
      <c r="BN10" s="0" t="n">
        <v>0.0731494664977345</v>
      </c>
      <c r="BO10" s="0" t="n">
        <v>0.441402324902889</v>
      </c>
      <c r="BP10" s="0" t="n">
        <v>0.0620794329669087</v>
      </c>
      <c r="BQ10" s="0" t="n">
        <v>0.433489784637729</v>
      </c>
      <c r="BR10" s="0" t="n">
        <v>0.0586986978824536</v>
      </c>
      <c r="BS10" s="0" t="n">
        <v>0.402242999525374</v>
      </c>
      <c r="BT10" s="0" t="n">
        <v>0.0587193832308394</v>
      </c>
      <c r="BU10" s="0" t="n">
        <v>0.360717584057514</v>
      </c>
      <c r="BV10" s="0" t="n">
        <v>0.0480272938823714</v>
      </c>
      <c r="BW10" s="0" t="n">
        <v>0.356550223342142</v>
      </c>
      <c r="BX10" s="0" t="n">
        <v>0.0481301847447534</v>
      </c>
      <c r="BY10" s="0" t="n">
        <v>0.342690579433942</v>
      </c>
      <c r="BZ10" s="0" t="n">
        <v>0.0481021042447505</v>
      </c>
      <c r="CA10" s="0" t="n">
        <v>0.237355254850615</v>
      </c>
      <c r="CB10" s="0" t="n">
        <v>0.0374677517917391</v>
      </c>
      <c r="CC10" s="0" t="n">
        <v>0.226601604185997</v>
      </c>
      <c r="CD10" s="0" t="n">
        <v>0.0378498640721121</v>
      </c>
      <c r="CE10" s="0" t="n">
        <v>0.229485339103427</v>
      </c>
      <c r="CF10" s="0" t="n">
        <v>0.0380219265410201</v>
      </c>
      <c r="CG10" s="0" t="n">
        <v>0.573102796908146</v>
      </c>
      <c r="CH10" s="0" t="n">
        <v>0.0745190348757575</v>
      </c>
      <c r="CI10" s="0" t="n">
        <v>0.570362833910887</v>
      </c>
      <c r="CJ10" s="0" t="n">
        <v>0.074366249977128</v>
      </c>
      <c r="CK10" s="0" t="n">
        <v>0.563768197799584</v>
      </c>
      <c r="CL10" s="0" t="n">
        <v>0.07324678993964</v>
      </c>
      <c r="CM10" s="0" t="n">
        <v>0.385118398788538</v>
      </c>
      <c r="CN10" s="0" t="n">
        <v>0.0533965136376832</v>
      </c>
      <c r="CO10" s="0" t="n">
        <v>1.33961630951259</v>
      </c>
      <c r="CP10" s="0" t="n">
        <v>0.108822169648186</v>
      </c>
      <c r="CQ10" s="0" t="n">
        <v>0.89303942584954</v>
      </c>
      <c r="CR10" s="0" t="n">
        <v>0.0886913064459975</v>
      </c>
      <c r="CS10" s="0" t="n">
        <v>0.488797377906123</v>
      </c>
      <c r="CT10" s="0" t="n">
        <v>0.0643266248692391</v>
      </c>
      <c r="CU10" s="0" t="n">
        <v>0.556379317814497</v>
      </c>
      <c r="CV10" s="0" t="n">
        <v>0.0727411536343672</v>
      </c>
      <c r="CW10" s="0" t="n">
        <v>0.653145699617204</v>
      </c>
      <c r="CX10" s="0" t="n">
        <v>0.0843319816491074</v>
      </c>
      <c r="CY10" s="0" t="n">
        <v>0.398380990619948</v>
      </c>
      <c r="CZ10" s="0" t="n">
        <v>0.0547509968904462</v>
      </c>
      <c r="DA10" s="0" t="n">
        <v>0.39484078442722</v>
      </c>
      <c r="DB10" s="0" t="n">
        <v>0.0538704988974247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3031</v>
      </c>
      <c r="D11" s="0" t="n">
        <v>0.04176</v>
      </c>
      <c r="E11" s="0" t="n">
        <v>0.334641786375731</v>
      </c>
      <c r="F11" s="0" t="n">
        <v>0.0465171726929823</v>
      </c>
      <c r="G11" s="0" t="n">
        <v>0.482811577311</v>
      </c>
      <c r="H11" s="0" t="n">
        <v>0.0640155441752452</v>
      </c>
      <c r="I11" s="0" t="n">
        <v>0.221141932000072</v>
      </c>
      <c r="J11" s="0" t="n">
        <v>0.0366694400653936</v>
      </c>
      <c r="K11" s="0" t="n">
        <v>0.259252886143553</v>
      </c>
      <c r="L11" s="0" t="n">
        <v>0.0372764705936157</v>
      </c>
      <c r="M11" s="0" t="n">
        <v>0.253310627876015</v>
      </c>
      <c r="N11" s="0" t="n">
        <v>0.0367430222206343</v>
      </c>
      <c r="O11" s="0" t="n">
        <v>0.255760548033474</v>
      </c>
      <c r="P11" s="0" t="n">
        <v>0.0368849370256996</v>
      </c>
      <c r="Q11" s="0" t="n">
        <v>0.256503797161895</v>
      </c>
      <c r="R11" s="0" t="n">
        <v>0.0370272097227787</v>
      </c>
      <c r="S11" s="0" t="n">
        <v>0.261982993915488</v>
      </c>
      <c r="T11" s="0" t="n">
        <v>0.0378164635190938</v>
      </c>
      <c r="U11" s="0" t="n">
        <v>0.381488277142037</v>
      </c>
      <c r="V11" s="0" t="n">
        <v>0.0395203340005176</v>
      </c>
      <c r="W11" s="0" t="n">
        <v>0.26034638819736</v>
      </c>
      <c r="X11" s="0" t="n">
        <v>0.043536854907282</v>
      </c>
      <c r="Y11" s="0" t="n">
        <v>0.245785480069216</v>
      </c>
      <c r="Z11" s="0" t="n">
        <v>0.0398957093323469</v>
      </c>
      <c r="AA11" s="0" t="n">
        <v>0.226420530527082</v>
      </c>
      <c r="AB11" s="0" t="n">
        <v>0.0366182471405056</v>
      </c>
      <c r="AC11" s="0" t="n">
        <v>0.278068948437675</v>
      </c>
      <c r="AD11" s="0" t="n">
        <v>0.0418290999315325</v>
      </c>
      <c r="AE11" s="0" t="n">
        <v>0.242387164808633</v>
      </c>
      <c r="AF11" s="0" t="n">
        <v>0.0375075586529332</v>
      </c>
      <c r="AG11" s="0" t="n">
        <v>0.246877967875516</v>
      </c>
      <c r="AH11" s="0" t="n">
        <v>0.0377369831507759</v>
      </c>
      <c r="AI11" s="0" t="n">
        <v>0.242526133258774</v>
      </c>
      <c r="AJ11" s="0" t="n">
        <v>0.0374286018005006</v>
      </c>
      <c r="AK11" s="0" t="n">
        <v>0.261357764925889</v>
      </c>
      <c r="AL11" s="0" t="n">
        <v>0.0413244308145068</v>
      </c>
      <c r="AM11" s="0" t="n">
        <v>0.427344115825736</v>
      </c>
      <c r="AN11" s="0" t="n">
        <v>0.0602976381292532</v>
      </c>
      <c r="AO11" s="0" t="n">
        <v>0.437135702348863</v>
      </c>
      <c r="AP11" s="0" t="n">
        <v>0.0617557068008186</v>
      </c>
      <c r="AQ11" s="0" t="n">
        <v>0.476467930888966</v>
      </c>
      <c r="AR11" s="0" t="n">
        <v>0.0628542694999315</v>
      </c>
      <c r="AS11" s="0" t="n">
        <v>0.466886123573839</v>
      </c>
      <c r="AT11" s="0" t="n">
        <v>0.0626611695690596</v>
      </c>
      <c r="AU11" s="0" t="n">
        <v>0.465782202905588</v>
      </c>
      <c r="AV11" s="0" t="n">
        <v>0.0621720449684898</v>
      </c>
      <c r="AW11" s="0" t="n">
        <v>0.260694746106655</v>
      </c>
      <c r="AX11" s="0" t="n">
        <v>0.0369740912469103</v>
      </c>
      <c r="AY11" s="0" t="n">
        <v>0.247925413629665</v>
      </c>
      <c r="AZ11" s="0" t="n">
        <v>0.0380198130232871</v>
      </c>
      <c r="BA11" s="0" t="n">
        <v>0.23479950574056</v>
      </c>
      <c r="BB11" s="0" t="n">
        <v>0.0379898898895524</v>
      </c>
      <c r="BC11" s="0" t="n">
        <v>0.418245936373349</v>
      </c>
      <c r="BD11" s="0" t="n">
        <v>0.057585533945519</v>
      </c>
      <c r="BE11" s="0" t="n">
        <v>0.410212655726344</v>
      </c>
      <c r="BF11" s="0" t="n">
        <v>0.0559581404409894</v>
      </c>
      <c r="BG11" s="0" t="n">
        <v>0.415552913836434</v>
      </c>
      <c r="BH11" s="0" t="n">
        <v>0.0568135989056147</v>
      </c>
      <c r="BI11" s="0" t="n">
        <v>0.757836127158797</v>
      </c>
      <c r="BJ11" s="0" t="n">
        <v>0.0833559852676085</v>
      </c>
      <c r="BK11" s="0" t="n">
        <v>0.5267468403342</v>
      </c>
      <c r="BL11" s="0" t="n">
        <v>0.0682151928492037</v>
      </c>
      <c r="BM11" s="0" t="n">
        <v>0.564280314931697</v>
      </c>
      <c r="BN11" s="0" t="n">
        <v>0.0729092408334337</v>
      </c>
      <c r="BO11" s="0" t="n">
        <v>0.438159466442393</v>
      </c>
      <c r="BP11" s="0" t="n">
        <v>0.0617878240070562</v>
      </c>
      <c r="BQ11" s="0" t="n">
        <v>0.432518936491676</v>
      </c>
      <c r="BR11" s="0" t="n">
        <v>0.0584800699373334</v>
      </c>
      <c r="BS11" s="0" t="n">
        <v>0.397963596998803</v>
      </c>
      <c r="BT11" s="0" t="n">
        <v>0.0584696760689779</v>
      </c>
      <c r="BU11" s="0" t="n">
        <v>0.359930143332199</v>
      </c>
      <c r="BV11" s="0" t="n">
        <v>0.0478533814582398</v>
      </c>
      <c r="BW11" s="0" t="n">
        <v>0.355597873175443</v>
      </c>
      <c r="BX11" s="0" t="n">
        <v>0.0479362529103841</v>
      </c>
      <c r="BY11" s="0" t="n">
        <v>0.341899345039437</v>
      </c>
      <c r="BZ11" s="0" t="n">
        <v>0.0479238925948596</v>
      </c>
      <c r="CA11" s="0" t="n">
        <v>0.233977070744915</v>
      </c>
      <c r="CB11" s="0" t="n">
        <v>0.0372520081038241</v>
      </c>
      <c r="CC11" s="0" t="n">
        <v>0.221585519255418</v>
      </c>
      <c r="CD11" s="0" t="n">
        <v>0.0375681947805301</v>
      </c>
      <c r="CE11" s="0" t="n">
        <v>0.225141481242366</v>
      </c>
      <c r="CF11" s="0" t="n">
        <v>0.0377734466617484</v>
      </c>
      <c r="CG11" s="0" t="n">
        <v>0.572009682956865</v>
      </c>
      <c r="CH11" s="0" t="n">
        <v>0.0742773929067963</v>
      </c>
      <c r="CI11" s="0" t="n">
        <v>0.568862770374324</v>
      </c>
      <c r="CJ11" s="0" t="n">
        <v>0.0740352733177218</v>
      </c>
      <c r="CK11" s="0" t="n">
        <v>0.562739326600318</v>
      </c>
      <c r="CL11" s="0" t="n">
        <v>0.0730218362558014</v>
      </c>
      <c r="CM11" s="0" t="n">
        <v>0.384122438687126</v>
      </c>
      <c r="CN11" s="0" t="n">
        <v>0.0531770139974578</v>
      </c>
      <c r="CO11" s="0" t="n">
        <v>1.31234952826202</v>
      </c>
      <c r="CP11" s="0" t="n">
        <v>0.108678886164138</v>
      </c>
      <c r="CQ11" s="0" t="n">
        <v>0.874155944660206</v>
      </c>
      <c r="CR11" s="0" t="n">
        <v>0.0884789219744696</v>
      </c>
      <c r="CS11" s="0" t="n">
        <v>0.487786917490593</v>
      </c>
      <c r="CT11" s="0" t="n">
        <v>0.0641010044881413</v>
      </c>
      <c r="CU11" s="0" t="n">
        <v>0.555014095843967</v>
      </c>
      <c r="CV11" s="0" t="n">
        <v>0.0724648985656033</v>
      </c>
      <c r="CW11" s="0" t="n">
        <v>0.624499811166714</v>
      </c>
      <c r="CX11" s="0" t="n">
        <v>0.0840954406506263</v>
      </c>
      <c r="CY11" s="0" t="n">
        <v>0.397422527784853</v>
      </c>
      <c r="CZ11" s="0" t="n">
        <v>0.0545349855710804</v>
      </c>
      <c r="DA11" s="0" t="n">
        <v>0.393822759788939</v>
      </c>
      <c r="DB11" s="0" t="n">
        <v>0.0536360324743701</v>
      </c>
    </row>
    <row r="12" customFormat="false" ht="12.75" hidden="false" customHeight="false" outlineLevel="0" collapsed="false">
      <c r="A12" s="1" t="s">
        <v>14</v>
      </c>
      <c r="B12" s="4" t="s">
        <v>33</v>
      </c>
      <c r="C12" s="0" t="n">
        <v>0.2585</v>
      </c>
      <c r="D12" s="0" t="n">
        <v>0.03748</v>
      </c>
      <c r="E12" s="0" t="n">
        <v>0.348308757000805</v>
      </c>
      <c r="F12" s="0" t="n">
        <v>0.0481979103180834</v>
      </c>
      <c r="G12" s="0" t="n">
        <v>0.512308059409111</v>
      </c>
      <c r="H12" s="0" t="n">
        <v>0.0673217785451006</v>
      </c>
      <c r="I12" s="0" t="n">
        <v>0.220063562121945</v>
      </c>
      <c r="J12" s="0" t="n">
        <v>0.0364965772743172</v>
      </c>
      <c r="K12" s="0" t="n">
        <v>0.259041289775006</v>
      </c>
      <c r="L12" s="0" t="n">
        <v>0.0371519568702469</v>
      </c>
      <c r="M12" s="0" t="n">
        <v>0.253099726855854</v>
      </c>
      <c r="N12" s="0" t="n">
        <v>0.0366188317758368</v>
      </c>
      <c r="O12" s="0" t="n">
        <v>0.255560558293751</v>
      </c>
      <c r="P12" s="0" t="n">
        <v>0.036766372372868</v>
      </c>
      <c r="Q12" s="0" t="n">
        <v>0.256248784856777</v>
      </c>
      <c r="R12" s="0" t="n">
        <v>0.0368764025273031</v>
      </c>
      <c r="S12" s="0" t="n">
        <v>0.261765942819384</v>
      </c>
      <c r="T12" s="0" t="n">
        <v>0.0376919557579241</v>
      </c>
      <c r="U12" s="0" t="n">
        <v>0.38087773690199</v>
      </c>
      <c r="V12" s="0" t="n">
        <v>0.0393034434041391</v>
      </c>
      <c r="W12" s="0" t="n">
        <v>0.2591587082128</v>
      </c>
      <c r="X12" s="0" t="n">
        <v>0.0433279421292354</v>
      </c>
      <c r="Y12" s="0" t="n">
        <v>0.244755925981339</v>
      </c>
      <c r="Z12" s="0" t="n">
        <v>0.0396893145009492</v>
      </c>
      <c r="AA12" s="0" t="n">
        <v>0.225806246053763</v>
      </c>
      <c r="AB12" s="0" t="n">
        <v>0.036467851067622</v>
      </c>
      <c r="AC12" s="0" t="n">
        <v>0.277012960678708</v>
      </c>
      <c r="AD12" s="0" t="n">
        <v>0.0416514769259704</v>
      </c>
      <c r="AE12" s="0" t="n">
        <v>0.241708234806076</v>
      </c>
      <c r="AF12" s="0" t="n">
        <v>0.0373454975039163</v>
      </c>
      <c r="AG12" s="0" t="n">
        <v>0.246160746623583</v>
      </c>
      <c r="AH12" s="0" t="n">
        <v>0.0375658520226125</v>
      </c>
      <c r="AI12" s="0" t="n">
        <v>0.241769481349269</v>
      </c>
      <c r="AJ12" s="0" t="n">
        <v>0.0372236212108191</v>
      </c>
      <c r="AK12" s="0" t="n">
        <v>0.260001532397848</v>
      </c>
      <c r="AL12" s="0" t="n">
        <v>0.0411163020459607</v>
      </c>
      <c r="AM12" s="0" t="n">
        <v>0.421613930658325</v>
      </c>
      <c r="AN12" s="0" t="n">
        <v>0.0600875289696811</v>
      </c>
      <c r="AO12" s="0" t="n">
        <v>0.432664273559124</v>
      </c>
      <c r="AP12" s="0" t="n">
        <v>0.0614650670075655</v>
      </c>
      <c r="AQ12" s="0" t="n">
        <v>0.476178651092173</v>
      </c>
      <c r="AR12" s="0" t="n">
        <v>0.0627161304606055</v>
      </c>
      <c r="AS12" s="0" t="n">
        <v>0.466613867431072</v>
      </c>
      <c r="AT12" s="0" t="n">
        <v>0.0625339527077162</v>
      </c>
      <c r="AU12" s="0" t="n">
        <v>0.465489886747346</v>
      </c>
      <c r="AV12" s="0" t="n">
        <v>0.0620272358893437</v>
      </c>
      <c r="AW12" s="0" t="n">
        <v>0.260517341794051</v>
      </c>
      <c r="AX12" s="0" t="n">
        <v>0.0368742865541188</v>
      </c>
      <c r="AY12" s="0" t="n">
        <v>0.247155382457606</v>
      </c>
      <c r="AZ12" s="0" t="n">
        <v>0.0378375446251092</v>
      </c>
      <c r="BA12" s="0" t="n">
        <v>0.23390617950501</v>
      </c>
      <c r="BB12" s="0" t="n">
        <v>0.0377760146852987</v>
      </c>
      <c r="BC12" s="0" t="n">
        <v>0.414180055940529</v>
      </c>
      <c r="BD12" s="0" t="n">
        <v>0.0573437673718433</v>
      </c>
      <c r="BE12" s="0" t="n">
        <v>0.40995042838449</v>
      </c>
      <c r="BF12" s="0" t="n">
        <v>0.0558247378876589</v>
      </c>
      <c r="BG12" s="0" t="n">
        <v>0.415275765512153</v>
      </c>
      <c r="BH12" s="0" t="n">
        <v>0.0566802112630532</v>
      </c>
      <c r="BI12" s="0" t="n">
        <v>0.750920259373586</v>
      </c>
      <c r="BJ12" s="0" t="n">
        <v>0.0831138035329083</v>
      </c>
      <c r="BK12" s="0" t="n">
        <v>0.522101947123811</v>
      </c>
      <c r="BL12" s="0" t="n">
        <v>0.0680045186795861</v>
      </c>
      <c r="BM12" s="0" t="n">
        <v>0.563901106526725</v>
      </c>
      <c r="BN12" s="0" t="n">
        <v>0.0727411791792593</v>
      </c>
      <c r="BO12" s="0" t="n">
        <v>0.43705056135755</v>
      </c>
      <c r="BP12" s="0" t="n">
        <v>0.0614963913332109</v>
      </c>
      <c r="BQ12" s="0" t="n">
        <v>0.432194666645856</v>
      </c>
      <c r="BR12" s="0" t="n">
        <v>0.0583003230716364</v>
      </c>
      <c r="BS12" s="0" t="n">
        <v>0.396498331258045</v>
      </c>
      <c r="BT12" s="0" t="n">
        <v>0.0582127038853319</v>
      </c>
      <c r="BU12" s="0" t="n">
        <v>0.359666851916389</v>
      </c>
      <c r="BV12" s="0" t="n">
        <v>0.0477099804285248</v>
      </c>
      <c r="BW12" s="0" t="n">
        <v>0.355277604923034</v>
      </c>
      <c r="BX12" s="0" t="n">
        <v>0.0477669288587619</v>
      </c>
      <c r="BY12" s="0" t="n">
        <v>0.341634755048952</v>
      </c>
      <c r="BZ12" s="0" t="n">
        <v>0.0477729103680254</v>
      </c>
      <c r="CA12" s="0" t="n">
        <v>0.232820529277022</v>
      </c>
      <c r="CB12" s="0" t="n">
        <v>0.0370304307475859</v>
      </c>
      <c r="CC12" s="0" t="n">
        <v>0.219867879416424</v>
      </c>
      <c r="CD12" s="0" t="n">
        <v>0.037276950050761</v>
      </c>
      <c r="CE12" s="0" t="n">
        <v>0.223654058880564</v>
      </c>
      <c r="CF12" s="0" t="n">
        <v>0.0375165861491629</v>
      </c>
      <c r="CG12" s="0" t="n">
        <v>0.571644911024944</v>
      </c>
      <c r="CH12" s="0" t="n">
        <v>0.0740942922670166</v>
      </c>
      <c r="CI12" s="0" t="n">
        <v>0.568362195809704</v>
      </c>
      <c r="CJ12" s="0" t="n">
        <v>0.0737865037793018</v>
      </c>
      <c r="CK12" s="0" t="n">
        <v>0.562395888842333</v>
      </c>
      <c r="CL12" s="0" t="n">
        <v>0.072856684208489</v>
      </c>
      <c r="CM12" s="0" t="n">
        <v>0.383788975969454</v>
      </c>
      <c r="CN12" s="0" t="n">
        <v>0.0529901618865084</v>
      </c>
      <c r="CO12" s="0" t="n">
        <v>1.28545509629634</v>
      </c>
      <c r="CP12" s="0" t="n">
        <v>0.108448890952269</v>
      </c>
      <c r="CQ12" s="0" t="n">
        <v>0.857433405948122</v>
      </c>
      <c r="CR12" s="0" t="n">
        <v>0.0882080201877968</v>
      </c>
      <c r="CS12" s="0" t="n">
        <v>0.48744993358017</v>
      </c>
      <c r="CT12" s="0" t="n">
        <v>0.0639312024258003</v>
      </c>
      <c r="CU12" s="0" t="n">
        <v>0.554555089303026</v>
      </c>
      <c r="CV12" s="0" t="n">
        <v>0.0722263232489895</v>
      </c>
      <c r="CW12" s="0" t="n">
        <v>0.599131790859075</v>
      </c>
      <c r="CX12" s="0" t="n">
        <v>0.0837826155201593</v>
      </c>
      <c r="CY12" s="0" t="n">
        <v>0.397102250899498</v>
      </c>
      <c r="CZ12" s="0" t="n">
        <v>0.0543550266741429</v>
      </c>
      <c r="DA12" s="0" t="n">
        <v>0.393483409331193</v>
      </c>
      <c r="DB12" s="0" t="n">
        <v>0.0534480654867257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2639</v>
      </c>
      <c r="D13" s="0" t="n">
        <v>0.03771</v>
      </c>
      <c r="E13" s="0" t="n">
        <v>0.362115679849745</v>
      </c>
      <c r="F13" s="0" t="n">
        <v>0.0498813472576709</v>
      </c>
      <c r="G13" s="0" t="n">
        <v>0.542391293370694</v>
      </c>
      <c r="H13" s="0" t="n">
        <v>0.0706382864356467</v>
      </c>
      <c r="I13" s="0" t="n">
        <v>0.221143118027703</v>
      </c>
      <c r="J13" s="0" t="n">
        <v>0.0363312830368693</v>
      </c>
      <c r="K13" s="0" t="n">
        <v>0.259271925644689</v>
      </c>
      <c r="L13" s="0" t="n">
        <v>0.0370677916392741</v>
      </c>
      <c r="M13" s="0" t="n">
        <v>0.25332632384917</v>
      </c>
      <c r="N13" s="0" t="n">
        <v>0.0365263314541939</v>
      </c>
      <c r="O13" s="0" t="n">
        <v>0.255776935555632</v>
      </c>
      <c r="P13" s="0" t="n">
        <v>0.0366813173704484</v>
      </c>
      <c r="Q13" s="0" t="n">
        <v>0.256524513040987</v>
      </c>
      <c r="R13" s="0" t="n">
        <v>0.0367680140851114</v>
      </c>
      <c r="S13" s="0" t="n">
        <v>0.261997228123749</v>
      </c>
      <c r="T13" s="0" t="n">
        <v>0.0375964546118762</v>
      </c>
      <c r="U13" s="0" t="n">
        <v>0.38150041388786</v>
      </c>
      <c r="V13" s="0" t="n">
        <v>0.0391243504484383</v>
      </c>
      <c r="W13" s="0" t="n">
        <v>0.260348085189459</v>
      </c>
      <c r="X13" s="0" t="n">
        <v>0.0431289177539721</v>
      </c>
      <c r="Y13" s="0" t="n">
        <v>0.24578769944872</v>
      </c>
      <c r="Z13" s="0" t="n">
        <v>0.0394943171719957</v>
      </c>
      <c r="AA13" s="0" t="n">
        <v>0.226422869164435</v>
      </c>
      <c r="AB13" s="0" t="n">
        <v>0.0363273507747919</v>
      </c>
      <c r="AC13" s="0" t="n">
        <v>0.278070389699956</v>
      </c>
      <c r="AD13" s="0" t="n">
        <v>0.0414826458144546</v>
      </c>
      <c r="AE13" s="0" t="n">
        <v>0.242389673755058</v>
      </c>
      <c r="AF13" s="0" t="n">
        <v>0.0371943329472149</v>
      </c>
      <c r="AG13" s="0" t="n">
        <v>0.246880654180806</v>
      </c>
      <c r="AH13" s="0" t="n">
        <v>0.0374063989062959</v>
      </c>
      <c r="AI13" s="0" t="n">
        <v>0.242530264666162</v>
      </c>
      <c r="AJ13" s="0" t="n">
        <v>0.0370345500627274</v>
      </c>
      <c r="AK13" s="0" t="n">
        <v>0.261359146491876</v>
      </c>
      <c r="AL13" s="0" t="n">
        <v>0.0409173844094632</v>
      </c>
      <c r="AM13" s="0" t="n">
        <v>0.416875235580983</v>
      </c>
      <c r="AN13" s="0" t="n">
        <v>0.0598482455909745</v>
      </c>
      <c r="AO13" s="0" t="n">
        <v>0.428967981120309</v>
      </c>
      <c r="AP13" s="0" t="n">
        <v>0.0611488569786188</v>
      </c>
      <c r="AQ13" s="0" t="n">
        <v>0.47649060484628</v>
      </c>
      <c r="AR13" s="0" t="n">
        <v>0.0626423060207943</v>
      </c>
      <c r="AS13" s="0" t="n">
        <v>0.466907586200909</v>
      </c>
      <c r="AT13" s="0" t="n">
        <v>0.0624704167231903</v>
      </c>
      <c r="AU13" s="0" t="n">
        <v>0.465805995300471</v>
      </c>
      <c r="AV13" s="0" t="n">
        <v>0.0619466518436933</v>
      </c>
      <c r="AW13" s="0" t="n">
        <v>0.260711197193994</v>
      </c>
      <c r="AX13" s="0" t="n">
        <v>0.0368122112066261</v>
      </c>
      <c r="AY13" s="0" t="n">
        <v>0.247928232936131</v>
      </c>
      <c r="AZ13" s="0" t="n">
        <v>0.0376676272547179</v>
      </c>
      <c r="BA13" s="0" t="n">
        <v>0.234802763208955</v>
      </c>
      <c r="BB13" s="0" t="n">
        <v>0.0375762347365117</v>
      </c>
      <c r="BC13" s="0" t="n">
        <v>0.410818694415182</v>
      </c>
      <c r="BD13" s="0" t="n">
        <v>0.0570791096507034</v>
      </c>
      <c r="BE13" s="0" t="n">
        <v>0.410235011193676</v>
      </c>
      <c r="BF13" s="0" t="n">
        <v>0.0557500917573703</v>
      </c>
      <c r="BG13" s="0" t="n">
        <v>0.415575780296623</v>
      </c>
      <c r="BH13" s="0" t="n">
        <v>0.0566124278879601</v>
      </c>
      <c r="BI13" s="0" t="n">
        <v>0.745201017636322</v>
      </c>
      <c r="BJ13" s="0" t="n">
        <v>0.0828417363025666</v>
      </c>
      <c r="BK13" s="0" t="n">
        <v>0.518261137107765</v>
      </c>
      <c r="BL13" s="0" t="n">
        <v>0.0677696093827947</v>
      </c>
      <c r="BM13" s="0" t="n">
        <v>0.564307644789417</v>
      </c>
      <c r="BN13" s="0" t="n">
        <v>0.0726588968909314</v>
      </c>
      <c r="BO13" s="0" t="n">
        <v>0.438165446543421</v>
      </c>
      <c r="BP13" s="0" t="n">
        <v>0.0612287450873908</v>
      </c>
      <c r="BQ13" s="0" t="n">
        <v>0.432543245514668</v>
      </c>
      <c r="BR13" s="0" t="n">
        <v>0.0581740193074257</v>
      </c>
      <c r="BS13" s="0" t="n">
        <v>0.397965909419147</v>
      </c>
      <c r="BT13" s="0" t="n">
        <v>0.0579692850379479</v>
      </c>
      <c r="BU13" s="0" t="n">
        <v>0.35994904011474</v>
      </c>
      <c r="BV13" s="0" t="n">
        <v>0.0476087082918154</v>
      </c>
      <c r="BW13" s="0" t="n">
        <v>0.355615364814017</v>
      </c>
      <c r="BX13" s="0" t="n">
        <v>0.0476359302175404</v>
      </c>
      <c r="BY13" s="0" t="n">
        <v>0.341918244969941</v>
      </c>
      <c r="BZ13" s="0" t="n">
        <v>0.0476613892463403</v>
      </c>
      <c r="CA13" s="0" t="n">
        <v>0.233979326558448</v>
      </c>
      <c r="CB13" s="0" t="n">
        <v>0.0368209706026558</v>
      </c>
      <c r="CC13" s="0" t="n">
        <v>0.221587837633574</v>
      </c>
      <c r="CD13" s="0" t="n">
        <v>0.0369997247987116</v>
      </c>
      <c r="CE13" s="0" t="n">
        <v>0.225143574131732</v>
      </c>
      <c r="CF13" s="0" t="n">
        <v>0.0372721543143849</v>
      </c>
      <c r="CG13" s="0" t="n">
        <v>0.572038032764926</v>
      </c>
      <c r="CH13" s="0" t="n">
        <v>0.0739845666813119</v>
      </c>
      <c r="CI13" s="0" t="n">
        <v>0.56890166379122</v>
      </c>
      <c r="CJ13" s="0" t="n">
        <v>0.0736400951903815</v>
      </c>
      <c r="CK13" s="0" t="n">
        <v>0.562765707810277</v>
      </c>
      <c r="CL13" s="0" t="n">
        <v>0.072764713434379</v>
      </c>
      <c r="CM13" s="0" t="n">
        <v>0.384145025801728</v>
      </c>
      <c r="CN13" s="0" t="n">
        <v>0.0528510949516118</v>
      </c>
      <c r="CO13" s="0" t="n">
        <v>1.25966662361102</v>
      </c>
      <c r="CP13" s="0" t="n">
        <v>0.108138457682408</v>
      </c>
      <c r="CQ13" s="0" t="n">
        <v>0.84360266489865</v>
      </c>
      <c r="CR13" s="0" t="n">
        <v>0.0878904407939878</v>
      </c>
      <c r="CS13" s="0" t="n">
        <v>0.487813726607157</v>
      </c>
      <c r="CT13" s="0" t="n">
        <v>0.0638309750354551</v>
      </c>
      <c r="CU13" s="0" t="n">
        <v>0.555039484171803</v>
      </c>
      <c r="CV13" s="0" t="n">
        <v>0.0720447556378158</v>
      </c>
      <c r="CW13" s="0" t="n">
        <v>0.578150342910996</v>
      </c>
      <c r="CX13" s="0" t="n">
        <v>0.0834071782170094</v>
      </c>
      <c r="CY13" s="0" t="n">
        <v>0.397446106892375</v>
      </c>
      <c r="CZ13" s="0" t="n">
        <v>0.0542256993992068</v>
      </c>
      <c r="DA13" s="0" t="n">
        <v>0.393850225209873</v>
      </c>
      <c r="DB13" s="0" t="n">
        <v>0.0533218259019477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0.2605</v>
      </c>
      <c r="D14" s="0" t="n">
        <v>0.03742</v>
      </c>
      <c r="E14" s="0" t="n">
        <v>0.376063988058357</v>
      </c>
      <c r="F14" s="0" t="n">
        <v>0.0515674878469237</v>
      </c>
      <c r="G14" s="0" t="n">
        <v>0.573072951019803</v>
      </c>
      <c r="H14" s="0" t="n">
        <v>0.0739650997699768</v>
      </c>
      <c r="I14" s="0" t="n">
        <v>0.224293140518226</v>
      </c>
      <c r="J14" s="0" t="n">
        <v>0.0361869485091252</v>
      </c>
      <c r="K14" s="0" t="n">
        <v>0.259926109006084</v>
      </c>
      <c r="L14" s="0" t="n">
        <v>0.0370307934671609</v>
      </c>
      <c r="M14" s="0" t="n">
        <v>0.25397206131519</v>
      </c>
      <c r="N14" s="0" t="n">
        <v>0.0364730150816446</v>
      </c>
      <c r="O14" s="0" t="n">
        <v>0.256392150220204</v>
      </c>
      <c r="P14" s="0" t="n">
        <v>0.0366366626688953</v>
      </c>
      <c r="Q14" s="0" t="n">
        <v>0.257308643856858</v>
      </c>
      <c r="R14" s="0" t="n">
        <v>0.0367108253831791</v>
      </c>
      <c r="S14" s="0" t="n">
        <v>0.262658112468728</v>
      </c>
      <c r="T14" s="0" t="n">
        <v>0.0375376970158358</v>
      </c>
      <c r="U14" s="0" t="n">
        <v>0.383305862513454</v>
      </c>
      <c r="V14" s="0" t="n">
        <v>0.0389975641795793</v>
      </c>
      <c r="W14" s="0" t="n">
        <v>0.263818162878183</v>
      </c>
      <c r="X14" s="0" t="n">
        <v>0.0429559055527323</v>
      </c>
      <c r="Y14" s="0" t="n">
        <v>0.248797212321224</v>
      </c>
      <c r="Z14" s="0" t="n">
        <v>0.0393265148693844</v>
      </c>
      <c r="AA14" s="0" t="n">
        <v>0.228220444721868</v>
      </c>
      <c r="AB14" s="0" t="n">
        <v>0.0362081287601532</v>
      </c>
      <c r="AC14" s="0" t="n">
        <v>0.281155568890889</v>
      </c>
      <c r="AD14" s="0" t="n">
        <v>0.0413362842895628</v>
      </c>
      <c r="AE14" s="0" t="n">
        <v>0.244376275524606</v>
      </c>
      <c r="AF14" s="0" t="n">
        <v>0.0370663114362028</v>
      </c>
      <c r="AG14" s="0" t="n">
        <v>0.248979367918353</v>
      </c>
      <c r="AH14" s="0" t="n">
        <v>0.0372715417450061</v>
      </c>
      <c r="AI14" s="0" t="n">
        <v>0.244746849069672</v>
      </c>
      <c r="AJ14" s="0" t="n">
        <v>0.0368767057761945</v>
      </c>
      <c r="AK14" s="0" t="n">
        <v>0.265320621388116</v>
      </c>
      <c r="AL14" s="0" t="n">
        <v>0.0407437930289144</v>
      </c>
      <c r="AM14" s="0" t="n">
        <v>0.413335134307373</v>
      </c>
      <c r="AN14" s="0" t="n">
        <v>0.0595902458249919</v>
      </c>
      <c r="AO14" s="0" t="n">
        <v>0.426208370748774</v>
      </c>
      <c r="AP14" s="0" t="n">
        <v>0.0608208966095875</v>
      </c>
      <c r="AQ14" s="0" t="n">
        <v>0.47737851951514</v>
      </c>
      <c r="AR14" s="0" t="n">
        <v>0.062638776981198</v>
      </c>
      <c r="AS14" s="0" t="n">
        <v>0.467743484535431</v>
      </c>
      <c r="AT14" s="0" t="n">
        <v>0.0624757089230853</v>
      </c>
      <c r="AU14" s="0" t="n">
        <v>0.466704919329959</v>
      </c>
      <c r="AV14" s="0" t="n">
        <v>0.0619368212716654</v>
      </c>
      <c r="AW14" s="0" t="n">
        <v>0.26126060729668</v>
      </c>
      <c r="AX14" s="0" t="n">
        <v>0.0367928941622376</v>
      </c>
      <c r="AY14" s="0" t="n">
        <v>0.250181353315787</v>
      </c>
      <c r="AZ14" s="0" t="n">
        <v>0.0375238266069248</v>
      </c>
      <c r="BA14" s="0" t="n">
        <v>0.237416620972889</v>
      </c>
      <c r="BB14" s="0" t="n">
        <v>0.0374067350265048</v>
      </c>
      <c r="BC14" s="0" t="n">
        <v>0.408308759425567</v>
      </c>
      <c r="BD14" s="0" t="n">
        <v>0.0568031275944816</v>
      </c>
      <c r="BE14" s="0" t="n">
        <v>0.411043348947181</v>
      </c>
      <c r="BF14" s="0" t="n">
        <v>0.0557402494356622</v>
      </c>
      <c r="BG14" s="0" t="n">
        <v>0.416428652776264</v>
      </c>
      <c r="BH14" s="0" t="n">
        <v>0.0566157401862621</v>
      </c>
      <c r="BI14" s="0" t="n">
        <v>0.74092836025489</v>
      </c>
      <c r="BJ14" s="0" t="n">
        <v>0.0825516742200728</v>
      </c>
      <c r="BK14" s="0" t="n">
        <v>0.515392272114013</v>
      </c>
      <c r="BL14" s="0" t="n">
        <v>0.0675207316223192</v>
      </c>
      <c r="BM14" s="0" t="n">
        <v>0.565466994407506</v>
      </c>
      <c r="BN14" s="0" t="n">
        <v>0.0726690599900988</v>
      </c>
      <c r="BO14" s="0" t="n">
        <v>0.441413800632724</v>
      </c>
      <c r="BP14" s="0" t="n">
        <v>0.0610065683766789</v>
      </c>
      <c r="BQ14" s="0" t="n">
        <v>0.433536433311241</v>
      </c>
      <c r="BR14" s="0" t="n">
        <v>0.0581113910245202</v>
      </c>
      <c r="BS14" s="0" t="n">
        <v>0.402247437027519</v>
      </c>
      <c r="BT14" s="0" t="n">
        <v>0.0577591398741735</v>
      </c>
      <c r="BU14" s="0" t="n">
        <v>0.360753846717659</v>
      </c>
      <c r="BV14" s="0" t="n">
        <v>0.047557769514339</v>
      </c>
      <c r="BW14" s="0" t="n">
        <v>0.35658378955076</v>
      </c>
      <c r="BX14" s="0" t="n">
        <v>0.0475538697175524</v>
      </c>
      <c r="BY14" s="0" t="n">
        <v>0.342726848134984</v>
      </c>
      <c r="BZ14" s="0" t="n">
        <v>0.0475983640078415</v>
      </c>
      <c r="CA14" s="0" t="n">
        <v>0.237359583725084</v>
      </c>
      <c r="CB14" s="0" t="n">
        <v>0.0366405968842684</v>
      </c>
      <c r="CC14" s="0" t="n">
        <v>0.2266060531211</v>
      </c>
      <c r="CD14" s="0" t="n">
        <v>0.0367589781655808</v>
      </c>
      <c r="CE14" s="0" t="n">
        <v>0.229489355328709</v>
      </c>
      <c r="CF14" s="0" t="n">
        <v>0.037059953570976</v>
      </c>
      <c r="CG14" s="0" t="n">
        <v>0.573157199791422</v>
      </c>
      <c r="CH14" s="0" t="n">
        <v>0.0739571054640729</v>
      </c>
      <c r="CI14" s="0" t="n">
        <v>0.57043746983135</v>
      </c>
      <c r="CJ14" s="0" t="n">
        <v>0.0736079087041096</v>
      </c>
      <c r="CK14" s="0" t="n">
        <v>0.563818822970765</v>
      </c>
      <c r="CL14" s="0" t="n">
        <v>0.0727533748586185</v>
      </c>
      <c r="CM14" s="0" t="n">
        <v>0.385161743144046</v>
      </c>
      <c r="CN14" s="0" t="n">
        <v>0.0527710795687703</v>
      </c>
      <c r="CO14" s="0" t="n">
        <v>1.23568755251538</v>
      </c>
      <c r="CP14" s="0" t="n">
        <v>0.107756054164917</v>
      </c>
      <c r="CQ14" s="0" t="n">
        <v>0.83326819126291</v>
      </c>
      <c r="CR14" s="0" t="n">
        <v>0.0875400635364672</v>
      </c>
      <c r="CS14" s="0" t="n">
        <v>0.488848824224065</v>
      </c>
      <c r="CT14" s="0" t="n">
        <v>0.0638084421441963</v>
      </c>
      <c r="CU14" s="0" t="n">
        <v>0.556428037658836</v>
      </c>
      <c r="CV14" s="0" t="n">
        <v>0.0719349052601153</v>
      </c>
      <c r="CW14" s="0" t="n">
        <v>0.562472457277967</v>
      </c>
      <c r="CX14" s="0" t="n">
        <v>0.0829855371528723</v>
      </c>
      <c r="CY14" s="0" t="n">
        <v>0.39842623859593</v>
      </c>
      <c r="CZ14" s="0" t="n">
        <v>0.0541574810729487</v>
      </c>
      <c r="DA14" s="0" t="n">
        <v>0.394893490184026</v>
      </c>
      <c r="DB14" s="0" t="n">
        <v>0.0532675409004192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2935</v>
      </c>
      <c r="D15" s="0" t="n">
        <v>0.04123</v>
      </c>
      <c r="E15" s="0" t="n">
        <v>0.390155129438013</v>
      </c>
      <c r="F15" s="0" t="n">
        <v>0.0532563364279837</v>
      </c>
      <c r="G15" s="0" t="n">
        <v>0.60436493635952</v>
      </c>
      <c r="H15" s="0" t="n">
        <v>0.0773022505703789</v>
      </c>
      <c r="I15" s="0" t="n">
        <v>0.229258433505239</v>
      </c>
      <c r="J15" s="0" t="n">
        <v>0.0360752668161323</v>
      </c>
      <c r="K15" s="0" t="n">
        <v>0.260950841813829</v>
      </c>
      <c r="L15" s="0" t="n">
        <v>0.0370439597257752</v>
      </c>
      <c r="M15" s="0" t="n">
        <v>0.254984625444765</v>
      </c>
      <c r="N15" s="0" t="n">
        <v>0.0364632020336083</v>
      </c>
      <c r="O15" s="0" t="n">
        <v>0.257356361254165</v>
      </c>
      <c r="P15" s="0" t="n">
        <v>0.0366360259265567</v>
      </c>
      <c r="Q15" s="0" t="n">
        <v>0.258537651689094</v>
      </c>
      <c r="R15" s="0" t="n">
        <v>0.0367094695100223</v>
      </c>
      <c r="S15" s="0" t="n">
        <v>0.263695054935123</v>
      </c>
      <c r="T15" s="0" t="n">
        <v>0.0375204431607892</v>
      </c>
      <c r="U15" s="0" t="n">
        <v>0.386147816068542</v>
      </c>
      <c r="V15" s="0" t="n">
        <v>0.0389333560670381</v>
      </c>
      <c r="W15" s="0" t="n">
        <v>0.26928781622198</v>
      </c>
      <c r="X15" s="0" t="n">
        <v>0.0428229219451173</v>
      </c>
      <c r="Y15" s="0" t="n">
        <v>0.253540651764183</v>
      </c>
      <c r="Z15" s="0" t="n">
        <v>0.0391995019377143</v>
      </c>
      <c r="AA15" s="0" t="n">
        <v>0.231053343844995</v>
      </c>
      <c r="AB15" s="0" t="n">
        <v>0.0361198436822911</v>
      </c>
      <c r="AC15" s="0" t="n">
        <v>0.286018555381725</v>
      </c>
      <c r="AD15" s="0" t="n">
        <v>0.0412242496915963</v>
      </c>
      <c r="AE15" s="0" t="n">
        <v>0.247507097454127</v>
      </c>
      <c r="AF15" s="0" t="n">
        <v>0.0369718045123289</v>
      </c>
      <c r="AG15" s="0" t="n">
        <v>0.25228686253074</v>
      </c>
      <c r="AH15" s="0" t="n">
        <v>0.0371722058639242</v>
      </c>
      <c r="AI15" s="0" t="n">
        <v>0.248239660073961</v>
      </c>
      <c r="AJ15" s="0" t="n">
        <v>0.0367628759565792</v>
      </c>
      <c r="AK15" s="0" t="n">
        <v>0.271565021950273</v>
      </c>
      <c r="AL15" s="0" t="n">
        <v>0.0406095912455788</v>
      </c>
      <c r="AM15" s="0" t="n">
        <v>0.411148346250442</v>
      </c>
      <c r="AN15" s="0" t="n">
        <v>0.0593248054995272</v>
      </c>
      <c r="AO15" s="0" t="n">
        <v>0.424506050659833</v>
      </c>
      <c r="AP15" s="0" t="n">
        <v>0.0604955193423268</v>
      </c>
      <c r="AQ15" s="0" t="n">
        <v>0.478770461532314</v>
      </c>
      <c r="AR15" s="0" t="n">
        <v>0.0627058292492222</v>
      </c>
      <c r="AS15" s="0" t="n">
        <v>0.469053842922855</v>
      </c>
      <c r="AT15" s="0" t="n">
        <v>0.0625494005648396</v>
      </c>
      <c r="AU15" s="0" t="n">
        <v>0.468113833357047</v>
      </c>
      <c r="AV15" s="0" t="n">
        <v>0.061998540587741</v>
      </c>
      <c r="AW15" s="0" t="n">
        <v>0.262121062162441</v>
      </c>
      <c r="AX15" s="0" t="n">
        <v>0.0368179003790608</v>
      </c>
      <c r="AY15" s="0" t="n">
        <v>0.253732209183238</v>
      </c>
      <c r="AZ15" s="0" t="n">
        <v>0.0374177925549988</v>
      </c>
      <c r="BA15" s="0" t="n">
        <v>0.241535993585988</v>
      </c>
      <c r="BB15" s="0" t="n">
        <v>0.0372812474137293</v>
      </c>
      <c r="BC15" s="0" t="n">
        <v>0.406759947174735</v>
      </c>
      <c r="BD15" s="0" t="n">
        <v>0.0565278829433438</v>
      </c>
      <c r="BE15" s="0" t="n">
        <v>0.412309954927587</v>
      </c>
      <c r="BF15" s="0" t="n">
        <v>0.0557960082889046</v>
      </c>
      <c r="BG15" s="0" t="n">
        <v>0.417765288295002</v>
      </c>
      <c r="BH15" s="0" t="n">
        <v>0.0566898798152499</v>
      </c>
      <c r="BI15" s="0" t="n">
        <v>0.738289022859343</v>
      </c>
      <c r="BJ15" s="0" t="n">
        <v>0.0822562943903041</v>
      </c>
      <c r="BK15" s="0" t="n">
        <v>0.513620735309125</v>
      </c>
      <c r="BL15" s="0" t="n">
        <v>0.0672687625505404</v>
      </c>
      <c r="BM15" s="0" t="n">
        <v>0.567285231769853</v>
      </c>
      <c r="BN15" s="0" t="n">
        <v>0.0727708451229091</v>
      </c>
      <c r="BO15" s="0" t="n">
        <v>0.446532461295849</v>
      </c>
      <c r="BP15" s="0" t="n">
        <v>0.0608478606368412</v>
      </c>
      <c r="BQ15" s="0" t="n">
        <v>0.435093767867012</v>
      </c>
      <c r="BR15" s="0" t="n">
        <v>0.0581175119939361</v>
      </c>
      <c r="BS15" s="0" t="n">
        <v>0.408996050179556</v>
      </c>
      <c r="BT15" s="0" t="n">
        <v>0.0575992931053963</v>
      </c>
      <c r="BU15" s="0" t="n">
        <v>0.362016071080547</v>
      </c>
      <c r="BV15" s="0" t="n">
        <v>0.0475612908529022</v>
      </c>
      <c r="BW15" s="0" t="n">
        <v>0.358104423120537</v>
      </c>
      <c r="BX15" s="0" t="n">
        <v>0.0475273954124745</v>
      </c>
      <c r="BY15" s="0" t="n">
        <v>0.343995056324597</v>
      </c>
      <c r="BZ15" s="0" t="n">
        <v>0.0475889405825265</v>
      </c>
      <c r="CA15" s="0" t="n">
        <v>0.242687452444453</v>
      </c>
      <c r="CB15" s="0" t="n">
        <v>0.0365039223983638</v>
      </c>
      <c r="CC15" s="0" t="n">
        <v>0.234515979904678</v>
      </c>
      <c r="CD15" s="0" t="n">
        <v>0.0365742140118096</v>
      </c>
      <c r="CE15" s="0" t="n">
        <v>0.236339333124272</v>
      </c>
      <c r="CF15" s="0" t="n">
        <v>0.0368971751611609</v>
      </c>
      <c r="CG15" s="0" t="n">
        <v>0.574911743847889</v>
      </c>
      <c r="CH15" s="0" t="n">
        <v>0.0740141333598021</v>
      </c>
      <c r="CI15" s="0" t="n">
        <v>0.572845192058512</v>
      </c>
      <c r="CJ15" s="0" t="n">
        <v>0.0736925518781836</v>
      </c>
      <c r="CK15" s="0" t="n">
        <v>0.565469917196612</v>
      </c>
      <c r="CL15" s="0" t="n">
        <v>0.0728235870651824</v>
      </c>
      <c r="CM15" s="0" t="n">
        <v>0.386756759603986</v>
      </c>
      <c r="CN15" s="0" t="n">
        <v>0.052756598108432</v>
      </c>
      <c r="CO15" s="0" t="n">
        <v>1.21417196956014</v>
      </c>
      <c r="CP15" s="0" t="n">
        <v>0.107312111370901</v>
      </c>
      <c r="CQ15" s="0" t="n">
        <v>0.826881651129091</v>
      </c>
      <c r="CR15" s="0" t="n">
        <v>0.087172201582685</v>
      </c>
      <c r="CS15" s="0" t="n">
        <v>0.490471368977938</v>
      </c>
      <c r="CT15" s="0" t="n">
        <v>0.0638654292328653</v>
      </c>
      <c r="CU15" s="0" t="n">
        <v>0.558608257418654</v>
      </c>
      <c r="CV15" s="0" t="n">
        <v>0.071905671540184</v>
      </c>
      <c r="CW15" s="0" t="n">
        <v>0.552783332792992</v>
      </c>
      <c r="CX15" s="0" t="n">
        <v>0.082536120065509</v>
      </c>
      <c r="CY15" s="0" t="n">
        <v>0.399963241568611</v>
      </c>
      <c r="CZ15" s="0" t="n">
        <v>0.0541558983384518</v>
      </c>
      <c r="DA15" s="0" t="n">
        <v>0.396528685129983</v>
      </c>
      <c r="DB15" s="0" t="n">
        <v>0.0532896083301187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4443</v>
      </c>
      <c r="D16" s="0" t="n">
        <v>0.05942</v>
      </c>
      <c r="E16" s="0" t="n">
        <v>0.404390566625933</v>
      </c>
      <c r="F16" s="0" t="n">
        <v>0.0549478973499657</v>
      </c>
      <c r="G16" s="0" t="n">
        <v>0.636279390190521</v>
      </c>
      <c r="H16" s="0" t="n">
        <v>0.0806497709586447</v>
      </c>
      <c r="I16" s="0" t="n">
        <v>0.235636738480667</v>
      </c>
      <c r="J16" s="0" t="n">
        <v>0.0360052857444602</v>
      </c>
      <c r="K16" s="0" t="n">
        <v>0.262263106310161</v>
      </c>
      <c r="L16" s="0" t="n">
        <v>0.037106223763147</v>
      </c>
      <c r="M16" s="0" t="n">
        <v>0.256281984314068</v>
      </c>
      <c r="N16" s="0" t="n">
        <v>0.0364976873048762</v>
      </c>
      <c r="O16" s="0" t="n">
        <v>0.258591454013929</v>
      </c>
      <c r="P16" s="0" t="n">
        <v>0.0366794587285102</v>
      </c>
      <c r="Q16" s="0" t="n">
        <v>0.260111969632319</v>
      </c>
      <c r="R16" s="0" t="n">
        <v>0.0367640563104205</v>
      </c>
      <c r="S16" s="0" t="n">
        <v>0.265024048611241</v>
      </c>
      <c r="T16" s="0" t="n">
        <v>0.0375460908514597</v>
      </c>
      <c r="U16" s="0" t="n">
        <v>0.38979603637784</v>
      </c>
      <c r="V16" s="0" t="n">
        <v>0.0389369278702324</v>
      </c>
      <c r="W16" s="0" t="n">
        <v>0.276313926436215</v>
      </c>
      <c r="X16" s="0" t="n">
        <v>0.0427407404721321</v>
      </c>
      <c r="Y16" s="0" t="n">
        <v>0.259633732524249</v>
      </c>
      <c r="Z16" s="0" t="n">
        <v>0.0391235682093341</v>
      </c>
      <c r="AA16" s="0" t="n">
        <v>0.234692061894757</v>
      </c>
      <c r="AB16" s="0" t="n">
        <v>0.0360696478731625</v>
      </c>
      <c r="AC16" s="0" t="n">
        <v>0.292265378928272</v>
      </c>
      <c r="AD16" s="0" t="n">
        <v>0.0411556183973869</v>
      </c>
      <c r="AE16" s="0" t="n">
        <v>0.251528498970605</v>
      </c>
      <c r="AF16" s="0" t="n">
        <v>0.0369184685645112</v>
      </c>
      <c r="AG16" s="0" t="n">
        <v>0.256535184474898</v>
      </c>
      <c r="AH16" s="0" t="n">
        <v>0.0371164388653622</v>
      </c>
      <c r="AI16" s="0" t="n">
        <v>0.252725730904009</v>
      </c>
      <c r="AJ16" s="0" t="n">
        <v>0.0367022824188946</v>
      </c>
      <c r="AK16" s="0" t="n">
        <v>0.279586463981682</v>
      </c>
      <c r="AL16" s="0" t="n">
        <v>0.0405256512898134</v>
      </c>
      <c r="AM16" s="0" t="n">
        <v>0.41041044454165</v>
      </c>
      <c r="AN16" s="0" t="n">
        <v>0.0590635256305269</v>
      </c>
      <c r="AO16" s="0" t="n">
        <v>0.423935420410012</v>
      </c>
      <c r="AP16" s="0" t="n">
        <v>0.0601869457247493</v>
      </c>
      <c r="AQ16" s="0" t="n">
        <v>0.480553664033769</v>
      </c>
      <c r="AR16" s="0" t="n">
        <v>0.0628380306488869</v>
      </c>
      <c r="AS16" s="0" t="n">
        <v>0.470732503919631</v>
      </c>
      <c r="AT16" s="0" t="n">
        <v>0.0626855215898992</v>
      </c>
      <c r="AU16" s="0" t="n">
        <v>0.469918595546395</v>
      </c>
      <c r="AV16" s="0" t="n">
        <v>0.0621268096599906</v>
      </c>
      <c r="AW16" s="0" t="n">
        <v>0.263222852855376</v>
      </c>
      <c r="AX16" s="0" t="n">
        <v>0.0368852040021265</v>
      </c>
      <c r="AY16" s="0" t="n">
        <v>0.258293131313857</v>
      </c>
      <c r="AZ16" s="0" t="n">
        <v>0.0373581153472181</v>
      </c>
      <c r="BA16" s="0" t="n">
        <v>0.246827153977993</v>
      </c>
      <c r="BB16" s="0" t="n">
        <v>0.0372099381582687</v>
      </c>
      <c r="BC16" s="0" t="n">
        <v>0.406239948190073</v>
      </c>
      <c r="BD16" s="0" t="n">
        <v>0.0562654052093151</v>
      </c>
      <c r="BE16" s="0" t="n">
        <v>0.413932216251156</v>
      </c>
      <c r="BF16" s="0" t="n">
        <v>0.0559128510664186</v>
      </c>
      <c r="BG16" s="0" t="n">
        <v>0.419477400592388</v>
      </c>
      <c r="BH16" s="0" t="n">
        <v>0.0568288404231081</v>
      </c>
      <c r="BI16" s="0" t="n">
        <v>0.737398357158494</v>
      </c>
      <c r="BJ16" s="0" t="n">
        <v>0.0819685063573584</v>
      </c>
      <c r="BK16" s="0" t="n">
        <v>0.51302395135225</v>
      </c>
      <c r="BL16" s="0" t="n">
        <v>0.0670247144249768</v>
      </c>
      <c r="BM16" s="0" t="n">
        <v>0.569615054098833</v>
      </c>
      <c r="BN16" s="0" t="n">
        <v>0.0729560062632417</v>
      </c>
      <c r="BO16" s="0" t="n">
        <v>0.453106745087718</v>
      </c>
      <c r="BP16" s="0" t="n">
        <v>0.060765479425088</v>
      </c>
      <c r="BQ16" s="0" t="n">
        <v>0.437089083198097</v>
      </c>
      <c r="BR16" s="0" t="n">
        <v>0.0581918863311343</v>
      </c>
      <c r="BS16" s="0" t="n">
        <v>0.417665016373228</v>
      </c>
      <c r="BT16" s="0" t="n">
        <v>0.0575026945661771</v>
      </c>
      <c r="BU16" s="0" t="n">
        <v>0.36363345529226</v>
      </c>
      <c r="BV16" s="0" t="n">
        <v>0.0476189870295968</v>
      </c>
      <c r="BW16" s="0" t="n">
        <v>0.360054072835079</v>
      </c>
      <c r="BX16" s="0" t="n">
        <v>0.0475586520930552</v>
      </c>
      <c r="BY16" s="0" t="n">
        <v>0.345620126853583</v>
      </c>
      <c r="BZ16" s="0" t="n">
        <v>0.0476338824002713</v>
      </c>
      <c r="CA16" s="0" t="n">
        <v>0.249531300478967</v>
      </c>
      <c r="CB16" s="0" t="n">
        <v>0.0364220196989554</v>
      </c>
      <c r="CC16" s="0" t="n">
        <v>0.244676802758449</v>
      </c>
      <c r="CD16" s="0" t="n">
        <v>0.0364604008303018</v>
      </c>
      <c r="CE16" s="0" t="n">
        <v>0.24513856305581</v>
      </c>
      <c r="CF16" s="0" t="n">
        <v>0.0367970064236222</v>
      </c>
      <c r="CG16" s="0" t="n">
        <v>0.577159522209546</v>
      </c>
      <c r="CH16" s="0" t="n">
        <v>0.0741510303075454</v>
      </c>
      <c r="CI16" s="0" t="n">
        <v>0.575929771137138</v>
      </c>
      <c r="CJ16" s="0" t="n">
        <v>0.0738871674260324</v>
      </c>
      <c r="CK16" s="0" t="n">
        <v>0.567585228653074</v>
      </c>
      <c r="CL16" s="0" t="n">
        <v>0.0729696618786631</v>
      </c>
      <c r="CM16" s="0" t="n">
        <v>0.388800856433891</v>
      </c>
      <c r="CN16" s="0" t="n">
        <v>0.0528088237723889</v>
      </c>
      <c r="CO16" s="0" t="n">
        <v>1.19570676376139</v>
      </c>
      <c r="CP16" s="0" t="n">
        <v>0.106818738902509</v>
      </c>
      <c r="CQ16" s="0" t="n">
        <v>0.82472216694706</v>
      </c>
      <c r="CR16" s="0" t="n">
        <v>0.0868029322652192</v>
      </c>
      <c r="CS16" s="0" t="n">
        <v>0.49254991194246</v>
      </c>
      <c r="CT16" s="0" t="n">
        <v>0.0639973195464535</v>
      </c>
      <c r="CU16" s="0" t="n">
        <v>0.56140351501258</v>
      </c>
      <c r="CV16" s="0" t="n">
        <v>0.0719594228201511</v>
      </c>
      <c r="CW16" s="0" t="n">
        <v>0.549506430689643</v>
      </c>
      <c r="CX16" s="0" t="n">
        <v>0.0820785686381799</v>
      </c>
      <c r="CY16" s="0" t="n">
        <v>0.401932596970477</v>
      </c>
      <c r="CZ16" s="0" t="n">
        <v>0.0542210794194522</v>
      </c>
      <c r="DA16" s="0" t="n">
        <v>0.3986233362781</v>
      </c>
      <c r="DB16" s="0" t="n">
        <v>0.0533862404191319</v>
      </c>
    </row>
    <row r="17" customFormat="false" ht="12.75" hidden="false" customHeight="false" outlineLevel="0" collapsed="false">
      <c r="C17" s="0" t="n">
        <v>0.4504</v>
      </c>
      <c r="D17" s="0" t="n">
        <v>0.06088</v>
      </c>
      <c r="E17" s="0" t="n">
        <v>0.418771777237007</v>
      </c>
      <c r="F17" s="0" t="n">
        <v>0.0566421749689701</v>
      </c>
      <c r="G17" s="0" t="s">
        <v>11</v>
      </c>
      <c r="H17" s="0" t="s">
        <v>11</v>
      </c>
      <c r="I17" s="0" t="n">
        <v>0.242911323108642</v>
      </c>
      <c r="J17" s="0" t="n">
        <v>0.0359826747443424</v>
      </c>
      <c r="K17" s="0" t="n">
        <v>0.263756590629925</v>
      </c>
      <c r="L17" s="0" t="n">
        <v>0.0372125413172668</v>
      </c>
      <c r="M17" s="0" t="n">
        <v>0.257759033623197</v>
      </c>
      <c r="N17" s="0" t="n">
        <v>0.0365736771038622</v>
      </c>
      <c r="O17" s="0" t="n">
        <v>0.259997368629479</v>
      </c>
      <c r="P17" s="0" t="n">
        <v>0.0367634424074462</v>
      </c>
      <c r="Q17" s="0" t="n">
        <v>0.2619040558096</v>
      </c>
      <c r="R17" s="0" t="n">
        <v>0.0368701634864457</v>
      </c>
      <c r="S17" s="0" t="n">
        <v>0.266537426333272</v>
      </c>
      <c r="T17" s="0" t="n">
        <v>0.0376125622644819</v>
      </c>
      <c r="U17" s="0" t="n">
        <v>0.39395496632869</v>
      </c>
      <c r="V17" s="0" t="n">
        <v>0.0390079902229097</v>
      </c>
      <c r="W17" s="0" t="n">
        <v>0.284327279857218</v>
      </c>
      <c r="X17" s="0" t="n">
        <v>0.0427160189879659</v>
      </c>
      <c r="Y17" s="0" t="n">
        <v>0.266582829435188</v>
      </c>
      <c r="Z17" s="0" t="n">
        <v>0.0391048653833221</v>
      </c>
      <c r="AA17" s="0" t="n">
        <v>0.238841811575055</v>
      </c>
      <c r="AB17" s="0" t="n">
        <v>0.036061607898697</v>
      </c>
      <c r="AC17" s="0" t="n">
        <v>0.299389959038077</v>
      </c>
      <c r="AD17" s="0" t="n">
        <v>0.0411359505062254</v>
      </c>
      <c r="AE17" s="0" t="n">
        <v>0.256114690039372</v>
      </c>
      <c r="AF17" s="0" t="n">
        <v>0.0369106245540408</v>
      </c>
      <c r="AG17" s="0" t="n">
        <v>0.261380159972655</v>
      </c>
      <c r="AH17" s="0" t="n">
        <v>0.0371087586598847</v>
      </c>
      <c r="AI17" s="0" t="n">
        <v>0.257841626780855</v>
      </c>
      <c r="AJ17" s="0" t="n">
        <v>0.0366998340912004</v>
      </c>
      <c r="AK17" s="0" t="n">
        <v>0.28873509795431</v>
      </c>
      <c r="AL17" s="0" t="n">
        <v>0.0404987734776243</v>
      </c>
      <c r="AM17" s="0" t="n">
        <v>0.411153679026518</v>
      </c>
      <c r="AN17" s="0" t="n">
        <v>0.0588178254020265</v>
      </c>
      <c r="AO17" s="0" t="n">
        <v>0.424521419279416</v>
      </c>
      <c r="AP17" s="0" t="n">
        <v>0.0599086619046436</v>
      </c>
      <c r="AQ17" s="0" t="n">
        <v>0.482583662557951</v>
      </c>
      <c r="AR17" s="0" t="n">
        <v>0.0630246710090231</v>
      </c>
      <c r="AS17" s="0" t="n">
        <v>0.472643472395183</v>
      </c>
      <c r="AT17" s="0" t="n">
        <v>0.0628730442823568</v>
      </c>
      <c r="AU17" s="0" t="n">
        <v>0.471972994798757</v>
      </c>
      <c r="AV17" s="0" t="n">
        <v>0.0623112368910261</v>
      </c>
      <c r="AW17" s="0" t="n">
        <v>0.264476718846144</v>
      </c>
      <c r="AX17" s="0" t="n">
        <v>0.036989352492164</v>
      </c>
      <c r="AY17" s="0" t="n">
        <v>0.263494620921467</v>
      </c>
      <c r="AZ17" s="0" t="n">
        <v>0.037349629676043</v>
      </c>
      <c r="BA17" s="0" t="n">
        <v>0.252861443801685</v>
      </c>
      <c r="BB17" s="0" t="n">
        <v>0.037198584311908</v>
      </c>
      <c r="BC17" s="0" t="n">
        <v>0.406771488922443</v>
      </c>
      <c r="BD17" s="0" t="n">
        <v>0.0560271659288803</v>
      </c>
      <c r="BE17" s="0" t="n">
        <v>0.415778706953413</v>
      </c>
      <c r="BF17" s="0" t="n">
        <v>0.0560813118612608</v>
      </c>
      <c r="BG17" s="0" t="n">
        <v>0.421426284512411</v>
      </c>
      <c r="BH17" s="0" t="n">
        <v>0.0570213642478188</v>
      </c>
      <c r="BI17" s="0" t="n">
        <v>0.738295289518299</v>
      </c>
      <c r="BJ17" s="0" t="n">
        <v>0.0817008877560239</v>
      </c>
      <c r="BK17" s="0" t="n">
        <v>0.51362800256599</v>
      </c>
      <c r="BL17" s="0" t="n">
        <v>0.0667992533197882</v>
      </c>
      <c r="BM17" s="0" t="n">
        <v>0.57226771304534</v>
      </c>
      <c r="BN17" s="0" t="n">
        <v>0.0732095427567023</v>
      </c>
      <c r="BO17" s="0" t="n">
        <v>0.460604042634283</v>
      </c>
      <c r="BP17" s="0" t="n">
        <v>0.0607660987772558</v>
      </c>
      <c r="BQ17" s="0" t="n">
        <v>0.439360730722969</v>
      </c>
      <c r="BR17" s="0" t="n">
        <v>0.0583284886696361</v>
      </c>
      <c r="BS17" s="0" t="n">
        <v>0.42755202752385</v>
      </c>
      <c r="BT17" s="0" t="n">
        <v>0.05747717009567</v>
      </c>
      <c r="BU17" s="0" t="n">
        <v>0.365474968502919</v>
      </c>
      <c r="BV17" s="0" t="n">
        <v>0.0477261838433195</v>
      </c>
      <c r="BW17" s="0" t="n">
        <v>0.362274789669528</v>
      </c>
      <c r="BX17" s="0" t="n">
        <v>0.0476451075289245</v>
      </c>
      <c r="BY17" s="0" t="n">
        <v>0.347470406172349</v>
      </c>
      <c r="BZ17" s="0" t="n">
        <v>0.0477295485422813</v>
      </c>
      <c r="CA17" s="0" t="n">
        <v>0.257336679962801</v>
      </c>
      <c r="CB17" s="0" t="n">
        <v>0.0364015240556552</v>
      </c>
      <c r="CC17" s="0" t="n">
        <v>0.256265352243541</v>
      </c>
      <c r="CD17" s="0" t="n">
        <v>0.03642675908815</v>
      </c>
      <c r="CE17" s="0" t="n">
        <v>0.255174183845307</v>
      </c>
      <c r="CF17" s="0" t="n">
        <v>0.0367675624337489</v>
      </c>
      <c r="CG17" s="0" t="n">
        <v>0.579718433241585</v>
      </c>
      <c r="CH17" s="0" t="n">
        <v>0.0743567057307542</v>
      </c>
      <c r="CI17" s="0" t="n">
        <v>0.579441312814975</v>
      </c>
      <c r="CJ17" s="0" t="n">
        <v>0.0741759887533924</v>
      </c>
      <c r="CK17" s="0" t="n">
        <v>0.569993387386192</v>
      </c>
      <c r="CL17" s="0" t="n">
        <v>0.0731797651864128</v>
      </c>
      <c r="CM17" s="0" t="n">
        <v>0.391128433065314</v>
      </c>
      <c r="CN17" s="0" t="n">
        <v>0.0529235255479453</v>
      </c>
      <c r="CO17" s="0" t="n">
        <v>1.1807956177981</v>
      </c>
      <c r="CP17" s="0" t="n">
        <v>0.106289394674552</v>
      </c>
      <c r="CQ17" s="0" t="n">
        <v>0.826884118537927</v>
      </c>
      <c r="CR17" s="0" t="n">
        <v>0.0864483944251938</v>
      </c>
      <c r="CS17" s="0" t="n">
        <v>0.494916061928217</v>
      </c>
      <c r="CT17" s="0" t="n">
        <v>0.0641934281161359</v>
      </c>
      <c r="CU17" s="0" t="n">
        <v>0.564587355294393</v>
      </c>
      <c r="CV17" s="0" t="n">
        <v>0.0720918044909848</v>
      </c>
      <c r="CW17" s="0" t="n">
        <v>0.552784967314157</v>
      </c>
      <c r="CX17" s="0" t="n">
        <v>0.0816328800638344</v>
      </c>
      <c r="CY17" s="0" t="n">
        <v>0.404174759339079</v>
      </c>
      <c r="CZ17" s="0" t="n">
        <v>0.0543477437324142</v>
      </c>
      <c r="DA17" s="0" t="n">
        <v>0.401007747449727</v>
      </c>
      <c r="DB17" s="0" t="n">
        <v>0.0535496086103002</v>
      </c>
    </row>
    <row r="18" customFormat="false" ht="12.75" hidden="false" customHeight="false" outlineLevel="0" collapsed="false">
      <c r="C18" s="0" t="n">
        <v>0.4836</v>
      </c>
      <c r="D18" s="0" t="n">
        <v>0.06351</v>
      </c>
      <c r="E18" s="0" t="n">
        <v>0.433300254017161</v>
      </c>
      <c r="F18" s="0" t="n">
        <v>0.0583391736480927</v>
      </c>
      <c r="I18" s="0" t="n">
        <v>0.250492843806226</v>
      </c>
      <c r="J18" s="0" t="n">
        <v>0.0360092656245356</v>
      </c>
      <c r="K18" s="0" t="n">
        <v>0.265310301555626</v>
      </c>
      <c r="L18" s="0" t="n">
        <v>0.0373542991721947</v>
      </c>
      <c r="M18" s="0" t="n">
        <v>0.259296111621479</v>
      </c>
      <c r="N18" s="0" t="n">
        <v>0.0366850151889811</v>
      </c>
      <c r="O18" s="0" t="n">
        <v>0.261460206259958</v>
      </c>
      <c r="P18" s="0" t="n">
        <v>0.0368811731051675</v>
      </c>
      <c r="Q18" s="0" t="n">
        <v>0.263768726056803</v>
      </c>
      <c r="R18" s="0" t="n">
        <v>0.03701919486574</v>
      </c>
      <c r="S18" s="0" t="n">
        <v>0.268112583238581</v>
      </c>
      <c r="T18" s="0" t="n">
        <v>0.0377144722812933</v>
      </c>
      <c r="U18" s="0" t="n">
        <v>0.398287674150583</v>
      </c>
      <c r="V18" s="0" t="n">
        <v>0.0391407860758803</v>
      </c>
      <c r="W18" s="0" t="n">
        <v>0.292678682248068</v>
      </c>
      <c r="X18" s="0" t="n">
        <v>0.0427507602802416</v>
      </c>
      <c r="Y18" s="0" t="n">
        <v>0.273824967993146</v>
      </c>
      <c r="Z18" s="0" t="n">
        <v>0.0391449086514118</v>
      </c>
      <c r="AA18" s="0" t="n">
        <v>0.2431664048463</v>
      </c>
      <c r="AB18" s="0" t="n">
        <v>0.0360963751098103</v>
      </c>
      <c r="AC18" s="0" t="n">
        <v>0.306815104602154</v>
      </c>
      <c r="AD18" s="0" t="n">
        <v>0.0411668393936842</v>
      </c>
      <c r="AE18" s="0" t="n">
        <v>0.260894124735165</v>
      </c>
      <c r="AF18" s="0" t="n">
        <v>0.0369489079559958</v>
      </c>
      <c r="AG18" s="0" t="n">
        <v>0.266429277923362</v>
      </c>
      <c r="AH18" s="0" t="n">
        <v>0.0371497874520633</v>
      </c>
      <c r="AI18" s="0" t="n">
        <v>0.263172888245962</v>
      </c>
      <c r="AJ18" s="0" t="n">
        <v>0.0367557293224456</v>
      </c>
      <c r="AK18" s="0" t="n">
        <v>0.298269755952716</v>
      </c>
      <c r="AL18" s="0" t="n">
        <v>0.0405311352895065</v>
      </c>
      <c r="AM18" s="0" t="n">
        <v>0.413345566791622</v>
      </c>
      <c r="AN18" s="0" t="n">
        <v>0.0585984430930118</v>
      </c>
      <c r="AO18" s="0" t="n">
        <v>0.426238436305518</v>
      </c>
      <c r="AP18" s="0" t="n">
        <v>0.0596728302203024</v>
      </c>
      <c r="AQ18" s="0" t="n">
        <v>0.484695998697296</v>
      </c>
      <c r="AR18" s="0" t="n">
        <v>0.0632506298376456</v>
      </c>
      <c r="AS18" s="0" t="n">
        <v>0.474631933048588</v>
      </c>
      <c r="AT18" s="0" t="n">
        <v>0.0630967766689099</v>
      </c>
      <c r="AU18" s="0" t="n">
        <v>0.474110595904687</v>
      </c>
      <c r="AV18" s="0" t="n">
        <v>0.0625368810834199</v>
      </c>
      <c r="AW18" s="0" t="n">
        <v>0.265781079369202</v>
      </c>
      <c r="AX18" s="0" t="n">
        <v>0.0371219083579054</v>
      </c>
      <c r="AY18" s="0" t="n">
        <v>0.268915284252512</v>
      </c>
      <c r="AZ18" s="0" t="n">
        <v>0.037393023000086</v>
      </c>
      <c r="BA18" s="0" t="n">
        <v>0.259150000782851</v>
      </c>
      <c r="BB18" s="0" t="n">
        <v>0.0372481056957553</v>
      </c>
      <c r="BC18" s="0" t="n">
        <v>0.408331338491224</v>
      </c>
      <c r="BD18" s="0" t="n">
        <v>0.0558235773017935</v>
      </c>
      <c r="BE18" s="0" t="n">
        <v>0.417699835339164</v>
      </c>
      <c r="BF18" s="0" t="n">
        <v>0.056287742981708</v>
      </c>
      <c r="BG18" s="0" t="n">
        <v>0.423454053070328</v>
      </c>
      <c r="BH18" s="0" t="n">
        <v>0.057251854154087</v>
      </c>
      <c r="BI18" s="0" t="n">
        <v>0.740940619689735</v>
      </c>
      <c r="BJ18" s="0" t="n">
        <v>0.0814651348865672</v>
      </c>
      <c r="BK18" s="0" t="n">
        <v>0.515406489013748</v>
      </c>
      <c r="BL18" s="0" t="n">
        <v>0.066602232967154</v>
      </c>
      <c r="BM18" s="0" t="n">
        <v>0.575028305957498</v>
      </c>
      <c r="BN18" s="0" t="n">
        <v>0.0735109145844305</v>
      </c>
      <c r="BO18" s="0" t="n">
        <v>0.468416967476469</v>
      </c>
      <c r="BP18" s="0" t="n">
        <v>0.0608496685171152</v>
      </c>
      <c r="BQ18" s="0" t="n">
        <v>0.441724675069171</v>
      </c>
      <c r="BR18" s="0" t="n">
        <v>0.0585162523003814</v>
      </c>
      <c r="BS18" s="0" t="n">
        <v>0.437856096788318</v>
      </c>
      <c r="BT18" s="0" t="n">
        <v>0.0575247875346754</v>
      </c>
      <c r="BU18" s="0" t="n">
        <v>0.367391422264097</v>
      </c>
      <c r="BV18" s="0" t="n">
        <v>0.0478741968457463</v>
      </c>
      <c r="BW18" s="0" t="n">
        <v>0.364586664353069</v>
      </c>
      <c r="BX18" s="0" t="n">
        <v>0.0477797576148387</v>
      </c>
      <c r="BY18" s="0" t="n">
        <v>0.349395995654524</v>
      </c>
      <c r="BZ18" s="0" t="n">
        <v>0.0478681887066794</v>
      </c>
      <c r="CA18" s="0" t="n">
        <v>0.265471245470555</v>
      </c>
      <c r="CB18" s="0" t="n">
        <v>0.0364440959035912</v>
      </c>
      <c r="CC18" s="0" t="n">
        <v>0.268342793000429</v>
      </c>
      <c r="CD18" s="0" t="n">
        <v>0.0364760142392283</v>
      </c>
      <c r="CE18" s="0" t="n">
        <v>0.265633169180531</v>
      </c>
      <c r="CF18" s="0" t="n">
        <v>0.0368112285684904</v>
      </c>
      <c r="CG18" s="0" t="n">
        <v>0.582381169190619</v>
      </c>
      <c r="CH18" s="0" t="n">
        <v>0.074614497029839</v>
      </c>
      <c r="CI18" s="0" t="n">
        <v>0.583095332869227</v>
      </c>
      <c r="CJ18" s="0" t="n">
        <v>0.0745356172740075</v>
      </c>
      <c r="CK18" s="0" t="n">
        <v>0.572499298697279</v>
      </c>
      <c r="CL18" s="0" t="n">
        <v>0.0734368756679699</v>
      </c>
      <c r="CM18" s="0" t="n">
        <v>0.393550923082209</v>
      </c>
      <c r="CN18" s="0" t="n">
        <v>0.0530914109794032</v>
      </c>
      <c r="CO18" s="0" t="n">
        <v>1.16984526886171</v>
      </c>
      <c r="CP18" s="0" t="n">
        <v>0.105738517817671</v>
      </c>
      <c r="CQ18" s="0" t="n">
        <v>0.833273018242976</v>
      </c>
      <c r="CR18" s="0" t="n">
        <v>0.0861240830674791</v>
      </c>
      <c r="CS18" s="0" t="n">
        <v>0.4973781275354</v>
      </c>
      <c r="CT18" s="0" t="n">
        <v>0.0644378673918993</v>
      </c>
      <c r="CU18" s="0" t="n">
        <v>0.567901842459486</v>
      </c>
      <c r="CV18" s="0" t="n">
        <v>0.0722920917770182</v>
      </c>
      <c r="CW18" s="0" t="n">
        <v>0.562475654883879</v>
      </c>
      <c r="CX18" s="0" t="n">
        <v>0.0812185330718226</v>
      </c>
      <c r="CY18" s="0" t="n">
        <v>0.406508082013965</v>
      </c>
      <c r="CZ18" s="0" t="n">
        <v>0.0545256296880032</v>
      </c>
      <c r="DA18" s="0" t="n">
        <v>0.403488747832378</v>
      </c>
      <c r="DB18" s="0" t="n">
        <v>0.0537664777843631</v>
      </c>
    </row>
    <row r="19" customFormat="false" ht="12.75" hidden="false" customHeight="false" outlineLevel="0" collapsed="false">
      <c r="C19" s="0" t="n">
        <v>0.4736</v>
      </c>
      <c r="D19" s="0" t="n">
        <v>0.06332</v>
      </c>
      <c r="E19" s="0" t="n">
        <v>0.447977504998309</v>
      </c>
      <c r="F19" s="0" t="n">
        <v>0.0600388977574367</v>
      </c>
      <c r="I19" s="0" t="n">
        <v>0.25776709085554</v>
      </c>
      <c r="J19" s="0" t="n">
        <v>0.0360829041500686</v>
      </c>
      <c r="K19" s="0" t="n">
        <v>0.26679836666834</v>
      </c>
      <c r="L19" s="0" t="n">
        <v>0.0375200129495908</v>
      </c>
      <c r="M19" s="0" t="n">
        <v>0.260768693390846</v>
      </c>
      <c r="N19" s="0" t="n">
        <v>0.0368226816107296</v>
      </c>
      <c r="O19" s="0" t="n">
        <v>0.262861456500377</v>
      </c>
      <c r="P19" s="0" t="n">
        <v>0.0370231129807161</v>
      </c>
      <c r="Q19" s="0" t="n">
        <v>0.265554915880119</v>
      </c>
      <c r="R19" s="0" t="n">
        <v>0.0371990768122767</v>
      </c>
      <c r="S19" s="0" t="n">
        <v>0.269621909482518</v>
      </c>
      <c r="T19" s="0" t="n">
        <v>0.0378435647584142</v>
      </c>
      <c r="U19" s="0" t="n">
        <v>0.402443149623395</v>
      </c>
      <c r="V19" s="0" t="n">
        <v>0.0393245570989037</v>
      </c>
      <c r="W19" s="0" t="n">
        <v>0.300691552654759</v>
      </c>
      <c r="X19" s="0" t="n">
        <v>0.0428421498160734</v>
      </c>
      <c r="Y19" s="0" t="n">
        <v>0.280773433202815</v>
      </c>
      <c r="Z19" s="0" t="n">
        <v>0.0392404539461689</v>
      </c>
      <c r="AA19" s="0" t="n">
        <v>0.247315488881004</v>
      </c>
      <c r="AB19" s="0" t="n">
        <v>0.0361711328738264</v>
      </c>
      <c r="AC19" s="0" t="n">
        <v>0.313939274485942</v>
      </c>
      <c r="AD19" s="0" t="n">
        <v>0.0412457826258049</v>
      </c>
      <c r="AE19" s="0" t="n">
        <v>0.265479601683322</v>
      </c>
      <c r="AF19" s="0" t="n">
        <v>0.0370302172768301</v>
      </c>
      <c r="AG19" s="0" t="n">
        <v>0.271273488818914</v>
      </c>
      <c r="AH19" s="0" t="n">
        <v>0.0372362013331635</v>
      </c>
      <c r="AI19" s="0" t="n">
        <v>0.26828760820166</v>
      </c>
      <c r="AJ19" s="0" t="n">
        <v>0.0368654398134164</v>
      </c>
      <c r="AK19" s="0" t="n">
        <v>0.307417996690665</v>
      </c>
      <c r="AL19" s="0" t="n">
        <v>0.0406201149639245</v>
      </c>
      <c r="AM19" s="0" t="n">
        <v>0.416890311823782</v>
      </c>
      <c r="AN19" s="0" t="n">
        <v>0.0584149667631</v>
      </c>
      <c r="AO19" s="0" t="n">
        <v>0.429011429605114</v>
      </c>
      <c r="AP19" s="0" t="n">
        <v>0.0594897576479772</v>
      </c>
      <c r="AQ19" s="0" t="n">
        <v>0.486719543540341</v>
      </c>
      <c r="AR19" s="0" t="n">
        <v>0.0634976012942884</v>
      </c>
      <c r="AS19" s="0" t="n">
        <v>0.476536792623539</v>
      </c>
      <c r="AT19" s="0" t="n">
        <v>0.0633385932821876</v>
      </c>
      <c r="AU19" s="0" t="n">
        <v>0.476158223135389</v>
      </c>
      <c r="AV19" s="0" t="n">
        <v>0.062785461886662</v>
      </c>
      <c r="AW19" s="0" t="n">
        <v>0.267030262892302</v>
      </c>
      <c r="AX19" s="0" t="n">
        <v>0.0372721327114483</v>
      </c>
      <c r="AY19" s="0" t="n">
        <v>0.274115971401835</v>
      </c>
      <c r="AZ19" s="0" t="n">
        <v>0.0374847798503031</v>
      </c>
      <c r="BA19" s="0" t="n">
        <v>0.265183363434368</v>
      </c>
      <c r="BB19" s="0" t="n">
        <v>0.0373544903818063</v>
      </c>
      <c r="BC19" s="0" t="n">
        <v>0.410851323985273</v>
      </c>
      <c r="BD19" s="0" t="n">
        <v>0.0556635371279848</v>
      </c>
      <c r="BE19" s="0" t="n">
        <v>0.419539963011985</v>
      </c>
      <c r="BF19" s="0" t="n">
        <v>0.0565154206060746</v>
      </c>
      <c r="BG19" s="0" t="n">
        <v>0.425396428517183</v>
      </c>
      <c r="BH19" s="0" t="n">
        <v>0.0575016372204832</v>
      </c>
      <c r="BI19" s="0" t="n">
        <v>0.745218734050927</v>
      </c>
      <c r="BJ19" s="0" t="n">
        <v>0.081271551252504</v>
      </c>
      <c r="BK19" s="0" t="n">
        <v>0.518281682303629</v>
      </c>
      <c r="BL19" s="0" t="n">
        <v>0.0664422641018927</v>
      </c>
      <c r="BM19" s="0" t="n">
        <v>0.577673186015442</v>
      </c>
      <c r="BN19" s="0" t="n">
        <v>0.073835706393271</v>
      </c>
      <c r="BO19" s="0" t="n">
        <v>0.475912562908813</v>
      </c>
      <c r="BP19" s="0" t="n">
        <v>0.0610094183213513</v>
      </c>
      <c r="BQ19" s="0" t="n">
        <v>0.443989403524691</v>
      </c>
      <c r="BR19" s="0" t="n">
        <v>0.0587399657306807</v>
      </c>
      <c r="BS19" s="0" t="n">
        <v>0.447742449755486</v>
      </c>
      <c r="BT19" s="0" t="n">
        <v>0.0576416892014772</v>
      </c>
      <c r="BU19" s="0" t="n">
        <v>0.369227556889654</v>
      </c>
      <c r="BV19" s="0" t="n">
        <v>0.048051034903688</v>
      </c>
      <c r="BW19" s="0" t="n">
        <v>0.366802402548088</v>
      </c>
      <c r="BX19" s="0" t="n">
        <v>0.0479516938016317</v>
      </c>
      <c r="BY19" s="0" t="n">
        <v>0.351240895492183</v>
      </c>
      <c r="BZ19" s="0" t="n">
        <v>0.0480385710918709</v>
      </c>
      <c r="CA19" s="0" t="n">
        <v>0.273275982882913</v>
      </c>
      <c r="CB19" s="0" t="n">
        <v>0.036546286324828</v>
      </c>
      <c r="CC19" s="0" t="n">
        <v>0.279930682606296</v>
      </c>
      <c r="CD19" s="0" t="n">
        <v>0.0366041759241279</v>
      </c>
      <c r="CE19" s="0" t="n">
        <v>0.275668194271604</v>
      </c>
      <c r="CF19" s="0" t="n">
        <v>0.0369244672573025</v>
      </c>
      <c r="CG19" s="0" t="n">
        <v>0.58493201102596</v>
      </c>
      <c r="CH19" s="0" t="n">
        <v>0.0749035194868918</v>
      </c>
      <c r="CI19" s="0" t="n">
        <v>0.586595804326393</v>
      </c>
      <c r="CJ19" s="0" t="n">
        <v>0.0749369180239307</v>
      </c>
      <c r="CK19" s="0" t="n">
        <v>0.574899948555139</v>
      </c>
      <c r="CL19" s="0" t="n">
        <v>0.0737201637612138</v>
      </c>
      <c r="CM19" s="0" t="n">
        <v>0.395872070750509</v>
      </c>
      <c r="CN19" s="0" t="n">
        <v>0.0532988789875591</v>
      </c>
      <c r="CO19" s="0" t="n">
        <v>1.16315441392577</v>
      </c>
      <c r="CP19" s="0" t="n">
        <v>0.105181134816494</v>
      </c>
      <c r="CQ19" s="0" t="n">
        <v>0.843609640487755</v>
      </c>
      <c r="CR19" s="0" t="n">
        <v>0.0858441721546259</v>
      </c>
      <c r="CS19" s="0" t="n">
        <v>0.499736646850981</v>
      </c>
      <c r="CT19" s="0" t="n">
        <v>0.0647108343573578</v>
      </c>
      <c r="CU19" s="0" t="n">
        <v>0.571078456469759</v>
      </c>
      <c r="CV19" s="0" t="n">
        <v>0.0725440585934914</v>
      </c>
      <c r="CW19" s="0" t="n">
        <v>0.578154963850933</v>
      </c>
      <c r="CX19" s="0" t="n">
        <v>0.0808536366139529</v>
      </c>
      <c r="CY19" s="0" t="n">
        <v>0.40874353306882</v>
      </c>
      <c r="CZ19" s="0" t="n">
        <v>0.0547403260240258</v>
      </c>
      <c r="DA19" s="0" t="n">
        <v>0.405865341530129</v>
      </c>
      <c r="DB19" s="0" t="n">
        <v>0.0540192784906088</v>
      </c>
    </row>
    <row r="20" customFormat="false" ht="12.75" hidden="false" customHeight="false" outlineLevel="0" collapsed="false">
      <c r="C20" s="0" t="n">
        <v>0.473</v>
      </c>
      <c r="D20" s="0" t="n">
        <v>0.06282</v>
      </c>
      <c r="E20" s="0" t="n">
        <v>0.462805053654882</v>
      </c>
      <c r="F20" s="0" t="n">
        <v>0.0617413516741239</v>
      </c>
      <c r="I20" s="0" t="n">
        <v>0.264144748022261</v>
      </c>
      <c r="J20" s="0" t="n">
        <v>0.0361976245655479</v>
      </c>
      <c r="K20" s="0" t="n">
        <v>0.268100231782497</v>
      </c>
      <c r="L20" s="0" t="n">
        <v>0.0376962575047483</v>
      </c>
      <c r="M20" s="0" t="n">
        <v>0.262057479114126</v>
      </c>
      <c r="N20" s="0" t="n">
        <v>0.0369755234543515</v>
      </c>
      <c r="O20" s="0" t="n">
        <v>0.264087598389811</v>
      </c>
      <c r="P20" s="0" t="n">
        <v>0.0371777629095242</v>
      </c>
      <c r="Q20" s="0" t="n">
        <v>0.267117918802943</v>
      </c>
      <c r="R20" s="0" t="n">
        <v>0.0373952363605466</v>
      </c>
      <c r="S20" s="0" t="n">
        <v>0.27094312842911</v>
      </c>
      <c r="T20" s="0" t="n">
        <v>0.0379893813910907</v>
      </c>
      <c r="U20" s="0" t="n">
        <v>0.406084740837883</v>
      </c>
      <c r="V20" s="0" t="n">
        <v>0.0395444152566231</v>
      </c>
      <c r="W20" s="0" t="n">
        <v>0.307716735971316</v>
      </c>
      <c r="X20" s="0" t="n">
        <v>0.0429827837587827</v>
      </c>
      <c r="Y20" s="0" t="n">
        <v>0.28686530173702</v>
      </c>
      <c r="Z20" s="0" t="n">
        <v>0.039383760756042</v>
      </c>
      <c r="AA20" s="0" t="n">
        <v>0.250952929566228</v>
      </c>
      <c r="AB20" s="0" t="n">
        <v>0.0362798247613065</v>
      </c>
      <c r="AC20" s="0" t="n">
        <v>0.320185310814527</v>
      </c>
      <c r="AD20" s="0" t="n">
        <v>0.0413663846914143</v>
      </c>
      <c r="AE20" s="0" t="n">
        <v>0.269499632812386</v>
      </c>
      <c r="AF20" s="0" t="n">
        <v>0.0371479653189347</v>
      </c>
      <c r="AG20" s="0" t="n">
        <v>0.275520343502183</v>
      </c>
      <c r="AH20" s="0" t="n">
        <v>0.0373609995644616</v>
      </c>
      <c r="AI20" s="0" t="n">
        <v>0.272771422455549</v>
      </c>
      <c r="AJ20" s="0" t="n">
        <v>0.0370200774726078</v>
      </c>
      <c r="AK20" s="0" t="n">
        <v>0.315438684110249</v>
      </c>
      <c r="AL20" s="0" t="n">
        <v>0.0407585038968392</v>
      </c>
      <c r="AM20" s="0" t="n">
        <v>0.42163299175552</v>
      </c>
      <c r="AN20" s="0" t="n">
        <v>0.0582754152083252</v>
      </c>
      <c r="AO20" s="0" t="n">
        <v>0.432719206064714</v>
      </c>
      <c r="AP20" s="0" t="n">
        <v>0.0593674453375583</v>
      </c>
      <c r="AQ20" s="0" t="n">
        <v>0.488490361518388</v>
      </c>
      <c r="AR20" s="0" t="n">
        <v>0.0637455772203299</v>
      </c>
      <c r="AS20" s="0" t="n">
        <v>0.478203730725909</v>
      </c>
      <c r="AT20" s="0" t="n">
        <v>0.063578903578321</v>
      </c>
      <c r="AU20" s="0" t="n">
        <v>0.477949989910337</v>
      </c>
      <c r="AV20" s="0" t="n">
        <v>0.0630368407624407</v>
      </c>
      <c r="AW20" s="0" t="n">
        <v>0.268123067995583</v>
      </c>
      <c r="AX20" s="0" t="n">
        <v>0.0374278552690873</v>
      </c>
      <c r="AY20" s="0" t="n">
        <v>0.278675353626277</v>
      </c>
      <c r="AZ20" s="0" t="n">
        <v>0.0376174666323887</v>
      </c>
      <c r="BA20" s="0" t="n">
        <v>0.270472744595997</v>
      </c>
      <c r="BB20" s="0" t="n">
        <v>0.0375091197154913</v>
      </c>
      <c r="BC20" s="0" t="n">
        <v>0.414221309946267</v>
      </c>
      <c r="BD20" s="0" t="n">
        <v>0.0555540399310078</v>
      </c>
      <c r="BE20" s="0" t="n">
        <v>0.421150013771486</v>
      </c>
      <c r="BF20" s="0" t="n">
        <v>0.0567458996472855</v>
      </c>
      <c r="BG20" s="0" t="n">
        <v>0.427096051146023</v>
      </c>
      <c r="BH20" s="0" t="n">
        <v>0.0577504775084851</v>
      </c>
      <c r="BI20" s="0" t="n">
        <v>0.750942658475619</v>
      </c>
      <c r="BJ20" s="0" t="n">
        <v>0.0811285973875602</v>
      </c>
      <c r="BK20" s="0" t="n">
        <v>0.522127922692159</v>
      </c>
      <c r="BL20" s="0" t="n">
        <v>0.066326338131032</v>
      </c>
      <c r="BM20" s="0" t="n">
        <v>0.579988080766585</v>
      </c>
      <c r="BN20" s="0" t="n">
        <v>0.0741576054824828</v>
      </c>
      <c r="BO20" s="0" t="n">
        <v>0.482483580367411</v>
      </c>
      <c r="BP20" s="0" t="n">
        <v>0.0612324062108936</v>
      </c>
      <c r="BQ20" s="0" t="n">
        <v>0.445971441258923</v>
      </c>
      <c r="BR20" s="0" t="n">
        <v>0.058981505028886</v>
      </c>
      <c r="BS20" s="0" t="n">
        <v>0.456410152904357</v>
      </c>
      <c r="BT20" s="0" t="n">
        <v>0.0578184044182718</v>
      </c>
      <c r="BU20" s="0" t="n">
        <v>0.370834619672139</v>
      </c>
      <c r="BV20" s="0" t="n">
        <v>0.0482423716493864</v>
      </c>
      <c r="BW20" s="0" t="n">
        <v>0.368742498323529</v>
      </c>
      <c r="BX20" s="0" t="n">
        <v>0.0481469868419936</v>
      </c>
      <c r="BY20" s="0" t="n">
        <v>0.352855642872523</v>
      </c>
      <c r="BZ20" s="0" t="n">
        <v>0.0482268923303105</v>
      </c>
      <c r="CA20" s="0" t="n">
        <v>0.280118598791287</v>
      </c>
      <c r="CB20" s="0" t="n">
        <v>0.0366998164591869</v>
      </c>
      <c r="CC20" s="0" t="n">
        <v>0.290090239161108</v>
      </c>
      <c r="CD20" s="0" t="n">
        <v>0.0368008612453453</v>
      </c>
      <c r="CE20" s="0" t="n">
        <v>0.28446628106624</v>
      </c>
      <c r="CF20" s="0" t="n">
        <v>0.037098104575074</v>
      </c>
      <c r="CG20" s="0" t="n">
        <v>0.587164304712546</v>
      </c>
      <c r="CH20" s="0" t="n">
        <v>0.0752003582213249</v>
      </c>
      <c r="CI20" s="0" t="n">
        <v>0.589659139807118</v>
      </c>
      <c r="CJ20" s="0" t="n">
        <v>0.0753473800030306</v>
      </c>
      <c r="CK20" s="0" t="n">
        <v>0.577000850585503</v>
      </c>
      <c r="CL20" s="0" t="n">
        <v>0.0740066791496089</v>
      </c>
      <c r="CM20" s="0" t="n">
        <v>0.397903830490525</v>
      </c>
      <c r="CN20" s="0" t="n">
        <v>0.053529121748252</v>
      </c>
      <c r="CO20" s="0" t="n">
        <v>1.16090556207118</v>
      </c>
      <c r="CP20" s="0" t="n">
        <v>0.104632449626304</v>
      </c>
      <c r="CQ20" s="0" t="n">
        <v>0.85744222527955</v>
      </c>
      <c r="CR20" s="0" t="n">
        <v>0.0856208951366875</v>
      </c>
      <c r="CS20" s="0" t="n">
        <v>0.501800546666668</v>
      </c>
      <c r="CT20" s="0" t="n">
        <v>0.064990214852367</v>
      </c>
      <c r="CU20" s="0" t="n">
        <v>0.57385984695015</v>
      </c>
      <c r="CV20" s="0" t="n">
        <v>0.0728272920874379</v>
      </c>
      <c r="CW20" s="0" t="n">
        <v>0.599137633175788</v>
      </c>
      <c r="CX20" s="0" t="n">
        <v>0.0805541384164016</v>
      </c>
      <c r="CY20" s="0" t="n">
        <v>0.410700009553919</v>
      </c>
      <c r="CZ20" s="0" t="n">
        <v>0.0549744393201859</v>
      </c>
      <c r="DA20" s="0" t="n">
        <v>0.407944991055734</v>
      </c>
      <c r="DB20" s="0" t="n">
        <v>0.0542875303192808</v>
      </c>
    </row>
    <row r="21" customFormat="false" ht="12.75" hidden="false" customHeight="false" outlineLevel="0" collapsed="false">
      <c r="C21" s="0" t="n">
        <v>0.2651</v>
      </c>
      <c r="D21" s="0" t="n">
        <v>0.03734</v>
      </c>
      <c r="E21" s="0" t="n">
        <v>0.477784439061959</v>
      </c>
      <c r="F21" s="0" t="n">
        <v>0.0634465397823061</v>
      </c>
      <c r="I21" s="0" t="n">
        <v>0.269109135452131</v>
      </c>
      <c r="J21" s="0" t="n">
        <v>0.03634413290518</v>
      </c>
      <c r="K21" s="0" t="n">
        <v>0.26911042752904</v>
      </c>
      <c r="L21" s="0" t="n">
        <v>0.0378687545519751</v>
      </c>
      <c r="M21" s="0" t="n">
        <v>0.263058059036723</v>
      </c>
      <c r="N21" s="0" t="n">
        <v>0.0371311583826619</v>
      </c>
      <c r="O21" s="0" t="n">
        <v>0.265039297204527</v>
      </c>
      <c r="P21" s="0" t="n">
        <v>0.037332594074098</v>
      </c>
      <c r="Q21" s="0" t="n">
        <v>0.268331109624005</v>
      </c>
      <c r="R21" s="0" t="n">
        <v>0.0375917818305545</v>
      </c>
      <c r="S21" s="0" t="n">
        <v>0.271969202776894</v>
      </c>
      <c r="T21" s="0" t="n">
        <v>0.0381401089829483</v>
      </c>
      <c r="U21" s="0" t="n">
        <v>0.408917427731226</v>
      </c>
      <c r="V21" s="0" t="n">
        <v>0.0397825489486467</v>
      </c>
      <c r="W21" s="0" t="n">
        <v>0.313185093625808</v>
      </c>
      <c r="X21" s="0" t="n">
        <v>0.0431612687827134</v>
      </c>
      <c r="Y21" s="0" t="n">
        <v>0.291607046636857</v>
      </c>
      <c r="Z21" s="0" t="n">
        <v>0.0395632192155736</v>
      </c>
      <c r="AA21" s="0" t="n">
        <v>0.253784043090347</v>
      </c>
      <c r="AB21" s="0" t="n">
        <v>0.0364136452019423</v>
      </c>
      <c r="AC21" s="0" t="n">
        <v>0.325047196871175</v>
      </c>
      <c r="AD21" s="0" t="n">
        <v>0.041518875128405</v>
      </c>
      <c r="AE21" s="0" t="n">
        <v>0.272628539108326</v>
      </c>
      <c r="AF21" s="0" t="n">
        <v>0.0372926128362129</v>
      </c>
      <c r="AG21" s="0" t="n">
        <v>0.27882578706375</v>
      </c>
      <c r="AH21" s="0" t="n">
        <v>0.0375140717354615</v>
      </c>
      <c r="AI21" s="0" t="n">
        <v>0.276261079043048</v>
      </c>
      <c r="AJ21" s="0" t="n">
        <v>0.0372071144765376</v>
      </c>
      <c r="AK21" s="0" t="n">
        <v>0.321682029817598</v>
      </c>
      <c r="AL21" s="0" t="n">
        <v>0.0409350906399368</v>
      </c>
      <c r="AM21" s="0" t="n">
        <v>0.427366328715914</v>
      </c>
      <c r="AN21" s="0" t="n">
        <v>0.0581858875012737</v>
      </c>
      <c r="AO21" s="0" t="n">
        <v>0.437199718061149</v>
      </c>
      <c r="AP21" s="0" t="n">
        <v>0.0593112389239307</v>
      </c>
      <c r="AQ21" s="0" t="n">
        <v>0.489864991490314</v>
      </c>
      <c r="AR21" s="0" t="n">
        <v>0.063974468081012</v>
      </c>
      <c r="AS21" s="0" t="n">
        <v>0.479497701944307</v>
      </c>
      <c r="AT21" s="0" t="n">
        <v>0.0637982390462977</v>
      </c>
      <c r="AU21" s="0" t="n">
        <v>0.479340737941473</v>
      </c>
      <c r="AV21" s="0" t="n">
        <v>0.0632706524892481</v>
      </c>
      <c r="AW21" s="0" t="n">
        <v>0.26897096210874</v>
      </c>
      <c r="AX21" s="0" t="n">
        <v>0.0375764603153204</v>
      </c>
      <c r="AY21" s="0" t="n">
        <v>0.282224056893702</v>
      </c>
      <c r="AZ21" s="0" t="n">
        <v>0.0377803338523769</v>
      </c>
      <c r="BA21" s="0" t="n">
        <v>0.274589630063184</v>
      </c>
      <c r="BB21" s="0" t="n">
        <v>0.0376994665478112</v>
      </c>
      <c r="BC21" s="0" t="n">
        <v>0.418294011816724</v>
      </c>
      <c r="BD21" s="0" t="n">
        <v>0.0554998712637961</v>
      </c>
      <c r="BE21" s="0" t="n">
        <v>0.422399550880472</v>
      </c>
      <c r="BF21" s="0" t="n">
        <v>0.0569605080641333</v>
      </c>
      <c r="BG21" s="0" t="n">
        <v>0.428415227639503</v>
      </c>
      <c r="BH21" s="0" t="n">
        <v>0.0579782154578689</v>
      </c>
      <c r="BI21" s="0" t="n">
        <v>0.757862230000015</v>
      </c>
      <c r="BJ21" s="0" t="n">
        <v>0.0810425210616026</v>
      </c>
      <c r="BK21" s="0" t="n">
        <v>0.52677711101805</v>
      </c>
      <c r="BL21" s="0" t="n">
        <v>0.0662595215757731</v>
      </c>
      <c r="BM21" s="0" t="n">
        <v>0.581785451205399</v>
      </c>
      <c r="BN21" s="0" t="n">
        <v>0.0744505335022655</v>
      </c>
      <c r="BO21" s="0" t="n">
        <v>0.487597675097111</v>
      </c>
      <c r="BP21" s="0" t="n">
        <v>0.0615005670330913</v>
      </c>
      <c r="BQ21" s="0" t="n">
        <v>0.447510215362271</v>
      </c>
      <c r="BR21" s="0" t="n">
        <v>0.0592213021175464</v>
      </c>
      <c r="BS21" s="0" t="n">
        <v>0.463157000474626</v>
      </c>
      <c r="BT21" s="0" t="n">
        <v>0.0580406167691606</v>
      </c>
      <c r="BU21" s="0" t="n">
        <v>0.372082415942486</v>
      </c>
      <c r="BV21" s="0" t="n">
        <v>0.0484327061176286</v>
      </c>
      <c r="BW21" s="0" t="n">
        <v>0.370249776657858</v>
      </c>
      <c r="BX21" s="0" t="n">
        <v>0.0483498152552466</v>
      </c>
      <c r="BY21" s="0" t="n">
        <v>0.354109420566058</v>
      </c>
      <c r="BZ21" s="0" t="n">
        <v>0.0484178957552495</v>
      </c>
      <c r="CA21" s="0" t="n">
        <v>0.285444745149385</v>
      </c>
      <c r="CB21" s="0" t="n">
        <v>0.0368922482082609</v>
      </c>
      <c r="CC21" s="0" t="n">
        <v>0.297998395814003</v>
      </c>
      <c r="CD21" s="0" t="n">
        <v>0.0370501359278879</v>
      </c>
      <c r="CE21" s="0" t="n">
        <v>0.291314660896573</v>
      </c>
      <c r="CF21" s="0" t="n">
        <v>0.0373180734589799</v>
      </c>
      <c r="CG21" s="0" t="n">
        <v>0.588897203091854</v>
      </c>
      <c r="CH21" s="0" t="n">
        <v>0.0754809651242425</v>
      </c>
      <c r="CI21" s="0" t="n">
        <v>0.592037166089113</v>
      </c>
      <c r="CJ21" s="0" t="n">
        <v>0.0757337500228719</v>
      </c>
      <c r="CK21" s="0" t="n">
        <v>0.578631802200416</v>
      </c>
      <c r="CL21" s="0" t="n">
        <v>0.07427321006036</v>
      </c>
      <c r="CM21" s="0" t="n">
        <v>0.399481601211462</v>
      </c>
      <c r="CN21" s="0" t="n">
        <v>0.0537634863623168</v>
      </c>
      <c r="CO21" s="0" t="n">
        <v>1.1631600561142</v>
      </c>
      <c r="CP21" s="0" t="n">
        <v>0.104107428948773</v>
      </c>
      <c r="CQ21" s="0" t="n">
        <v>0.874166222286853</v>
      </c>
      <c r="CR21" s="0" t="n">
        <v>0.0854640102907497</v>
      </c>
      <c r="CS21" s="0" t="n">
        <v>0.503402622093877</v>
      </c>
      <c r="CT21" s="0" t="n">
        <v>0.065253375130761</v>
      </c>
      <c r="CU21" s="0" t="n">
        <v>0.576020682185503</v>
      </c>
      <c r="CV21" s="0" t="n">
        <v>0.0731188463656328</v>
      </c>
      <c r="CW21" s="0" t="n">
        <v>0.624506619522929</v>
      </c>
      <c r="CX21" s="0" t="n">
        <v>0.0803331279875536</v>
      </c>
      <c r="CY21" s="0" t="n">
        <v>0.412219009380052</v>
      </c>
      <c r="CZ21" s="0" t="n">
        <v>0.0552090031095538</v>
      </c>
      <c r="DA21" s="0" t="n">
        <v>0.409559215572781</v>
      </c>
      <c r="DB21" s="0" t="n">
        <v>0.0545495011025753</v>
      </c>
    </row>
    <row r="22" customFormat="false" ht="12.75" hidden="false" customHeight="false" outlineLevel="0" collapsed="false">
      <c r="C22" s="0" t="n">
        <v>0.2662</v>
      </c>
      <c r="D22" s="0" t="n">
        <v>0.03799</v>
      </c>
      <c r="E22" s="0" t="n">
        <v>0.492917216055026</v>
      </c>
      <c r="F22" s="0" t="n">
        <v>0.0651544664731756</v>
      </c>
      <c r="I22" s="0" t="n">
        <v>0.272258067999928</v>
      </c>
      <c r="J22" s="0" t="n">
        <v>0.0365105599346065</v>
      </c>
      <c r="K22" s="0" t="n">
        <v>0.269747113856448</v>
      </c>
      <c r="L22" s="0" t="n">
        <v>0.0380235294063843</v>
      </c>
      <c r="M22" s="0" t="n">
        <v>0.263689372123985</v>
      </c>
      <c r="N22" s="0" t="n">
        <v>0.0372769777793657</v>
      </c>
      <c r="O22" s="0" t="n">
        <v>0.265639451966526</v>
      </c>
      <c r="P22" s="0" t="n">
        <v>0.0374750629743004</v>
      </c>
      <c r="Q22" s="0" t="n">
        <v>0.269096202838106</v>
      </c>
      <c r="R22" s="0" t="n">
        <v>0.0377727902772213</v>
      </c>
      <c r="S22" s="0" t="n">
        <v>0.272617006084512</v>
      </c>
      <c r="T22" s="0" t="n">
        <v>0.0382835364809062</v>
      </c>
      <c r="U22" s="0" t="n">
        <v>0.410711722857963</v>
      </c>
      <c r="V22" s="0" t="n">
        <v>0.0400196659994824</v>
      </c>
      <c r="W22" s="0" t="n">
        <v>0.31665361180264</v>
      </c>
      <c r="X22" s="0" t="n">
        <v>0.043363145092718</v>
      </c>
      <c r="Y22" s="0" t="n">
        <v>0.294614519930784</v>
      </c>
      <c r="Z22" s="0" t="n">
        <v>0.0397642906676531</v>
      </c>
      <c r="AA22" s="0" t="n">
        <v>0.255579469472918</v>
      </c>
      <c r="AB22" s="0" t="n">
        <v>0.0365617528594944</v>
      </c>
      <c r="AC22" s="0" t="n">
        <v>0.328131051562325</v>
      </c>
      <c r="AD22" s="0" t="n">
        <v>0.0416909000684675</v>
      </c>
      <c r="AE22" s="0" t="n">
        <v>0.274612835191367</v>
      </c>
      <c r="AF22" s="0" t="n">
        <v>0.0374524413470668</v>
      </c>
      <c r="AG22" s="0" t="n">
        <v>0.280922032124485</v>
      </c>
      <c r="AH22" s="0" t="n">
        <v>0.0376830168492241</v>
      </c>
      <c r="AI22" s="0" t="n">
        <v>0.278473866741226</v>
      </c>
      <c r="AJ22" s="0" t="n">
        <v>0.0374113981994994</v>
      </c>
      <c r="AK22" s="0" t="n">
        <v>0.325642235074111</v>
      </c>
      <c r="AL22" s="0" t="n">
        <v>0.0411355691854932</v>
      </c>
      <c r="AM22" s="0" t="n">
        <v>0.433839748368194</v>
      </c>
      <c r="AN22" s="0" t="n">
        <v>0.0581502964323455</v>
      </c>
      <c r="AO22" s="0" t="n">
        <v>0.442257145720292</v>
      </c>
      <c r="AP22" s="0" t="n">
        <v>0.0593235948970782</v>
      </c>
      <c r="AQ22" s="0" t="n">
        <v>0.490732069111035</v>
      </c>
      <c r="AR22" s="0" t="n">
        <v>0.0641657305000685</v>
      </c>
      <c r="AS22" s="0" t="n">
        <v>0.480313876426161</v>
      </c>
      <c r="AT22" s="0" t="n">
        <v>0.0639788304309404</v>
      </c>
      <c r="AU22" s="0" t="n">
        <v>0.480217797094412</v>
      </c>
      <c r="AV22" s="0" t="n">
        <v>0.0634679550315102</v>
      </c>
      <c r="AW22" s="0" t="n">
        <v>0.269505253893345</v>
      </c>
      <c r="AX22" s="0" t="n">
        <v>0.0377059087530898</v>
      </c>
      <c r="AY22" s="0" t="n">
        <v>0.284474586370335</v>
      </c>
      <c r="AZ22" s="0" t="n">
        <v>0.037960186976713</v>
      </c>
      <c r="BA22" s="0" t="n">
        <v>0.27720049425944</v>
      </c>
      <c r="BB22" s="0" t="n">
        <v>0.0379101101104476</v>
      </c>
      <c r="BC22" s="0" t="n">
        <v>0.422891432981914</v>
      </c>
      <c r="BD22" s="0" t="n">
        <v>0.0555033985570371</v>
      </c>
      <c r="BE22" s="0" t="n">
        <v>0.423187344273656</v>
      </c>
      <c r="BF22" s="0" t="n">
        <v>0.0571418595590106</v>
      </c>
      <c r="BG22" s="0" t="n">
        <v>0.429247086163567</v>
      </c>
      <c r="BH22" s="0" t="n">
        <v>0.0581664010943853</v>
      </c>
      <c r="BI22" s="0" t="n">
        <v>0.765675030144713</v>
      </c>
      <c r="BJ22" s="0" t="n">
        <v>0.0810170842231156</v>
      </c>
      <c r="BK22" s="0" t="n">
        <v>0.532026055442179</v>
      </c>
      <c r="BL22" s="0" t="n">
        <v>0.0662447346402022</v>
      </c>
      <c r="BM22" s="0" t="n">
        <v>0.582919685068303</v>
      </c>
      <c r="BN22" s="0" t="n">
        <v>0.0746907591665663</v>
      </c>
      <c r="BO22" s="0" t="n">
        <v>0.490840533557607</v>
      </c>
      <c r="BP22" s="0" t="n">
        <v>0.0617921759929438</v>
      </c>
      <c r="BQ22" s="0" t="n">
        <v>0.448481063508324</v>
      </c>
      <c r="BR22" s="0" t="n">
        <v>0.0594399300626666</v>
      </c>
      <c r="BS22" s="0" t="n">
        <v>0.467436403001198</v>
      </c>
      <c r="BT22" s="0" t="n">
        <v>0.0582903239310221</v>
      </c>
      <c r="BU22" s="0" t="n">
        <v>0.372869856667802</v>
      </c>
      <c r="BV22" s="0" t="n">
        <v>0.0486066185417603</v>
      </c>
      <c r="BW22" s="0" t="n">
        <v>0.371202126824558</v>
      </c>
      <c r="BX22" s="0" t="n">
        <v>0.0485437470896159</v>
      </c>
      <c r="BY22" s="0" t="n">
        <v>0.354900654960564</v>
      </c>
      <c r="BZ22" s="0" t="n">
        <v>0.0485961074051404</v>
      </c>
      <c r="CA22" s="0" t="n">
        <v>0.288822929255085</v>
      </c>
      <c r="CB22" s="0" t="n">
        <v>0.0371079918961759</v>
      </c>
      <c r="CC22" s="0" t="n">
        <v>0.303014480744583</v>
      </c>
      <c r="CD22" s="0" t="n">
        <v>0.0373318052194699</v>
      </c>
      <c r="CE22" s="0" t="n">
        <v>0.295658518757634</v>
      </c>
      <c r="CF22" s="0" t="n">
        <v>0.0375665533382516</v>
      </c>
      <c r="CG22" s="0" t="n">
        <v>0.589990317043135</v>
      </c>
      <c r="CH22" s="0" t="n">
        <v>0.0757226070932037</v>
      </c>
      <c r="CI22" s="0" t="n">
        <v>0.593537229625676</v>
      </c>
      <c r="CJ22" s="0" t="n">
        <v>0.0760647266822782</v>
      </c>
      <c r="CK22" s="0" t="n">
        <v>0.579660673399682</v>
      </c>
      <c r="CL22" s="0" t="n">
        <v>0.0744981637441986</v>
      </c>
      <c r="CM22" s="0" t="n">
        <v>0.400477561312874</v>
      </c>
      <c r="CN22" s="0" t="n">
        <v>0.0539829860025422</v>
      </c>
      <c r="CO22" s="0" t="n">
        <v>1.16985639933437</v>
      </c>
      <c r="CP22" s="0" t="n">
        <v>0.103620393979357</v>
      </c>
      <c r="CQ22" s="0" t="n">
        <v>0.893050712589805</v>
      </c>
      <c r="CR22" s="0" t="n">
        <v>0.085380374237397</v>
      </c>
      <c r="CS22" s="0" t="n">
        <v>0.504413082509407</v>
      </c>
      <c r="CT22" s="0" t="n">
        <v>0.0654789955118587</v>
      </c>
      <c r="CU22" s="0" t="n">
        <v>0.577385904156033</v>
      </c>
      <c r="CV22" s="0" t="n">
        <v>0.0733951014343967</v>
      </c>
      <c r="CW22" s="0" t="n">
        <v>0.653153176455082</v>
      </c>
      <c r="CX22" s="0" t="n">
        <v>0.0802002645436751</v>
      </c>
      <c r="CY22" s="0" t="n">
        <v>0.413177472215147</v>
      </c>
      <c r="CZ22" s="0" t="n">
        <v>0.0554250144289197</v>
      </c>
      <c r="DA22" s="0" t="n">
        <v>0.410577240211061</v>
      </c>
      <c r="DB22" s="0" t="n">
        <v>0.0547839675256299</v>
      </c>
    </row>
    <row r="23" customFormat="false" ht="12.75" hidden="false" customHeight="false" outlineLevel="0" collapsed="false">
      <c r="C23" s="0" t="n">
        <v>0.256</v>
      </c>
      <c r="D23" s="0" t="n">
        <v>0.03795</v>
      </c>
      <c r="E23" s="0" t="n">
        <v>0.508204955391361</v>
      </c>
      <c r="F23" s="0" t="n">
        <v>0.0668651361449777</v>
      </c>
      <c r="I23" s="0" t="n">
        <v>0.273336437878055</v>
      </c>
      <c r="J23" s="0" t="n">
        <v>0.0366834227256828</v>
      </c>
      <c r="K23" s="0" t="n">
        <v>0.269958710224994</v>
      </c>
      <c r="L23" s="0" t="n">
        <v>0.0381480431297531</v>
      </c>
      <c r="M23" s="0" t="n">
        <v>0.263900273144146</v>
      </c>
      <c r="N23" s="0" t="n">
        <v>0.0374011682241633</v>
      </c>
      <c r="O23" s="0" t="n">
        <v>0.265839441706249</v>
      </c>
      <c r="P23" s="0" t="n">
        <v>0.037593627627132</v>
      </c>
      <c r="Q23" s="0" t="n">
        <v>0.269351215143223</v>
      </c>
      <c r="R23" s="0" t="n">
        <v>0.0379235974726969</v>
      </c>
      <c r="S23" s="0" t="n">
        <v>0.272834057180616</v>
      </c>
      <c r="T23" s="0" t="n">
        <v>0.038408044242076</v>
      </c>
      <c r="U23" s="0" t="n">
        <v>0.41132226309801</v>
      </c>
      <c r="V23" s="0" t="n">
        <v>0.0402365565958609</v>
      </c>
      <c r="W23" s="0" t="n">
        <v>0.3178412917872</v>
      </c>
      <c r="X23" s="0" t="n">
        <v>0.0435720578707646</v>
      </c>
      <c r="Y23" s="0" t="n">
        <v>0.295644074018661</v>
      </c>
      <c r="Z23" s="0" t="n">
        <v>0.0399706854990508</v>
      </c>
      <c r="AA23" s="0" t="n">
        <v>0.256193753946237</v>
      </c>
      <c r="AB23" s="0" t="n">
        <v>0.036712148932378</v>
      </c>
      <c r="AC23" s="0" t="n">
        <v>0.329187039321292</v>
      </c>
      <c r="AD23" s="0" t="n">
        <v>0.0418685230740296</v>
      </c>
      <c r="AE23" s="0" t="n">
        <v>0.275291765193924</v>
      </c>
      <c r="AF23" s="0" t="n">
        <v>0.0376145024960837</v>
      </c>
      <c r="AG23" s="0" t="n">
        <v>0.281639253376417</v>
      </c>
      <c r="AH23" s="0" t="n">
        <v>0.0378541479773875</v>
      </c>
      <c r="AI23" s="0" t="n">
        <v>0.279230518650731</v>
      </c>
      <c r="AJ23" s="0" t="n">
        <v>0.0376163787891809</v>
      </c>
      <c r="AK23" s="0" t="n">
        <v>0.326998467602152</v>
      </c>
      <c r="AL23" s="0" t="n">
        <v>0.0413436979540393</v>
      </c>
      <c r="AM23" s="0" t="n">
        <v>0.440770331210639</v>
      </c>
      <c r="AN23" s="0" t="n">
        <v>0.0581701975020374</v>
      </c>
      <c r="AO23" s="0" t="n">
        <v>0.447670455185208</v>
      </c>
      <c r="AP23" s="0" t="n">
        <v>0.0594039732416836</v>
      </c>
      <c r="AQ23" s="0" t="n">
        <v>0.491021348909027</v>
      </c>
      <c r="AR23" s="0" t="n">
        <v>0.0643038695281835</v>
      </c>
      <c r="AS23" s="0" t="n">
        <v>0.480586132568928</v>
      </c>
      <c r="AT23" s="0" t="n">
        <v>0.0641060472922839</v>
      </c>
      <c r="AU23" s="0" t="n">
        <v>0.480510113252654</v>
      </c>
      <c r="AV23" s="0" t="n">
        <v>0.0636127641106563</v>
      </c>
      <c r="AW23" s="0" t="n">
        <v>0.26968265820718</v>
      </c>
      <c r="AX23" s="0" t="n">
        <v>0.0378057134337727</v>
      </c>
      <c r="AY23" s="0" t="n">
        <v>0.285244617542394</v>
      </c>
      <c r="AZ23" s="0" t="n">
        <v>0.0381424553748909</v>
      </c>
      <c r="BA23" s="0" t="n">
        <v>0.27809382049499</v>
      </c>
      <c r="BB23" s="0" t="n">
        <v>0.0381239853147013</v>
      </c>
      <c r="BC23" s="0" t="n">
        <v>0.427812644076043</v>
      </c>
      <c r="BD23" s="0" t="n">
        <v>0.0555644676510901</v>
      </c>
      <c r="BE23" s="0" t="n">
        <v>0.423449571615511</v>
      </c>
      <c r="BF23" s="0" t="n">
        <v>0.0572752621123411</v>
      </c>
      <c r="BG23" s="0" t="n">
        <v>0.429524234487848</v>
      </c>
      <c r="BH23" s="0" t="n">
        <v>0.0582997887369468</v>
      </c>
      <c r="BI23" s="0" t="n">
        <v>0.774039602053413</v>
      </c>
      <c r="BJ23" s="0" t="n">
        <v>0.0810533985840006</v>
      </c>
      <c r="BK23" s="0" t="n">
        <v>0.537645351905983</v>
      </c>
      <c r="BL23" s="0" t="n">
        <v>0.0662826235843593</v>
      </c>
      <c r="BM23" s="0" t="n">
        <v>0.583298893473275</v>
      </c>
      <c r="BN23" s="0" t="n">
        <v>0.0748588208207407</v>
      </c>
      <c r="BO23" s="0" t="n">
        <v>0.49194943864245</v>
      </c>
      <c r="BP23" s="0" t="n">
        <v>0.0620836086667891</v>
      </c>
      <c r="BQ23" s="0" t="n">
        <v>0.448805333354145</v>
      </c>
      <c r="BR23" s="0" t="n">
        <v>0.0596196769283636</v>
      </c>
      <c r="BS23" s="0" t="n">
        <v>0.468901668741955</v>
      </c>
      <c r="BT23" s="0" t="n">
        <v>0.0585472961146682</v>
      </c>
      <c r="BU23" s="0" t="n">
        <v>0.373133148083611</v>
      </c>
      <c r="BV23" s="0" t="n">
        <v>0.0487500195714752</v>
      </c>
      <c r="BW23" s="0" t="n">
        <v>0.371522395076967</v>
      </c>
      <c r="BX23" s="0" t="n">
        <v>0.0487130711412381</v>
      </c>
      <c r="BY23" s="0" t="n">
        <v>0.355165244951048</v>
      </c>
      <c r="BZ23" s="0" t="n">
        <v>0.0487470896319746</v>
      </c>
      <c r="CA23" s="0" t="n">
        <v>0.289979470722978</v>
      </c>
      <c r="CB23" s="0" t="n">
        <v>0.0373295692524141</v>
      </c>
      <c r="CC23" s="0" t="n">
        <v>0.304732120583576</v>
      </c>
      <c r="CD23" s="0" t="n">
        <v>0.037623049949239</v>
      </c>
      <c r="CE23" s="0" t="n">
        <v>0.297145941119436</v>
      </c>
      <c r="CF23" s="0" t="n">
        <v>0.0378234138508371</v>
      </c>
      <c r="CG23" s="0" t="n">
        <v>0.590355088975056</v>
      </c>
      <c r="CH23" s="0" t="n">
        <v>0.0759057077329834</v>
      </c>
      <c r="CI23" s="0" t="n">
        <v>0.594037804190296</v>
      </c>
      <c r="CJ23" s="0" t="n">
        <v>0.0763134962206982</v>
      </c>
      <c r="CK23" s="0" t="n">
        <v>0.580004111157667</v>
      </c>
      <c r="CL23" s="0" t="n">
        <v>0.074663315791511</v>
      </c>
      <c r="CM23" s="0" t="n">
        <v>0.400811024030546</v>
      </c>
      <c r="CN23" s="0" t="n">
        <v>0.0541698381134916</v>
      </c>
      <c r="CO23" s="0" t="n">
        <v>1.18081193294472</v>
      </c>
      <c r="CP23" s="0" t="n">
        <v>0.103184629762418</v>
      </c>
      <c r="CQ23" s="0" t="n">
        <v>0.913270353344327</v>
      </c>
      <c r="CR23" s="0" t="n">
        <v>0.0853736422734913</v>
      </c>
      <c r="CS23" s="0" t="n">
        <v>0.50475006641983</v>
      </c>
      <c r="CT23" s="0" t="n">
        <v>0.0656487975741997</v>
      </c>
      <c r="CU23" s="0" t="n">
        <v>0.577844910696974</v>
      </c>
      <c r="CV23" s="0" t="n">
        <v>0.0736336767510105</v>
      </c>
      <c r="CW23" s="0" t="n">
        <v>0.683825311972883</v>
      </c>
      <c r="CX23" s="0" t="n">
        <v>0.0801613548548132</v>
      </c>
      <c r="CY23" s="0" t="n">
        <v>0.413497749100502</v>
      </c>
      <c r="CZ23" s="0" t="n">
        <v>0.0556049733258571</v>
      </c>
      <c r="DA23" s="0" t="n">
        <v>0.410916590668807</v>
      </c>
      <c r="DB23" s="0" t="n">
        <v>0.0549719345132743</v>
      </c>
    </row>
    <row r="24" customFormat="false" ht="12.75" hidden="false" customHeight="false" outlineLevel="0" collapsed="false">
      <c r="C24" s="0" t="n">
        <v>0.4303</v>
      </c>
      <c r="D24" s="0" t="n">
        <v>0.05682</v>
      </c>
      <c r="E24" s="0" t="n">
        <v>0.523649243913078</v>
      </c>
      <c r="F24" s="0" t="n">
        <v>0.068578553203021</v>
      </c>
      <c r="I24" s="0" t="s">
        <v>23</v>
      </c>
      <c r="J24" s="0" t="s">
        <v>23</v>
      </c>
      <c r="K24" s="0" t="s">
        <v>23</v>
      </c>
      <c r="L24" s="0" t="s">
        <v>23</v>
      </c>
      <c r="M24" s="0" t="s">
        <v>23</v>
      </c>
      <c r="N24" s="0" t="s">
        <v>23</v>
      </c>
      <c r="O24" s="0" t="s">
        <v>23</v>
      </c>
      <c r="P24" s="0" t="s">
        <v>23</v>
      </c>
      <c r="Q24" s="0" t="s">
        <v>23</v>
      </c>
      <c r="R24" s="0" t="s">
        <v>23</v>
      </c>
      <c r="S24" s="0" t="s">
        <v>23</v>
      </c>
      <c r="T24" s="0" t="s">
        <v>23</v>
      </c>
      <c r="U24" s="0" t="s">
        <v>23</v>
      </c>
      <c r="V24" s="0" t="s">
        <v>23</v>
      </c>
      <c r="W24" s="0" t="s">
        <v>23</v>
      </c>
      <c r="X24" s="0" t="s">
        <v>23</v>
      </c>
      <c r="Y24" s="0" t="s">
        <v>23</v>
      </c>
      <c r="Z24" s="0" t="s">
        <v>23</v>
      </c>
      <c r="AA24" s="0" t="s">
        <v>23</v>
      </c>
      <c r="AB24" s="0" t="s">
        <v>23</v>
      </c>
      <c r="AC24" s="0" t="s">
        <v>23</v>
      </c>
      <c r="AD24" s="0" t="s">
        <v>23</v>
      </c>
      <c r="AE24" s="0" t="s">
        <v>23</v>
      </c>
      <c r="AF24" s="0" t="s">
        <v>23</v>
      </c>
      <c r="AG24" s="0" t="s">
        <v>23</v>
      </c>
      <c r="AH24" s="0" t="s">
        <v>23</v>
      </c>
      <c r="AI24" s="0" t="s">
        <v>23</v>
      </c>
      <c r="AJ24" s="0" t="s">
        <v>23</v>
      </c>
      <c r="AK24" s="0" t="s">
        <v>23</v>
      </c>
      <c r="AL24" s="0" t="s">
        <v>23</v>
      </c>
      <c r="AM24" s="0" t="n">
        <v>0.447855177516409</v>
      </c>
      <c r="AN24" s="0" t="n">
        <v>0.058244720938108</v>
      </c>
      <c r="AO24" s="0" t="n">
        <v>0.45320305885634</v>
      </c>
      <c r="AP24" s="0" t="n">
        <v>0.0595488610383897</v>
      </c>
      <c r="AQ24" s="0" t="s">
        <v>23</v>
      </c>
      <c r="AR24" s="0" t="s">
        <v>23</v>
      </c>
      <c r="AS24" s="0" t="s">
        <v>23</v>
      </c>
      <c r="AT24" s="0" t="s">
        <v>23</v>
      </c>
      <c r="AU24" s="0" t="s">
        <v>23</v>
      </c>
      <c r="AV24" s="0" t="s">
        <v>23</v>
      </c>
      <c r="AW24" s="0" t="s">
        <v>23</v>
      </c>
      <c r="AX24" s="0" t="s">
        <v>23</v>
      </c>
      <c r="AY24" s="0" t="s">
        <v>23</v>
      </c>
      <c r="AZ24" s="0" t="s">
        <v>23</v>
      </c>
      <c r="BA24" s="0" t="s">
        <v>23</v>
      </c>
      <c r="BB24" s="0" t="s">
        <v>23</v>
      </c>
      <c r="BC24" s="0" t="n">
        <v>0.432842564559706</v>
      </c>
      <c r="BD24" s="0" t="n">
        <v>0.0556804095335032</v>
      </c>
      <c r="BE24" s="0" t="s">
        <v>23</v>
      </c>
      <c r="BF24" s="0" t="s">
        <v>23</v>
      </c>
      <c r="BG24" s="0" t="s">
        <v>23</v>
      </c>
      <c r="BH24" s="0" t="s">
        <v>23</v>
      </c>
      <c r="BI24" s="0" t="n">
        <v>0.782590373796037</v>
      </c>
      <c r="BJ24" s="0" t="n">
        <v>0.0811498770324312</v>
      </c>
      <c r="BK24" s="0" t="n">
        <v>0.543389410189616</v>
      </c>
      <c r="BL24" s="0" t="n">
        <v>0.0663715324795734</v>
      </c>
      <c r="BM24" s="0" t="s">
        <v>23</v>
      </c>
      <c r="BN24" s="0" t="s">
        <v>23</v>
      </c>
      <c r="BO24" s="0" t="s">
        <v>23</v>
      </c>
      <c r="BP24" s="0" t="s">
        <v>23</v>
      </c>
      <c r="BQ24" s="0" t="s">
        <v>23</v>
      </c>
      <c r="BR24" s="0" t="s">
        <v>23</v>
      </c>
      <c r="BS24" s="0" t="s">
        <v>23</v>
      </c>
      <c r="BT24" s="0" t="s">
        <v>23</v>
      </c>
      <c r="BU24" s="0" t="s">
        <v>23</v>
      </c>
      <c r="BV24" s="0" t="s">
        <v>23</v>
      </c>
      <c r="BW24" s="0" t="s">
        <v>23</v>
      </c>
      <c r="BX24" s="0" t="s">
        <v>23</v>
      </c>
      <c r="BY24" s="0" t="s">
        <v>23</v>
      </c>
      <c r="BZ24" s="0" t="s">
        <v>23</v>
      </c>
      <c r="CA24" s="0" t="s">
        <v>23</v>
      </c>
      <c r="CB24" s="0" t="s">
        <v>23</v>
      </c>
      <c r="CC24" s="0" t="s">
        <v>23</v>
      </c>
      <c r="CD24" s="0" t="s">
        <v>23</v>
      </c>
      <c r="CE24" s="0" t="s">
        <v>23</v>
      </c>
      <c r="CF24" s="0" t="s">
        <v>23</v>
      </c>
      <c r="CG24" s="0" t="s">
        <v>23</v>
      </c>
      <c r="CH24" s="0" t="s">
        <v>23</v>
      </c>
      <c r="CI24" s="0" t="s">
        <v>23</v>
      </c>
      <c r="CJ24" s="0" t="s">
        <v>23</v>
      </c>
      <c r="CK24" s="0" t="s">
        <v>23</v>
      </c>
      <c r="CL24" s="0" t="s">
        <v>23</v>
      </c>
      <c r="CM24" s="0" t="s">
        <v>23</v>
      </c>
      <c r="CN24" s="0" t="s">
        <v>23</v>
      </c>
      <c r="CO24" s="0" t="n">
        <v>1.19572781854728</v>
      </c>
      <c r="CP24" s="0" t="n">
        <v>0.10281202280984</v>
      </c>
      <c r="CQ24" s="0" t="n">
        <v>0.933941449224846</v>
      </c>
      <c r="CR24" s="0" t="n">
        <v>0.0854441086181588</v>
      </c>
      <c r="CS24" s="0" t="s">
        <v>23</v>
      </c>
      <c r="CT24" s="0" t="s">
        <v>23</v>
      </c>
      <c r="CU24" s="0" t="s">
        <v>23</v>
      </c>
      <c r="CV24" s="0" t="s">
        <v>23</v>
      </c>
      <c r="CW24" s="0" t="n">
        <v>0.715182506572967</v>
      </c>
      <c r="CX24" s="0" t="n">
        <v>0.0802180994610806</v>
      </c>
      <c r="CY24" s="0" t="s">
        <v>23</v>
      </c>
      <c r="CZ24" s="0" t="s">
        <v>23</v>
      </c>
      <c r="DA24" s="0" t="s">
        <v>23</v>
      </c>
      <c r="DB24" s="0" t="s">
        <v>23</v>
      </c>
    </row>
    <row r="25" customFormat="false" ht="12.75" hidden="false" customHeight="false" outlineLevel="0" collapsed="false">
      <c r="C25" s="0" t="n">
        <v>0.4167</v>
      </c>
      <c r="D25" s="0" t="n">
        <v>0.05655</v>
      </c>
      <c r="E25" s="0" t="n">
        <v>0.539251684711837</v>
      </c>
      <c r="F25" s="0" t="n">
        <v>0.0702947220596895</v>
      </c>
      <c r="AM25" s="0" t="n">
        <v>0.454784645505078</v>
      </c>
      <c r="AN25" s="0" t="n">
        <v>0.058370609708798</v>
      </c>
      <c r="AO25" s="0" t="n">
        <v>0.458613155404881</v>
      </c>
      <c r="AP25" s="0" t="n">
        <v>0.0597519259952316</v>
      </c>
      <c r="BC25" s="0" t="n">
        <v>0.437761362771532</v>
      </c>
      <c r="BD25" s="0" t="n">
        <v>0.055846156987664</v>
      </c>
      <c r="BI25" s="0" t="n">
        <v>0.790953635616276</v>
      </c>
      <c r="BJ25" s="0" t="n">
        <v>0.0813023029972561</v>
      </c>
      <c r="BK25" s="0" t="n">
        <v>0.549007187383035</v>
      </c>
      <c r="BL25" s="0" t="n">
        <v>0.0665075755804916</v>
      </c>
      <c r="CO25" s="0" t="n">
        <v>1.21419718966565</v>
      </c>
      <c r="CP25" s="0" t="n">
        <v>0.102512736867976</v>
      </c>
      <c r="CQ25" s="0" t="n">
        <v>0.95416057415046</v>
      </c>
      <c r="CR25" s="0" t="n">
        <v>0.0855886935540025</v>
      </c>
      <c r="CW25" s="0" t="n">
        <v>0.745854300382796</v>
      </c>
      <c r="CX25" s="0" t="n">
        <v>0.0803680183508926</v>
      </c>
    </row>
    <row r="26" customFormat="false" ht="12.75" hidden="false" customHeight="false" outlineLevel="0" collapsed="false">
      <c r="C26" s="0" t="n">
        <v>0.4224</v>
      </c>
      <c r="D26" s="0" t="n">
        <v>0.05749</v>
      </c>
      <c r="E26" s="0" t="n">
        <v>0.555013897295244</v>
      </c>
      <c r="F26" s="0" t="n">
        <v>0.0720136471344532</v>
      </c>
      <c r="AM26" s="0" t="n">
        <v>0.461255884174264</v>
      </c>
      <c r="AN26" s="0" t="n">
        <v>0.0585423618707468</v>
      </c>
      <c r="AO26" s="0" t="n">
        <v>0.463664297651137</v>
      </c>
      <c r="AP26" s="0" t="n">
        <v>0.0600042931991814</v>
      </c>
      <c r="BC26" s="0" t="n">
        <v>0.442354063626652</v>
      </c>
      <c r="BD26" s="0" t="n">
        <v>0.056054466054481</v>
      </c>
      <c r="BI26" s="0" t="n">
        <v>0.798763872841204</v>
      </c>
      <c r="BJ26" s="0" t="n">
        <v>0.0815040147323915</v>
      </c>
      <c r="BK26" s="0" t="n">
        <v>0.554253159665801</v>
      </c>
      <c r="BL26" s="0" t="n">
        <v>0.0666848071507963</v>
      </c>
      <c r="CO26" s="0" t="n">
        <v>1.23571625000176</v>
      </c>
      <c r="CP26" s="0" t="n">
        <v>0.10229493567714</v>
      </c>
      <c r="CQ26" s="0" t="n">
        <v>0.973044055339794</v>
      </c>
      <c r="CR26" s="0" t="n">
        <v>0.0858010780255304</v>
      </c>
      <c r="CW26" s="0" t="n">
        <v>0.774500188833286</v>
      </c>
      <c r="CX26" s="0" t="n">
        <v>0.0806045593493737</v>
      </c>
    </row>
    <row r="27" customFormat="false" ht="12.75" hidden="false" customHeight="false" outlineLevel="0" collapsed="false">
      <c r="C27" s="0" t="n">
        <v>0.7783</v>
      </c>
      <c r="D27" s="0" t="n">
        <v>0.08243</v>
      </c>
      <c r="E27" s="0" t="n">
        <v>0.570937517754955</v>
      </c>
      <c r="F27" s="0" t="n">
        <v>0.0737353328538806</v>
      </c>
      <c r="AM27" s="0" t="n">
        <v>0.466986069341675</v>
      </c>
      <c r="AN27" s="0" t="n">
        <v>0.058752471030319</v>
      </c>
      <c r="AO27" s="0" t="n">
        <v>0.468135726440876</v>
      </c>
      <c r="AP27" s="0" t="n">
        <v>0.0602949329924346</v>
      </c>
      <c r="BC27" s="0" t="n">
        <v>0.446419944059471</v>
      </c>
      <c r="BD27" s="0" t="n">
        <v>0.0562962326281567</v>
      </c>
      <c r="BI27" s="0" t="n">
        <v>0.805679740626414</v>
      </c>
      <c r="BJ27" s="0" t="n">
        <v>0.0817461964670917</v>
      </c>
      <c r="BK27" s="0" t="n">
        <v>0.558898052876189</v>
      </c>
      <c r="BL27" s="0" t="n">
        <v>0.0668954813204139</v>
      </c>
      <c r="CO27" s="0" t="n">
        <v>1.25969801568566</v>
      </c>
      <c r="CP27" s="0" t="n">
        <v>0.102164560286052</v>
      </c>
      <c r="CQ27" s="0" t="n">
        <v>0.989766594051878</v>
      </c>
      <c r="CR27" s="0" t="n">
        <v>0.0860719798122032</v>
      </c>
      <c r="CW27" s="0" t="n">
        <v>0.799868209140925</v>
      </c>
      <c r="CX27" s="0" t="n">
        <v>0.0809173844798407</v>
      </c>
    </row>
    <row r="28" customFormat="false" ht="12.75" hidden="false" customHeight="false" outlineLevel="0" collapsed="false">
      <c r="C28" s="0" t="n">
        <v>0.5405</v>
      </c>
      <c r="D28" s="0" t="n">
        <v>0.06745</v>
      </c>
      <c r="E28" s="0" t="n">
        <v>0.587024198936493</v>
      </c>
      <c r="F28" s="0" t="n">
        <v>0.0754597836516482</v>
      </c>
      <c r="AM28" s="0" t="n">
        <v>0.471724764419017</v>
      </c>
      <c r="AN28" s="0" t="n">
        <v>0.0589917544090256</v>
      </c>
      <c r="AO28" s="0" t="n">
        <v>0.471832018879691</v>
      </c>
      <c r="AP28" s="0" t="n">
        <v>0.0606111430213813</v>
      </c>
      <c r="BC28" s="0" t="n">
        <v>0.449781305584819</v>
      </c>
      <c r="BD28" s="0" t="n">
        <v>0.0565608903492967</v>
      </c>
      <c r="BI28" s="0" t="n">
        <v>0.811398982363678</v>
      </c>
      <c r="BJ28" s="0" t="n">
        <v>0.0820182636974334</v>
      </c>
      <c r="BK28" s="0" t="n">
        <v>0.562738862892235</v>
      </c>
      <c r="BL28" s="0" t="n">
        <v>0.0671303906172053</v>
      </c>
      <c r="CO28" s="0" t="n">
        <v>1.28548832666527</v>
      </c>
      <c r="CP28" s="0" t="n">
        <v>0.102125166995518</v>
      </c>
      <c r="CQ28" s="0" t="n">
        <v>1.00359733510135</v>
      </c>
      <c r="CR28" s="0" t="n">
        <v>0.0863895592060122</v>
      </c>
      <c r="CW28" s="0" t="n">
        <v>0.820849657089004</v>
      </c>
      <c r="CX28" s="0" t="n">
        <v>0.0812928217829906</v>
      </c>
    </row>
    <row r="29" customFormat="false" ht="12.75" hidden="false" customHeight="false" outlineLevel="0" collapsed="false">
      <c r="C29" s="0" t="n">
        <v>0.5736</v>
      </c>
      <c r="D29" s="0" t="n">
        <v>0.0738</v>
      </c>
      <c r="E29" s="0" t="n">
        <v>0.603275610610818</v>
      </c>
      <c r="F29" s="0" t="n">
        <v>0.0771870039685543</v>
      </c>
      <c r="AM29" s="0" t="n">
        <v>0.475264865692627</v>
      </c>
      <c r="AN29" s="0" t="n">
        <v>0.0592497541750081</v>
      </c>
      <c r="AO29" s="0" t="n">
        <v>0.474591629251226</v>
      </c>
      <c r="AP29" s="0" t="n">
        <v>0.0609391033904125</v>
      </c>
      <c r="BC29" s="0" t="n">
        <v>0.452291240574433</v>
      </c>
      <c r="BD29" s="0" t="n">
        <v>0.0568368724055184</v>
      </c>
      <c r="BI29" s="0" t="n">
        <v>0.81567163974511</v>
      </c>
      <c r="BJ29" s="0" t="n">
        <v>0.0823083257799272</v>
      </c>
      <c r="BK29" s="0" t="n">
        <v>0.565607727885987</v>
      </c>
      <c r="BL29" s="0" t="n">
        <v>0.0673792683776808</v>
      </c>
      <c r="CO29" s="0" t="n">
        <v>1.31238369048741</v>
      </c>
      <c r="CP29" s="0" t="n">
        <v>0.102177830351814</v>
      </c>
      <c r="CQ29" s="0" t="n">
        <v>1.01393180873709</v>
      </c>
      <c r="CR29" s="0" t="n">
        <v>0.0867399364635328</v>
      </c>
      <c r="CW29" s="0" t="n">
        <v>0.836527542722034</v>
      </c>
      <c r="CX29" s="0" t="n">
        <v>0.0817144628471277</v>
      </c>
    </row>
    <row r="30" customFormat="false" ht="12.75" hidden="false" customHeight="false" outlineLevel="0" collapsed="false">
      <c r="C30" s="0" t="n">
        <v>0.4645</v>
      </c>
      <c r="D30" s="0" t="n">
        <v>0.06179</v>
      </c>
      <c r="E30" s="0" t="n">
        <v>0.619693439647641</v>
      </c>
      <c r="F30" s="0" t="n">
        <v>0.0789169982525286</v>
      </c>
      <c r="AM30" s="0" t="n">
        <v>0.477451653749558</v>
      </c>
      <c r="AN30" s="0" t="n">
        <v>0.0595151945004728</v>
      </c>
      <c r="AO30" s="0" t="n">
        <v>0.476293949340167</v>
      </c>
      <c r="AP30" s="0" t="n">
        <v>0.0612644806576732</v>
      </c>
      <c r="BC30" s="0" t="n">
        <v>0.453840052825265</v>
      </c>
      <c r="BD30" s="0" t="n">
        <v>0.0571121170566562</v>
      </c>
      <c r="BI30" s="0" t="n">
        <v>0.818310977140657</v>
      </c>
      <c r="BJ30" s="0" t="n">
        <v>0.0826037056096959</v>
      </c>
      <c r="BK30" s="0" t="n">
        <v>0.567379264690875</v>
      </c>
      <c r="BL30" s="0" t="n">
        <v>0.0676312374494596</v>
      </c>
      <c r="CO30" s="0" t="n">
        <v>1.33965047173798</v>
      </c>
      <c r="CP30" s="0" t="n">
        <v>0.102321113835862</v>
      </c>
      <c r="CQ30" s="0" t="n">
        <v>1.02031834887091</v>
      </c>
      <c r="CR30" s="0" t="n">
        <v>0.087107798417315</v>
      </c>
      <c r="CW30" s="0" t="n">
        <v>0.846216667207008</v>
      </c>
      <c r="CX30" s="0" t="n">
        <v>0.082163879934491</v>
      </c>
    </row>
    <row r="31" customFormat="false" ht="12.75" hidden="false" customHeight="false" outlineLevel="0" collapsed="false">
      <c r="C31" s="0" t="n">
        <v>0.4405</v>
      </c>
      <c r="D31" s="0" t="n">
        <v>0.05896</v>
      </c>
      <c r="E31" s="0" t="n">
        <v>0.636279390190522</v>
      </c>
      <c r="F31" s="0" t="n">
        <v>0.0806497709586447</v>
      </c>
      <c r="AM31" s="0" t="n">
        <v>0.47818955545835</v>
      </c>
      <c r="AN31" s="0" t="n">
        <v>0.0597764743694731</v>
      </c>
      <c r="AO31" s="0" t="n">
        <v>0.476864579589988</v>
      </c>
      <c r="AP31" s="0" t="n">
        <v>0.0615730542752507</v>
      </c>
      <c r="BC31" s="0" t="n">
        <v>0.454360051809927</v>
      </c>
      <c r="BD31" s="0" t="n">
        <v>0.0573745947906849</v>
      </c>
      <c r="BI31" s="0" t="n">
        <v>0.819201642841506</v>
      </c>
      <c r="BJ31" s="0" t="n">
        <v>0.0828914936426416</v>
      </c>
      <c r="BK31" s="0" t="n">
        <v>0.56797604864775</v>
      </c>
      <c r="BL31" s="0" t="n">
        <v>0.0678752855750232</v>
      </c>
      <c r="CO31" s="0" t="n">
        <v>1.36654490370366</v>
      </c>
      <c r="CP31" s="0" t="n">
        <v>0.102551109047731</v>
      </c>
      <c r="CQ31" s="0" t="n">
        <v>1.02247783305294</v>
      </c>
      <c r="CR31" s="0" t="n">
        <v>0.0874770677347808</v>
      </c>
      <c r="CW31" s="0" t="n">
        <v>0.849493569310357</v>
      </c>
      <c r="CX31" s="0" t="n">
        <v>0.0826214313618202</v>
      </c>
    </row>
    <row r="32" customFormat="false" ht="12.75" hidden="false" customHeight="false" outlineLevel="0" collapsed="false">
      <c r="C32" s="0" t="n">
        <v>0.4327</v>
      </c>
      <c r="D32" s="0" t="n">
        <v>0.05838</v>
      </c>
      <c r="E32" s="0" t="n">
        <v>0.65</v>
      </c>
      <c r="F32" s="0" t="n">
        <v>0.0820709439312145</v>
      </c>
      <c r="AM32" s="0" t="s">
        <v>23</v>
      </c>
      <c r="AN32" s="0" t="s">
        <v>23</v>
      </c>
      <c r="AO32" s="0" t="s">
        <v>23</v>
      </c>
      <c r="AP32" s="0" t="s">
        <v>23</v>
      </c>
      <c r="BC32" s="0" t="s">
        <v>23</v>
      </c>
      <c r="BD32" s="0" t="s">
        <v>23</v>
      </c>
      <c r="BI32" s="0" t="s">
        <v>23</v>
      </c>
      <c r="BJ32" s="0" t="s">
        <v>23</v>
      </c>
      <c r="BK32" s="0" t="s">
        <v>23</v>
      </c>
      <c r="BL32" s="0" t="s">
        <v>23</v>
      </c>
      <c r="CO32" s="0" t="n">
        <v>1.39233337638898</v>
      </c>
      <c r="CP32" s="0" t="n">
        <v>0.102861542317592</v>
      </c>
      <c r="CQ32" s="0" t="s">
        <v>23</v>
      </c>
      <c r="CR32" s="0" t="s">
        <v>23</v>
      </c>
      <c r="CW32" s="0" t="s">
        <v>23</v>
      </c>
      <c r="CX32" s="0" t="s">
        <v>23</v>
      </c>
    </row>
    <row r="33" customFormat="false" ht="12.75" hidden="false" customHeight="false" outlineLevel="0" collapsed="false">
      <c r="C33" s="0" t="n">
        <v>0.3664</v>
      </c>
      <c r="D33" s="0" t="n">
        <v>0.04823</v>
      </c>
      <c r="E33" s="0" t="s">
        <v>11</v>
      </c>
      <c r="F33" s="0" t="s">
        <v>11</v>
      </c>
      <c r="CO33" s="0" t="n">
        <v>1.41631244748462</v>
      </c>
      <c r="CP33" s="0" t="n">
        <v>0.103243945835083</v>
      </c>
    </row>
    <row r="34" customFormat="false" ht="12.75" hidden="false" customHeight="false" outlineLevel="0" collapsed="false">
      <c r="C34" s="0" t="n">
        <v>0.3634</v>
      </c>
      <c r="D34" s="0" t="n">
        <v>0.04824</v>
      </c>
      <c r="CO34" s="0" t="n">
        <v>1.43782803043986</v>
      </c>
      <c r="CP34" s="0" t="n">
        <v>0.103687888629099</v>
      </c>
    </row>
    <row r="35" customFormat="false" ht="12.75" hidden="false" customHeight="false" outlineLevel="0" collapsed="false">
      <c r="C35" s="0" t="n">
        <v>0.3484</v>
      </c>
      <c r="D35" s="0" t="n">
        <v>0.04826</v>
      </c>
      <c r="CO35" s="0" t="n">
        <v>1.45629323623861</v>
      </c>
      <c r="CP35" s="0" t="n">
        <v>0.104181261097491</v>
      </c>
    </row>
    <row r="36" customFormat="false" ht="12.75" hidden="false" customHeight="false" outlineLevel="0" collapsed="false">
      <c r="C36" s="0" t="n">
        <v>0.2614</v>
      </c>
      <c r="D36" s="0" t="n">
        <v>0.03718</v>
      </c>
      <c r="CO36" s="0" t="n">
        <v>1.4712043822019</v>
      </c>
      <c r="CP36" s="0" t="n">
        <v>0.104710605325448</v>
      </c>
    </row>
    <row r="37" customFormat="false" ht="12.75" hidden="false" customHeight="false" outlineLevel="0" collapsed="false">
      <c r="C37" s="0" t="n">
        <v>0.2623</v>
      </c>
      <c r="D37" s="0" t="n">
        <v>0.03745</v>
      </c>
      <c r="CO37" s="0" t="n">
        <v>1.48215473113829</v>
      </c>
      <c r="CP37" s="0" t="n">
        <v>0.105261482182329</v>
      </c>
    </row>
    <row r="38" customFormat="false" ht="12.75" hidden="false" customHeight="false" outlineLevel="0" collapsed="false">
      <c r="C38" s="0" t="n">
        <v>0.2604</v>
      </c>
      <c r="D38" s="0" t="n">
        <v>0.03767</v>
      </c>
      <c r="CO38" s="0" t="n">
        <v>1.48884558607423</v>
      </c>
      <c r="CP38" s="0" t="n">
        <v>0.105818865183506</v>
      </c>
    </row>
    <row r="39" customFormat="false" ht="12.75" hidden="false" customHeight="false" outlineLevel="0" collapsed="false">
      <c r="C39" s="0" t="n">
        <v>0.581</v>
      </c>
      <c r="D39" s="0" t="n">
        <v>0.075</v>
      </c>
      <c r="CO39" s="0" t="n">
        <v>1.49109443792883</v>
      </c>
      <c r="CP39" s="0" t="n">
        <v>0.106367550373696</v>
      </c>
    </row>
    <row r="40" customFormat="false" ht="12.75" hidden="false" customHeight="false" outlineLevel="0" collapsed="false">
      <c r="C40" s="0" t="n">
        <v>0.5812</v>
      </c>
      <c r="D40" s="0" t="n">
        <v>0.07505</v>
      </c>
      <c r="CO40" s="0" t="s">
        <v>23</v>
      </c>
      <c r="CP40" s="0" t="s">
        <v>23</v>
      </c>
    </row>
    <row r="41" customFormat="false" ht="12.75" hidden="false" customHeight="false" outlineLevel="0" collapsed="false">
      <c r="C41" s="0" t="n">
        <v>0.5712</v>
      </c>
      <c r="D41" s="0" t="n">
        <v>0.07376</v>
      </c>
    </row>
    <row r="42" customFormat="false" ht="12.75" hidden="false" customHeight="false" outlineLevel="0" collapsed="false">
      <c r="C42" s="0" t="n">
        <v>0.3923</v>
      </c>
      <c r="D42" s="0" t="n">
        <v>0.05358</v>
      </c>
    </row>
    <row r="43" customFormat="false" ht="12.75" hidden="false" customHeight="false" outlineLevel="0" collapsed="false">
      <c r="C43" s="0" t="n">
        <v>1.326</v>
      </c>
      <c r="D43" s="0" t="n">
        <v>0.1055</v>
      </c>
    </row>
    <row r="44" customFormat="false" ht="12.75" hidden="false" customHeight="false" outlineLevel="0" collapsed="false">
      <c r="C44" s="0" t="n">
        <v>0.9236</v>
      </c>
      <c r="D44" s="0" t="n">
        <v>0.08714</v>
      </c>
    </row>
    <row r="45" customFormat="false" ht="12.75" hidden="false" customHeight="false" outlineLevel="0" collapsed="false">
      <c r="C45" s="0" t="n">
        <v>0.4961</v>
      </c>
      <c r="D45" s="0" t="n">
        <v>0.06479</v>
      </c>
    </row>
    <row r="46" customFormat="false" ht="12.75" hidden="false" customHeight="false" outlineLevel="0" collapsed="false">
      <c r="C46" s="0" t="n">
        <v>0.5662</v>
      </c>
      <c r="D46" s="0" t="n">
        <v>0.07293</v>
      </c>
    </row>
    <row r="47" customFormat="false" ht="12.75" hidden="false" customHeight="false" outlineLevel="0" collapsed="false">
      <c r="C47" s="0" t="n">
        <v>0.6995</v>
      </c>
      <c r="D47" s="0" t="n">
        <v>0.08235</v>
      </c>
    </row>
    <row r="48" customFormat="false" ht="12.75" hidden="false" customHeight="false" outlineLevel="0" collapsed="false">
      <c r="C48" s="0" t="n">
        <v>0.4053</v>
      </c>
      <c r="D48" s="0" t="n">
        <v>0.05498</v>
      </c>
    </row>
    <row r="49" customFormat="false" ht="12.75" hidden="false" customHeight="false" outlineLevel="0" collapsed="false">
      <c r="C49" s="0" t="n">
        <v>0.4022</v>
      </c>
      <c r="D49" s="0" t="n">
        <v>0.05421</v>
      </c>
    </row>
    <row r="50" customFormat="false" ht="12.75" hidden="false" customHeight="false" outlineLevel="0" collapsed="false">
      <c r="C50" s="0" t="s">
        <v>11</v>
      </c>
      <c r="D50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85"/>
  </cols>
  <sheetData>
    <row r="1" customFormat="false" ht="12.75" hidden="false" customHeight="false" outlineLevel="0" collapsed="false">
      <c r="A1" s="1" t="s">
        <v>0</v>
      </c>
      <c r="B1" s="2" t="s">
        <v>32</v>
      </c>
      <c r="C1" s="0" t="n">
        <v>0.3</v>
      </c>
      <c r="D1" s="0" t="n">
        <v>0.0388</v>
      </c>
      <c r="E1" s="0" t="n">
        <v>0.206429213505592</v>
      </c>
      <c r="F1" s="0" t="n">
        <v>0.03</v>
      </c>
      <c r="G1" s="0" t="n">
        <v>0.217707508932667</v>
      </c>
      <c r="H1" s="0" t="n">
        <v>0.0315112913464617</v>
      </c>
      <c r="I1" s="0" t="n">
        <v>0.311378057284517</v>
      </c>
      <c r="J1" s="0" t="n">
        <v>0.0391620278584588</v>
      </c>
      <c r="K1" s="0" t="n">
        <v>0.610303816109817</v>
      </c>
      <c r="L1" s="0" t="n">
        <v>0.0746506211977902</v>
      </c>
      <c r="M1" s="0" t="n">
        <v>3.26739517555819</v>
      </c>
      <c r="N1" s="0" t="n">
        <v>0.254339443028327</v>
      </c>
      <c r="O1" s="0" t="n">
        <v>0.86455123391096</v>
      </c>
      <c r="P1" s="0" t="n">
        <v>0.102253033852031</v>
      </c>
      <c r="Q1" s="0" t="n">
        <v>0.536033714698262</v>
      </c>
      <c r="R1" s="0" t="n">
        <v>0.0694701285131904</v>
      </c>
      <c r="S1" s="0" t="n">
        <v>0.314781825027088</v>
      </c>
      <c r="T1" s="0" t="n">
        <v>0.0396632129354317</v>
      </c>
      <c r="U1" s="0" t="n">
        <v>1.63414116130685</v>
      </c>
      <c r="V1" s="0" t="n">
        <v>0.164029576124299</v>
      </c>
      <c r="W1" s="0" t="n">
        <v>1.04573943900859</v>
      </c>
      <c r="X1" s="0" t="n">
        <v>0.11290656551891</v>
      </c>
      <c r="Y1" s="0" t="n">
        <v>3.19514087714752</v>
      </c>
      <c r="Z1" s="0" t="n">
        <v>0.253177000587787</v>
      </c>
      <c r="AA1" s="0" t="n">
        <v>1.76072862390303</v>
      </c>
      <c r="AB1" s="0" t="n">
        <v>0.172578265454274</v>
      </c>
      <c r="AC1" s="0" t="n">
        <v>1.69967705193467</v>
      </c>
      <c r="AD1" s="0" t="n">
        <v>0.1699799340156</v>
      </c>
      <c r="AE1" s="0" t="n">
        <v>0.395375962975014</v>
      </c>
      <c r="AF1" s="0" t="n">
        <v>0.0500539009521152</v>
      </c>
      <c r="AG1" s="0" t="n">
        <v>0.405288454691295</v>
      </c>
      <c r="AH1" s="0" t="n">
        <v>0.054736506127449</v>
      </c>
      <c r="AI1" s="0" t="n">
        <v>8.84574467084013</v>
      </c>
      <c r="AJ1" s="0" t="n">
        <v>0.436164923830707</v>
      </c>
      <c r="AK1" s="0" t="n">
        <v>10.8440377494061</v>
      </c>
      <c r="AL1" s="0" t="n">
        <v>0.480702648523815</v>
      </c>
      <c r="AM1" s="0" t="n">
        <v>1.65983287245277</v>
      </c>
      <c r="AN1" s="0" t="n">
        <v>0.167113027839871</v>
      </c>
      <c r="AO1" s="0" t="n">
        <v>0.283425203516562</v>
      </c>
      <c r="AP1" s="0" t="n">
        <v>0.0401353073993679</v>
      </c>
      <c r="AQ1" s="0" t="n">
        <v>0.512454820029529</v>
      </c>
      <c r="AR1" s="0" t="n">
        <v>0.0664698990268478</v>
      </c>
      <c r="AS1" s="0" t="n">
        <v>1.69027921177047</v>
      </c>
      <c r="AT1" s="0" t="n">
        <v>0.169605224520011</v>
      </c>
      <c r="AU1" s="0" t="n">
        <v>0.559941031542013</v>
      </c>
      <c r="AV1" s="0" t="n">
        <v>0.0724575456115788</v>
      </c>
      <c r="AW1" s="0" t="n">
        <v>0.560062993072917</v>
      </c>
      <c r="AX1" s="0" t="n">
        <v>0.0712291204567842</v>
      </c>
      <c r="AY1" s="0" t="n">
        <v>2.90064656340237</v>
      </c>
      <c r="AZ1" s="0" t="n">
        <v>0.239189096518642</v>
      </c>
      <c r="BA1" s="0" t="n">
        <v>0.533034214390558</v>
      </c>
      <c r="BB1" s="0" t="n">
        <v>0.0689274043076682</v>
      </c>
      <c r="BC1" s="0" t="n">
        <v>0.546139852527082</v>
      </c>
      <c r="BD1" s="0" t="n">
        <v>0.0712100905867219</v>
      </c>
      <c r="BE1" s="0" t="n">
        <v>5.4229031731489</v>
      </c>
      <c r="BF1" s="0" t="n">
        <v>0.342603391646373</v>
      </c>
      <c r="BG1" s="0" t="n">
        <v>0.596973673182791</v>
      </c>
      <c r="BH1" s="0" t="n">
        <v>0.0715390309632317</v>
      </c>
      <c r="BI1" s="0" t="n">
        <v>3.70061002498623</v>
      </c>
      <c r="BJ1" s="0" t="n">
        <v>0.277496221974528</v>
      </c>
      <c r="BK1" s="0" t="n">
        <v>12.6237829653542</v>
      </c>
      <c r="BL1" s="0" t="n">
        <v>0.513174531749561</v>
      </c>
      <c r="BM1" s="0" t="n">
        <v>2.91065079918575</v>
      </c>
      <c r="BN1" s="0" t="n">
        <v>0.240675791369955</v>
      </c>
      <c r="BO1" s="0" t="n">
        <v>0.542444824613671</v>
      </c>
      <c r="BP1" s="0" t="n">
        <v>0.0705205377253355</v>
      </c>
      <c r="BQ1" s="0" t="n">
        <v>0.278819487679854</v>
      </c>
      <c r="BR1" s="0" t="n">
        <v>0.0385952982916978</v>
      </c>
      <c r="BS1" s="0" t="n">
        <v>0.428682676348397</v>
      </c>
      <c r="BT1" s="0" t="n">
        <v>0.057480755283132</v>
      </c>
      <c r="BU1" s="0" t="n">
        <v>0.323230116943026</v>
      </c>
      <c r="BV1" s="0" t="n">
        <v>0.0429634556092865</v>
      </c>
      <c r="BW1" s="0" t="n">
        <v>4.76135035552279</v>
      </c>
      <c r="BX1" s="0" t="n">
        <v>0.319955408150153</v>
      </c>
      <c r="BY1" s="0" t="n">
        <v>0.535607096512149</v>
      </c>
      <c r="BZ1" s="0" t="n">
        <v>0.0683961123329379</v>
      </c>
      <c r="CA1" s="0" t="n">
        <v>5.03926354242651</v>
      </c>
      <c r="CB1" s="0" t="n">
        <v>0.322663577462195</v>
      </c>
      <c r="CC1" s="0" t="n">
        <v>11.0315076957244</v>
      </c>
      <c r="CD1" s="0" t="n">
        <v>0.484834113052254</v>
      </c>
      <c r="CE1" s="0" t="n">
        <v>1.92772285042635</v>
      </c>
      <c r="CF1" s="0" t="n">
        <v>0.185206391114839</v>
      </c>
      <c r="CG1" s="0" t="n">
        <v>2.73759515492662</v>
      </c>
      <c r="CH1" s="0" t="n">
        <v>0.231702892018159</v>
      </c>
      <c r="CI1" s="0" t="n">
        <v>0.546682549634016</v>
      </c>
      <c r="CJ1" s="0" t="n">
        <v>0.0707514201735579</v>
      </c>
      <c r="CK1" s="0" t="n">
        <v>10.6422641725679</v>
      </c>
      <c r="CL1" s="0" t="n">
        <v>0.465914472165598</v>
      </c>
      <c r="CM1" s="0" t="n">
        <v>0.848413557540266</v>
      </c>
      <c r="CN1" s="0" t="n">
        <v>0.101654172921602</v>
      </c>
      <c r="CO1" s="0" t="n">
        <v>2.28321149926327</v>
      </c>
      <c r="CP1" s="0" t="n">
        <v>0.207353760433407</v>
      </c>
      <c r="CQ1" s="0" t="n">
        <v>1.76466331531081</v>
      </c>
      <c r="CR1" s="0" t="n">
        <v>0.17433918480152</v>
      </c>
      <c r="CS1" s="0" t="n">
        <v>0.566135430944866</v>
      </c>
      <c r="CT1" s="0" t="n">
        <v>0.0721821063907131</v>
      </c>
      <c r="CU1" s="0" t="n">
        <v>4.05407465716645</v>
      </c>
      <c r="CV1" s="0" t="n">
        <v>0.292389691296324</v>
      </c>
      <c r="CW1" s="0" t="n">
        <v>0.295380857429071</v>
      </c>
      <c r="CX1" s="0" t="n">
        <v>0.0406149775501693</v>
      </c>
      <c r="CY1" s="0" t="n">
        <v>6.87410248944116</v>
      </c>
      <c r="CZ1" s="0" t="n">
        <v>0.378771637828494</v>
      </c>
      <c r="DA1" s="0" t="n">
        <v>0.345850404566189</v>
      </c>
      <c r="DB1" s="0" t="n">
        <v>0.0473853665822882</v>
      </c>
      <c r="DC1" s="0" t="n">
        <v>13.6405822133868</v>
      </c>
      <c r="DD1" s="0" t="n">
        <v>0.528512795547264</v>
      </c>
      <c r="DE1" s="0" t="n">
        <v>0.400188380748965</v>
      </c>
      <c r="DF1" s="0" t="n">
        <v>0.0537138488476275</v>
      </c>
      <c r="DG1" s="0" t="n">
        <v>1.68011906476336</v>
      </c>
      <c r="DH1" s="0" t="n">
        <v>0.168327140634314</v>
      </c>
      <c r="DI1" s="0" t="n">
        <v>0.717176404654052</v>
      </c>
      <c r="DJ1" s="0" t="n">
        <v>0.0888653051377298</v>
      </c>
      <c r="DK1" s="0" t="n">
        <v>0.263710218894043</v>
      </c>
      <c r="DL1" s="0" t="n">
        <v>0.037090822138044</v>
      </c>
      <c r="DM1" s="0" t="n">
        <v>0.319082746234716</v>
      </c>
      <c r="DN1" s="0" t="n">
        <v>0.0430855219364558</v>
      </c>
      <c r="DO1" s="0" t="n">
        <v>0.603805457333247</v>
      </c>
      <c r="DP1" s="0" t="n">
        <v>0.077367674700684</v>
      </c>
      <c r="DQ1" s="0" t="n">
        <v>0.339012809480865</v>
      </c>
      <c r="DR1" s="0" t="n">
        <v>0.0453574024104381</v>
      </c>
      <c r="DS1" s="0" t="n">
        <v>0.358638796597772</v>
      </c>
      <c r="DT1" s="0" t="n">
        <v>0.0474435686884429</v>
      </c>
      <c r="DU1" s="0" t="n">
        <v>0.617359771381998</v>
      </c>
      <c r="DV1" s="0" t="n">
        <v>0.0739974929720037</v>
      </c>
      <c r="DW1" s="0" t="n">
        <v>7.55226009534523</v>
      </c>
      <c r="DX1" s="0" t="n">
        <v>0.406815534159766</v>
      </c>
      <c r="DY1" s="0" t="n">
        <v>1.48761355624773</v>
      </c>
      <c r="DZ1" s="0" t="n">
        <v>0.155383185157496</v>
      </c>
      <c r="EA1" s="0" t="n">
        <v>0.399516109033731</v>
      </c>
      <c r="EB1" s="0" t="n">
        <v>0.05375027005416</v>
      </c>
      <c r="EC1" s="0" t="n">
        <v>0.467174612385748</v>
      </c>
      <c r="ED1" s="0" t="n">
        <v>0.0617576918828745</v>
      </c>
      <c r="EE1" s="0" t="n">
        <v>0.695960501956761</v>
      </c>
      <c r="EF1" s="0" t="n">
        <v>0.083178999200635</v>
      </c>
      <c r="EG1" s="0" t="n">
        <v>5.96952180005415</v>
      </c>
      <c r="EH1" s="0" t="n">
        <v>0.361178200669417</v>
      </c>
      <c r="EI1" s="0" t="n">
        <v>5.89662632990764</v>
      </c>
      <c r="EJ1" s="0" t="n">
        <v>0.358794060894481</v>
      </c>
      <c r="EK1" s="0" t="n">
        <v>0.587966084915132</v>
      </c>
      <c r="EL1" s="0" t="n">
        <v>0.0756047884067208</v>
      </c>
      <c r="EM1" s="0" t="n">
        <v>0.492991432847254</v>
      </c>
      <c r="EN1" s="0" t="n">
        <v>0.0649940900471823</v>
      </c>
      <c r="EO1" s="0" t="n">
        <v>0.29338594227853</v>
      </c>
      <c r="EP1" s="0" t="n">
        <v>0.0409590157159819</v>
      </c>
      <c r="EQ1" s="0" t="n">
        <v>0.319473878057994</v>
      </c>
      <c r="ER1" s="0" t="n">
        <v>0.0439375860803926</v>
      </c>
      <c r="ES1" s="0" t="n">
        <v>0.551929480252847</v>
      </c>
      <c r="ET1" s="0" t="n">
        <v>0.0715816783666179</v>
      </c>
      <c r="EU1" s="0" t="n">
        <v>4.08324448709374</v>
      </c>
      <c r="EV1" s="0" t="n">
        <v>0.292343137442611</v>
      </c>
      <c r="EW1" s="0" t="n">
        <v>0.395272325499948</v>
      </c>
      <c r="EX1" s="0" t="n">
        <v>0.0537114511628173</v>
      </c>
      <c r="EY1" s="0" t="n">
        <v>0.273635229772493</v>
      </c>
      <c r="EZ1" s="0" t="n">
        <v>0.0382917764446528</v>
      </c>
      <c r="FA1" s="0" t="n">
        <v>8.7850709597088</v>
      </c>
      <c r="FB1" s="0" t="n">
        <v>0.434191085504095</v>
      </c>
      <c r="FC1" s="0" t="n">
        <v>0.508467384802555</v>
      </c>
      <c r="FD1" s="0" t="n">
        <v>0.0667739385600137</v>
      </c>
      <c r="FE1" s="0" t="n">
        <v>0.37531441369498</v>
      </c>
      <c r="FF1" s="0" t="n">
        <v>0.0499683098815092</v>
      </c>
      <c r="FG1" s="0" t="n">
        <v>0.563510661679359</v>
      </c>
      <c r="FH1" s="0" t="n">
        <v>0.0730147321867459</v>
      </c>
      <c r="FI1" s="0" t="n">
        <v>0.27290410928932</v>
      </c>
      <c r="FJ1" s="0" t="n">
        <v>0.0379682526634123</v>
      </c>
      <c r="FK1" s="0" t="n">
        <v>10.9853458890632</v>
      </c>
      <c r="FL1" s="0" t="n">
        <v>0.484226950982305</v>
      </c>
      <c r="FM1" s="0" t="n">
        <v>0.569854516141093</v>
      </c>
      <c r="FN1" s="0" t="n">
        <v>0.0733021526249572</v>
      </c>
      <c r="FO1" s="0" t="n">
        <v>0.842890267778255</v>
      </c>
      <c r="FP1" s="0" t="n">
        <v>0.101059264491539</v>
      </c>
      <c r="FQ1" s="0" t="n">
        <v>1.335634316944</v>
      </c>
      <c r="FR1" s="0" t="n">
        <v>0.143886348311515</v>
      </c>
      <c r="FS1" s="0" t="n">
        <v>0.37107666994455</v>
      </c>
      <c r="FT1" s="0" t="n">
        <v>0.0499886435612302</v>
      </c>
      <c r="FU1" s="0" t="n">
        <v>4.15382098215296</v>
      </c>
      <c r="FV1" s="0" t="n">
        <v>0.297819663813584</v>
      </c>
      <c r="FW1" s="0" t="n">
        <v>0.280071379193736</v>
      </c>
      <c r="FX1" s="0" t="n">
        <v>0.0382317825239846</v>
      </c>
      <c r="FY1" s="0" t="n">
        <v>5.44153031459634</v>
      </c>
      <c r="FZ1" s="0" t="n">
        <v>0.333594885215139</v>
      </c>
      <c r="GA1" s="0" t="n">
        <v>0.347258783866986</v>
      </c>
      <c r="GB1" s="0" t="n">
        <v>0.0468642855673798</v>
      </c>
      <c r="GC1" s="0" t="n">
        <v>0.329515808276763</v>
      </c>
      <c r="GD1" s="0" t="n">
        <v>0.0453497775933043</v>
      </c>
      <c r="GE1" s="0" t="n">
        <v>1.12488848685551</v>
      </c>
      <c r="GF1" s="0" t="n">
        <v>0.122559536542518</v>
      </c>
      <c r="GG1" s="0" t="n">
        <v>1.93143135414473</v>
      </c>
      <c r="GH1" s="0" t="n">
        <v>0.183577251576464</v>
      </c>
      <c r="GI1" s="0" t="n">
        <v>1.61236930046918</v>
      </c>
      <c r="GJ1" s="0" t="n">
        <v>0.163794741991999</v>
      </c>
      <c r="GK1" s="0" t="n">
        <v>0.46050604154915</v>
      </c>
      <c r="GL1" s="0" t="n">
        <v>0.0608196655437592</v>
      </c>
      <c r="GM1" s="0" t="n">
        <v>0.593136425838684</v>
      </c>
      <c r="GN1" s="0" t="n">
        <v>0.0752179326136815</v>
      </c>
      <c r="GO1" s="0" t="n">
        <v>0.564595735579896</v>
      </c>
      <c r="GP1" s="0" t="n">
        <v>0.0726712204774011</v>
      </c>
      <c r="GQ1" s="0" t="n">
        <v>0.416032512797883</v>
      </c>
      <c r="GR1" s="0" t="n">
        <v>0.053731393252659</v>
      </c>
      <c r="GS1" s="0" t="n">
        <v>0.306751416034472</v>
      </c>
      <c r="GT1" s="0" t="n">
        <v>0.0427694711673847</v>
      </c>
      <c r="GU1" s="0" t="n">
        <v>1.96393420269684</v>
      </c>
      <c r="GV1" s="0" t="n">
        <v>0.187432871445278</v>
      </c>
      <c r="GW1" s="0" t="n">
        <v>5.5271202244206</v>
      </c>
      <c r="GX1" s="0" t="n">
        <v>0.34592777222999</v>
      </c>
      <c r="GY1" s="0" t="n">
        <v>0.370324118414011</v>
      </c>
      <c r="GZ1" s="0" t="n">
        <v>0.043487272594863</v>
      </c>
      <c r="HA1" s="0" t="n">
        <v>0.433056222816978</v>
      </c>
      <c r="HB1" s="0" t="n">
        <v>0.0567938617909993</v>
      </c>
      <c r="HC1" s="0" t="n">
        <v>0.814828689825085</v>
      </c>
      <c r="HD1" s="0" t="n">
        <v>0.0975526195777228</v>
      </c>
      <c r="HE1" s="0" t="n">
        <v>0.559923360633253</v>
      </c>
      <c r="HF1" s="0" t="n">
        <v>0.0721190930531173</v>
      </c>
      <c r="HG1" s="0" t="n">
        <v>0.788890377087016</v>
      </c>
      <c r="HH1" s="0" t="n">
        <v>0.095924668355736</v>
      </c>
      <c r="HI1" s="0" t="n">
        <v>1.77761198350852</v>
      </c>
      <c r="HJ1" s="0" t="n">
        <v>0.175234708225227</v>
      </c>
      <c r="HK1" s="0" t="n">
        <v>0.415685544133815</v>
      </c>
      <c r="HL1" s="0" t="n">
        <v>0.0559547672703236</v>
      </c>
      <c r="HM1" s="0" t="n">
        <v>0.255973687698645</v>
      </c>
      <c r="HN1" s="0" t="n">
        <v>0.0363643979326759</v>
      </c>
      <c r="HO1" s="0" t="n">
        <v>1.31671654852783</v>
      </c>
      <c r="HP1" s="0" t="n">
        <v>0.141878852457171</v>
      </c>
      <c r="HQ1" s="0" t="n">
        <v>2.03925885287908</v>
      </c>
      <c r="HR1" s="0" t="n">
        <v>0.192021984982355</v>
      </c>
      <c r="HS1" s="0" t="n">
        <v>2.78278777601294</v>
      </c>
      <c r="HT1" s="0" t="n">
        <v>0.232828138498217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5754</v>
      </c>
      <c r="D2" s="0" t="n">
        <v>0.07377</v>
      </c>
      <c r="E2" s="0" t="n">
        <v>0.217707508932667</v>
      </c>
      <c r="F2" s="0" t="n">
        <v>0.0315112913464617</v>
      </c>
      <c r="G2" s="0" t="n">
        <v>0.241930470425255</v>
      </c>
      <c r="H2" s="0" t="n">
        <v>0.034716524675066</v>
      </c>
      <c r="I2" s="0" t="n">
        <v>0.310911496312385</v>
      </c>
      <c r="J2" s="0" t="n">
        <v>0.039325554539345</v>
      </c>
      <c r="K2" s="0" t="n">
        <v>0.609531766599877</v>
      </c>
      <c r="L2" s="0" t="n">
        <v>0.0750006762208583</v>
      </c>
      <c r="M2" s="0" t="n">
        <v>3.26590087625679</v>
      </c>
      <c r="N2" s="0" t="n">
        <v>0.254957664819243</v>
      </c>
      <c r="O2" s="0" t="n">
        <v>0.864023445659902</v>
      </c>
      <c r="P2" s="0" t="n">
        <v>0.102441238210004</v>
      </c>
      <c r="Q2" s="0" t="n">
        <v>0.535629161317449</v>
      </c>
      <c r="R2" s="0" t="n">
        <v>0.0695623233491973</v>
      </c>
      <c r="S2" s="0" t="n">
        <v>0.313877720616445</v>
      </c>
      <c r="T2" s="0" t="n">
        <v>0.0398535196254593</v>
      </c>
      <c r="U2" s="0" t="n">
        <v>1.63323643585445</v>
      </c>
      <c r="V2" s="0" t="n">
        <v>0.164328334232536</v>
      </c>
      <c r="W2" s="0" t="n">
        <v>1.04483722204722</v>
      </c>
      <c r="X2" s="0" t="n">
        <v>0.113059486676078</v>
      </c>
      <c r="Y2" s="0" t="n">
        <v>3.19389377323221</v>
      </c>
      <c r="Z2" s="0" t="n">
        <v>0.253376529924486</v>
      </c>
      <c r="AA2" s="0" t="n">
        <v>1.75992508503122</v>
      </c>
      <c r="AB2" s="0" t="n">
        <v>0.172868558850489</v>
      </c>
      <c r="AC2" s="0" t="n">
        <v>1.69849667063448</v>
      </c>
      <c r="AD2" s="0" t="n">
        <v>0.170072113612003</v>
      </c>
      <c r="AE2" s="0" t="n">
        <v>0.395036995062752</v>
      </c>
      <c r="AF2" s="0" t="n">
        <v>0.0501544033670113</v>
      </c>
      <c r="AG2" s="0" t="n">
        <v>0.40488820016791</v>
      </c>
      <c r="AH2" s="0" t="n">
        <v>0.0548576134788675</v>
      </c>
      <c r="AI2" s="0" t="n">
        <v>8.84256324627355</v>
      </c>
      <c r="AJ2" s="0" t="n">
        <v>0.436427288452159</v>
      </c>
      <c r="AK2" s="0" t="n">
        <v>10.8402193617893</v>
      </c>
      <c r="AL2" s="0" t="n">
        <v>0.480906394589437</v>
      </c>
      <c r="AM2" s="0" t="n">
        <v>1.65900389660007</v>
      </c>
      <c r="AN2" s="0" t="n">
        <v>0.16733002067716</v>
      </c>
      <c r="AO2" s="0" t="n">
        <v>0.283212860260741</v>
      </c>
      <c r="AP2" s="0" t="n">
        <v>0.0401853692142715</v>
      </c>
      <c r="AQ2" s="0" t="n">
        <v>0.511923618382562</v>
      </c>
      <c r="AR2" s="0" t="n">
        <v>0.0666727151600827</v>
      </c>
      <c r="AS2" s="0" t="n">
        <v>1.68883162986523</v>
      </c>
      <c r="AT2" s="0" t="n">
        <v>0.169659223678929</v>
      </c>
      <c r="AU2" s="0" t="n">
        <v>0.55949393054334</v>
      </c>
      <c r="AV2" s="0" t="n">
        <v>0.0725670256306463</v>
      </c>
      <c r="AW2" s="0" t="n">
        <v>0.559389268830514</v>
      </c>
      <c r="AX2" s="0" t="n">
        <v>0.0714777960531718</v>
      </c>
      <c r="AY2" s="0" t="n">
        <v>2.89947267272306</v>
      </c>
      <c r="AZ2" s="0" t="n">
        <v>0.239454450491959</v>
      </c>
      <c r="BA2" s="0" t="n">
        <v>0.532463472788481</v>
      </c>
      <c r="BB2" s="0" t="n">
        <v>0.0691335759765839</v>
      </c>
      <c r="BC2" s="0" t="n">
        <v>0.5456679115513</v>
      </c>
      <c r="BD2" s="0" t="n">
        <v>0.0713123827709999</v>
      </c>
      <c r="BE2" s="0" t="n">
        <v>5.42078348618546</v>
      </c>
      <c r="BF2" s="0" t="n">
        <v>0.342931520328455</v>
      </c>
      <c r="BG2" s="0" t="n">
        <v>0.595906544120899</v>
      </c>
      <c r="BH2" s="0" t="n">
        <v>0.0717896252185484</v>
      </c>
      <c r="BI2" s="0" t="n">
        <v>3.69920359266529</v>
      </c>
      <c r="BJ2" s="0" t="n">
        <v>0.277629996035728</v>
      </c>
      <c r="BK2" s="0" t="n">
        <v>12.6190979414434</v>
      </c>
      <c r="BL2" s="0" t="n">
        <v>0.513332405197549</v>
      </c>
      <c r="BM2" s="0" t="n">
        <v>2.90954807153795</v>
      </c>
      <c r="BN2" s="0" t="n">
        <v>0.240826539307105</v>
      </c>
      <c r="BO2" s="0" t="n">
        <v>0.541816174023983</v>
      </c>
      <c r="BP2" s="0" t="n">
        <v>0.0706975631700204</v>
      </c>
      <c r="BQ2" s="0" t="n">
        <v>0.278544217578139</v>
      </c>
      <c r="BR2" s="0" t="n">
        <v>0.0386646851948002</v>
      </c>
      <c r="BS2" s="0" t="n">
        <v>0.428368945827356</v>
      </c>
      <c r="BT2" s="0" t="n">
        <v>0.0575339656405225</v>
      </c>
      <c r="BU2" s="0" t="n">
        <v>0.322641609609528</v>
      </c>
      <c r="BV2" s="0" t="n">
        <v>0.0431958419255255</v>
      </c>
      <c r="BW2" s="0" t="n">
        <v>4.75944329633194</v>
      </c>
      <c r="BX2" s="0" t="n">
        <v>0.320162418631197</v>
      </c>
      <c r="BY2" s="0" t="n">
        <v>0.534976601320183</v>
      </c>
      <c r="BZ2" s="0" t="n">
        <v>0.0687034523561258</v>
      </c>
      <c r="CA2" s="0" t="n">
        <v>5.037427180385</v>
      </c>
      <c r="CB2" s="0" t="n">
        <v>0.322837833429853</v>
      </c>
      <c r="CC2" s="0" t="n">
        <v>11.0273073797601</v>
      </c>
      <c r="CD2" s="0" t="n">
        <v>0.485025953270871</v>
      </c>
      <c r="CE2" s="0" t="n">
        <v>1.92691983639025</v>
      </c>
      <c r="CF2" s="0" t="n">
        <v>0.185456227972256</v>
      </c>
      <c r="CG2" s="0" t="n">
        <v>2.73568647142155</v>
      </c>
      <c r="CH2" s="0" t="n">
        <v>0.231820326559082</v>
      </c>
      <c r="CI2" s="0" t="n">
        <v>0.546191723995992</v>
      </c>
      <c r="CJ2" s="0" t="n">
        <v>0.0709089929983615</v>
      </c>
      <c r="CK2" s="0" t="n">
        <v>10.6382596916958</v>
      </c>
      <c r="CL2" s="0" t="n">
        <v>0.466331992397632</v>
      </c>
      <c r="CM2" s="0" t="n">
        <v>0.84763531800865</v>
      </c>
      <c r="CN2" s="0" t="n">
        <v>0.101881763964936</v>
      </c>
      <c r="CO2" s="0" t="n">
        <v>2.28220354700051</v>
      </c>
      <c r="CP2" s="0" t="n">
        <v>0.207512287336849</v>
      </c>
      <c r="CQ2" s="0" t="n">
        <v>1.76390696775376</v>
      </c>
      <c r="CR2" s="0" t="n">
        <v>0.174522852004622</v>
      </c>
      <c r="CS2" s="0" t="n">
        <v>0.565650935243163</v>
      </c>
      <c r="CT2" s="0" t="n">
        <v>0.0723178016163582</v>
      </c>
      <c r="CU2" s="0" t="n">
        <v>4.05254499657178</v>
      </c>
      <c r="CV2" s="0" t="n">
        <v>0.292602570521028</v>
      </c>
      <c r="CW2" s="0" t="n">
        <v>0.29514103937879</v>
      </c>
      <c r="CX2" s="0" t="n">
        <v>0.0406778626247213</v>
      </c>
      <c r="CY2" s="0" t="n">
        <v>6.87214157330897</v>
      </c>
      <c r="CZ2" s="0" t="n">
        <v>0.379302150751428</v>
      </c>
      <c r="DA2" s="0" t="n">
        <v>0.345504649148588</v>
      </c>
      <c r="DB2" s="0" t="n">
        <v>0.0475213903604995</v>
      </c>
      <c r="DC2" s="0" t="n">
        <v>13.6355252737623</v>
      </c>
      <c r="DD2" s="0" t="n">
        <v>0.528843327231877</v>
      </c>
      <c r="DE2" s="0" t="n">
        <v>0.399802773350676</v>
      </c>
      <c r="DF2" s="0" t="n">
        <v>0.0538575851635513</v>
      </c>
      <c r="DG2" s="0" t="n">
        <v>1.67891515005767</v>
      </c>
      <c r="DH2" s="0" t="n">
        <v>0.168505785030652</v>
      </c>
      <c r="DI2" s="0" t="n">
        <v>0.716702950097872</v>
      </c>
      <c r="DJ2" s="0" t="n">
        <v>0.0890554751221683</v>
      </c>
      <c r="DK2" s="0" t="n">
        <v>0.263485479701006</v>
      </c>
      <c r="DL2" s="0" t="n">
        <v>0.0371593637371129</v>
      </c>
      <c r="DM2" s="0" t="n">
        <v>0.318739244071843</v>
      </c>
      <c r="DN2" s="0" t="n">
        <v>0.0432148457949107</v>
      </c>
      <c r="DO2" s="0" t="n">
        <v>0.603297724561593</v>
      </c>
      <c r="DP2" s="0" t="n">
        <v>0.0774772095532805</v>
      </c>
      <c r="DQ2" s="0" t="n">
        <v>0.338428897283712</v>
      </c>
      <c r="DR2" s="0" t="n">
        <v>0.04554473441663</v>
      </c>
      <c r="DS2" s="0" t="n">
        <v>0.358096595002987</v>
      </c>
      <c r="DT2" s="0" t="n">
        <v>0.047653596441787</v>
      </c>
      <c r="DU2" s="0" t="n">
        <v>0.616364529921746</v>
      </c>
      <c r="DV2" s="0" t="n">
        <v>0.0742622648016871</v>
      </c>
      <c r="DW2" s="0" t="n">
        <v>7.54917220610805</v>
      </c>
      <c r="DX2" s="0" t="n">
        <v>0.40713724335268</v>
      </c>
      <c r="DY2" s="0" t="n">
        <v>1.48639254948696</v>
      </c>
      <c r="DZ2" s="0" t="n">
        <v>0.155486708011217</v>
      </c>
      <c r="EA2" s="0" t="n">
        <v>0.399084120365828</v>
      </c>
      <c r="EB2" s="0" t="n">
        <v>0.0539169677598141</v>
      </c>
      <c r="EC2" s="0" t="n">
        <v>0.466725925129942</v>
      </c>
      <c r="ED2" s="0" t="n">
        <v>0.0619125024777572</v>
      </c>
      <c r="EE2" s="0" t="n">
        <v>0.695038098489155</v>
      </c>
      <c r="EF2" s="0" t="n">
        <v>0.083476500005088</v>
      </c>
      <c r="EG2" s="0" t="n">
        <v>5.96728601962028</v>
      </c>
      <c r="EH2" s="0" t="n">
        <v>0.361355636246204</v>
      </c>
      <c r="EI2" s="0" t="n">
        <v>5.89445512887147</v>
      </c>
      <c r="EJ2" s="0" t="n">
        <v>0.358946404539266</v>
      </c>
      <c r="EK2" s="0" t="n">
        <v>0.587463678828911</v>
      </c>
      <c r="EL2" s="0" t="n">
        <v>0.0757227115646672</v>
      </c>
      <c r="EM2" s="0" t="n">
        <v>0.492617165414734</v>
      </c>
      <c r="EN2" s="0" t="n">
        <v>0.0650942336451238</v>
      </c>
      <c r="EO2" s="0" t="n">
        <v>0.293145557445278</v>
      </c>
      <c r="EP2" s="0" t="n">
        <v>0.0410387383090597</v>
      </c>
      <c r="EQ2" s="0" t="n">
        <v>0.319187751308502</v>
      </c>
      <c r="ER2" s="0" t="n">
        <v>0.0440274756608345</v>
      </c>
      <c r="ES2" s="0" t="n">
        <v>0.551478461906389</v>
      </c>
      <c r="ET2" s="0" t="n">
        <v>0.0716967660714525</v>
      </c>
      <c r="EU2" s="0" t="n">
        <v>4.0817124936173</v>
      </c>
      <c r="EV2" s="0" t="n">
        <v>0.292530938244494</v>
      </c>
      <c r="EW2" s="0" t="n">
        <v>0.39489379220052</v>
      </c>
      <c r="EX2" s="0" t="n">
        <v>0.0538337353293839</v>
      </c>
      <c r="EY2" s="0" t="n">
        <v>0.273396875771822</v>
      </c>
      <c r="EZ2" s="0" t="n">
        <v>0.0383599146676821</v>
      </c>
      <c r="FA2" s="0" t="n">
        <v>8.78190617849268</v>
      </c>
      <c r="FB2" s="0" t="n">
        <v>0.434399822336197</v>
      </c>
      <c r="FC2" s="0" t="n">
        <v>0.507925983674207</v>
      </c>
      <c r="FD2" s="0" t="n">
        <v>0.0669127263202889</v>
      </c>
      <c r="FE2" s="0" t="n">
        <v>0.374698464383921</v>
      </c>
      <c r="FF2" s="0" t="n">
        <v>0.0502053395311885</v>
      </c>
      <c r="FG2" s="0" t="n">
        <v>0.562985354422118</v>
      </c>
      <c r="FH2" s="0" t="n">
        <v>0.0731327244753767</v>
      </c>
      <c r="FI2" s="0" t="n">
        <v>0.272630867117639</v>
      </c>
      <c r="FJ2" s="0" t="n">
        <v>0.0380757370486574</v>
      </c>
      <c r="FK2" s="0" t="n">
        <v>10.9808435909227</v>
      </c>
      <c r="FL2" s="0" t="n">
        <v>0.484389145305017</v>
      </c>
      <c r="FM2" s="0" t="n">
        <v>0.569411242803488</v>
      </c>
      <c r="FN2" s="0" t="n">
        <v>0.0734100357647679</v>
      </c>
      <c r="FO2" s="0" t="n">
        <v>0.842133593409764</v>
      </c>
      <c r="FP2" s="0" t="n">
        <v>0.101252530732874</v>
      </c>
      <c r="FQ2" s="0" t="n">
        <v>1.33448828421163</v>
      </c>
      <c r="FR2" s="0" t="n">
        <v>0.144066316282831</v>
      </c>
      <c r="FS2" s="0" t="n">
        <v>0.370488101787169</v>
      </c>
      <c r="FT2" s="0" t="n">
        <v>0.0502253860068223</v>
      </c>
      <c r="FU2" s="0" t="n">
        <v>4.15177478775477</v>
      </c>
      <c r="FV2" s="0" t="n">
        <v>0.297937226911985</v>
      </c>
      <c r="FW2" s="0" t="n">
        <v>0.279412874927371</v>
      </c>
      <c r="FX2" s="0" t="n">
        <v>0.0384932483131626</v>
      </c>
      <c r="FY2" s="0" t="n">
        <v>5.43951011313431</v>
      </c>
      <c r="FZ2" s="0" t="n">
        <v>0.333853046290815</v>
      </c>
      <c r="GA2" s="0" t="n">
        <v>0.346927566168925</v>
      </c>
      <c r="GB2" s="0" t="n">
        <v>0.0469747187885736</v>
      </c>
      <c r="GC2" s="0" t="n">
        <v>0.329096941870775</v>
      </c>
      <c r="GD2" s="0" t="n">
        <v>0.0454659317581693</v>
      </c>
      <c r="GE2" s="0" t="n">
        <v>1.12406510575691</v>
      </c>
      <c r="GF2" s="0" t="n">
        <v>0.122660394225557</v>
      </c>
      <c r="GG2" s="0" t="n">
        <v>1.93056797150575</v>
      </c>
      <c r="GH2" s="0" t="n">
        <v>0.183857022504369</v>
      </c>
      <c r="GI2" s="0" t="n">
        <v>1.61161672817706</v>
      </c>
      <c r="GJ2" s="0" t="n">
        <v>0.164038625900533</v>
      </c>
      <c r="GK2" s="0" t="n">
        <v>0.459962866751523</v>
      </c>
      <c r="GL2" s="0" t="n">
        <v>0.061028787309573</v>
      </c>
      <c r="GM2" s="0" t="n">
        <v>0.592445508278501</v>
      </c>
      <c r="GN2" s="0" t="n">
        <v>0.0754783345435552</v>
      </c>
      <c r="GO2" s="0" t="n">
        <v>0.564024340666103</v>
      </c>
      <c r="GP2" s="0" t="n">
        <v>0.0728244854168448</v>
      </c>
      <c r="GQ2" s="0" t="n">
        <v>0.415498346229707</v>
      </c>
      <c r="GR2" s="0" t="n">
        <v>0.053935563932303</v>
      </c>
      <c r="GS2" s="0" t="n">
        <v>0.306491681644769</v>
      </c>
      <c r="GT2" s="0" t="n">
        <v>0.0428322820327733</v>
      </c>
      <c r="GU2" s="0" t="n">
        <v>1.96301893901283</v>
      </c>
      <c r="GV2" s="0" t="n">
        <v>0.187596129472029</v>
      </c>
      <c r="GW2" s="0" t="n">
        <v>5.52504433585781</v>
      </c>
      <c r="GX2" s="0" t="n">
        <v>0.346140987201551</v>
      </c>
      <c r="GY2" s="0" t="n">
        <v>0.369356533197631</v>
      </c>
      <c r="GZ2" s="0" t="n">
        <v>0.0437121566708122</v>
      </c>
      <c r="HA2" s="0" t="n">
        <v>0.432637423518278</v>
      </c>
      <c r="HB2" s="0" t="n">
        <v>0.0569280102504537</v>
      </c>
      <c r="HC2" s="0" t="n">
        <v>0.814170854080241</v>
      </c>
      <c r="HD2" s="0" t="n">
        <v>0.0977240026604262</v>
      </c>
      <c r="HE2" s="0" t="n">
        <v>0.559427119570763</v>
      </c>
      <c r="HF2" s="0" t="n">
        <v>0.0722834931875244</v>
      </c>
      <c r="HG2" s="0" t="n">
        <v>0.788271252806965</v>
      </c>
      <c r="HH2" s="0" t="n">
        <v>0.0960803802810601</v>
      </c>
      <c r="HI2" s="0" t="n">
        <v>1.77672329574405</v>
      </c>
      <c r="HJ2" s="0" t="n">
        <v>0.175425724725906</v>
      </c>
      <c r="HK2" s="0" t="n">
        <v>0.415185177085942</v>
      </c>
      <c r="HL2" s="0" t="n">
        <v>0.0561301593261998</v>
      </c>
      <c r="HM2" s="0" t="n">
        <v>0.255610411074905</v>
      </c>
      <c r="HN2" s="0" t="n">
        <v>0.0364772110194707</v>
      </c>
      <c r="HO2" s="0" t="n">
        <v>1.31564827325734</v>
      </c>
      <c r="HP2" s="0" t="n">
        <v>0.142086431066069</v>
      </c>
      <c r="HQ2" s="0" t="n">
        <v>2.0377644204149</v>
      </c>
      <c r="HR2" s="0" t="n">
        <v>0.192207860973031</v>
      </c>
      <c r="HS2" s="0" t="n">
        <v>2.78156470797077</v>
      </c>
      <c r="HT2" s="0" t="n">
        <v>0.233138813155187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3.159</v>
      </c>
      <c r="D3" s="0" t="n">
        <v>0.2517</v>
      </c>
      <c r="E3" s="0" t="n">
        <v>0.230177051640234</v>
      </c>
      <c r="F3" s="0" t="n">
        <v>0.033167929080959</v>
      </c>
      <c r="G3" s="0" t="n">
        <v>0.266635281507475</v>
      </c>
      <c r="H3" s="0" t="n">
        <v>0.0379317176820346</v>
      </c>
      <c r="I3" s="0" t="n">
        <v>0.30956095080219</v>
      </c>
      <c r="J3" s="0" t="n">
        <v>0.0394465039170466</v>
      </c>
      <c r="K3" s="0" t="n">
        <v>0.607267995107134</v>
      </c>
      <c r="L3" s="0" t="n">
        <v>0.0752969447876351</v>
      </c>
      <c r="M3" s="0" t="n">
        <v>3.26149059972088</v>
      </c>
      <c r="N3" s="0" t="n">
        <v>0.255487026005988</v>
      </c>
      <c r="O3" s="0" t="n">
        <v>0.86250690427417</v>
      </c>
      <c r="P3" s="0" t="n">
        <v>0.102527119223693</v>
      </c>
      <c r="Q3" s="0" t="n">
        <v>0.534476916174632</v>
      </c>
      <c r="R3" s="0" t="n">
        <v>0.0695635942221662</v>
      </c>
      <c r="S3" s="0" t="n">
        <v>0.311241720419658</v>
      </c>
      <c r="T3" s="0" t="n">
        <v>0.0400143761173667</v>
      </c>
      <c r="U3" s="0" t="n">
        <v>1.6306168898779</v>
      </c>
      <c r="V3" s="0" t="n">
        <v>0.164481628163691</v>
      </c>
      <c r="W3" s="0" t="n">
        <v>1.04224689727932</v>
      </c>
      <c r="X3" s="0" t="n">
        <v>0.113037459065712</v>
      </c>
      <c r="Y3" s="0" t="n">
        <v>3.19024754801711</v>
      </c>
      <c r="Z3" s="0" t="n">
        <v>0.253393524862271</v>
      </c>
      <c r="AA3" s="0" t="n">
        <v>1.75759515235439</v>
      </c>
      <c r="AB3" s="0" t="n">
        <v>0.173042223419773</v>
      </c>
      <c r="AC3" s="0" t="n">
        <v>1.69508867260848</v>
      </c>
      <c r="AD3" s="0" t="n">
        <v>0.169939713049957</v>
      </c>
      <c r="AE3" s="0" t="n">
        <v>0.394071221824186</v>
      </c>
      <c r="AF3" s="0" t="n">
        <v>0.0501873073835001</v>
      </c>
      <c r="AG3" s="0" t="n">
        <v>0.403751673716528</v>
      </c>
      <c r="AH3" s="0" t="n">
        <v>0.0548922291355699</v>
      </c>
      <c r="AI3" s="0" t="n">
        <v>8.833194828549</v>
      </c>
      <c r="AJ3" s="0" t="n">
        <v>0.436391267807287</v>
      </c>
      <c r="AK3" s="0" t="n">
        <v>10.8289615712592</v>
      </c>
      <c r="AL3" s="0" t="n">
        <v>0.480782075191824</v>
      </c>
      <c r="AM3" s="0" t="n">
        <v>1.65660137770008</v>
      </c>
      <c r="AN3" s="0" t="n">
        <v>0.167401475631645</v>
      </c>
      <c r="AO3" s="0" t="n">
        <v>0.282610607689777</v>
      </c>
      <c r="AP3" s="0" t="n">
        <v>0.0401831470535933</v>
      </c>
      <c r="AQ3" s="0" t="n">
        <v>0.510402131870897</v>
      </c>
      <c r="AR3" s="0" t="n">
        <v>0.066795107414952</v>
      </c>
      <c r="AS3" s="0" t="n">
        <v>1.68464321051276</v>
      </c>
      <c r="AT3" s="0" t="n">
        <v>0.169432977108176</v>
      </c>
      <c r="AU3" s="0" t="n">
        <v>0.558220977917684</v>
      </c>
      <c r="AV3" s="0" t="n">
        <v>0.0725779094710489</v>
      </c>
      <c r="AW3" s="0" t="n">
        <v>0.557444493335138</v>
      </c>
      <c r="AX3" s="0" t="n">
        <v>0.0716537375527302</v>
      </c>
      <c r="AY3" s="0" t="n">
        <v>2.89604917925079</v>
      </c>
      <c r="AZ3" s="0" t="n">
        <v>0.239551346507711</v>
      </c>
      <c r="BA3" s="0" t="n">
        <v>0.530834406312545</v>
      </c>
      <c r="BB3" s="0" t="n">
        <v>0.0692406207967634</v>
      </c>
      <c r="BC3" s="0" t="n">
        <v>0.544323618420868</v>
      </c>
      <c r="BD3" s="0" t="n">
        <v>0.0713067332271568</v>
      </c>
      <c r="BE3" s="0" t="n">
        <v>5.41456501085262</v>
      </c>
      <c r="BF3" s="0" t="n">
        <v>0.343017895029005</v>
      </c>
      <c r="BG3" s="0" t="n">
        <v>0.592754410159527</v>
      </c>
      <c r="BH3" s="0" t="n">
        <v>0.0720183834543468</v>
      </c>
      <c r="BI3" s="0" t="n">
        <v>3.69507856485892</v>
      </c>
      <c r="BJ3" s="0" t="n">
        <v>0.27756141705298</v>
      </c>
      <c r="BK3" s="0" t="n">
        <v>12.6052743341282</v>
      </c>
      <c r="BL3" s="0" t="n">
        <v>0.513117371595381</v>
      </c>
      <c r="BM3" s="0" t="n">
        <v>2.90632356020445</v>
      </c>
      <c r="BN3" s="0" t="n">
        <v>0.240805678634909</v>
      </c>
      <c r="BO3" s="0" t="n">
        <v>0.540027712156437</v>
      </c>
      <c r="BP3" s="0" t="n">
        <v>0.0707411128451057</v>
      </c>
      <c r="BQ3" s="0" t="n">
        <v>0.277763078104036</v>
      </c>
      <c r="BR3" s="0" t="n">
        <v>0.038668881289067</v>
      </c>
      <c r="BS3" s="0" t="n">
        <v>0.427474429950183</v>
      </c>
      <c r="BT3" s="0" t="n">
        <v>0.0575107015204204</v>
      </c>
      <c r="BU3" s="0" t="n">
        <v>0.320947940195242</v>
      </c>
      <c r="BV3" s="0" t="n">
        <v>0.0433556524567355</v>
      </c>
      <c r="BW3" s="0" t="n">
        <v>4.75384565988749</v>
      </c>
      <c r="BX3" s="0" t="n">
        <v>0.320126324726612</v>
      </c>
      <c r="BY3" s="0" t="n">
        <v>0.533171469682283</v>
      </c>
      <c r="BZ3" s="0" t="n">
        <v>0.0688983201625566</v>
      </c>
      <c r="CA3" s="0" t="n">
        <v>5.03203205982849</v>
      </c>
      <c r="CB3" s="0" t="n">
        <v>0.322787541442829</v>
      </c>
      <c r="CC3" s="0" t="n">
        <v>11.0149208324998</v>
      </c>
      <c r="CD3" s="0" t="n">
        <v>0.484858279859048</v>
      </c>
      <c r="CE3" s="0" t="n">
        <v>1.92459065793992</v>
      </c>
      <c r="CF3" s="0" t="n">
        <v>0.185581233961583</v>
      </c>
      <c r="CG3" s="0" t="n">
        <v>2.7301575557626</v>
      </c>
      <c r="CH3" s="0" t="n">
        <v>0.231628260962546</v>
      </c>
      <c r="CI3" s="0" t="n">
        <v>0.544794211439558</v>
      </c>
      <c r="CJ3" s="0" t="n">
        <v>0.0709702406816515</v>
      </c>
      <c r="CK3" s="0" t="n">
        <v>10.6264644069116</v>
      </c>
      <c r="CL3" s="0" t="n">
        <v>0.466429069379086</v>
      </c>
      <c r="CM3" s="0" t="n">
        <v>0.845412167082693</v>
      </c>
      <c r="CN3" s="0" t="n">
        <v>0.10196500708839</v>
      </c>
      <c r="CO3" s="0" t="n">
        <v>2.27926368762167</v>
      </c>
      <c r="CP3" s="0" t="n">
        <v>0.207499828510434</v>
      </c>
      <c r="CQ3" s="0" t="n">
        <v>1.76171242780073</v>
      </c>
      <c r="CR3" s="0" t="n">
        <v>0.17457440606987</v>
      </c>
      <c r="CS3" s="0" t="n">
        <v>0.564271158490501</v>
      </c>
      <c r="CT3" s="0" t="n">
        <v>0.0723532175165355</v>
      </c>
      <c r="CU3" s="0" t="n">
        <v>4.04806329551006</v>
      </c>
      <c r="CV3" s="0" t="n">
        <v>0.292609924848526</v>
      </c>
      <c r="CW3" s="0" t="n">
        <v>0.294460420677146</v>
      </c>
      <c r="CX3" s="0" t="n">
        <v>0.0406850211602949</v>
      </c>
      <c r="CY3" s="0" t="n">
        <v>6.86635796037873</v>
      </c>
      <c r="CZ3" s="0" t="n">
        <v>0.379671668387621</v>
      </c>
      <c r="DA3" s="0" t="n">
        <v>0.344518506067728</v>
      </c>
      <c r="DB3" s="0" t="n">
        <v>0.047598161241449</v>
      </c>
      <c r="DC3" s="0" t="n">
        <v>13.6206117974841</v>
      </c>
      <c r="DD3" s="0" t="n">
        <v>0.528800474521025</v>
      </c>
      <c r="DE3" s="0" t="n">
        <v>0.398704017607624</v>
      </c>
      <c r="DF3" s="0" t="n">
        <v>0.0539318450297795</v>
      </c>
      <c r="DG3" s="0" t="n">
        <v>1.67544971591211</v>
      </c>
      <c r="DH3" s="0" t="n">
        <v>0.168465222815729</v>
      </c>
      <c r="DI3" s="0" t="n">
        <v>0.715346529677904</v>
      </c>
      <c r="DJ3" s="0" t="n">
        <v>0.0891531886925922</v>
      </c>
      <c r="DK3" s="0" t="n">
        <v>0.262848745187105</v>
      </c>
      <c r="DL3" s="0" t="n">
        <v>0.0371769180291712</v>
      </c>
      <c r="DM3" s="0" t="n">
        <v>0.31776065297605</v>
      </c>
      <c r="DN3" s="0" t="n">
        <v>0.0432822063957749</v>
      </c>
      <c r="DO3" s="0" t="n">
        <v>0.601850413120283</v>
      </c>
      <c r="DP3" s="0" t="n">
        <v>0.0774727406568678</v>
      </c>
      <c r="DQ3" s="0" t="n">
        <v>0.336732751477529</v>
      </c>
      <c r="DR3" s="0" t="n">
        <v>0.0456927961232131</v>
      </c>
      <c r="DS3" s="0" t="n">
        <v>0.356533892195895</v>
      </c>
      <c r="DT3" s="0" t="n">
        <v>0.0478009520121726</v>
      </c>
      <c r="DU3" s="0" t="n">
        <v>0.613425975139427</v>
      </c>
      <c r="DV3" s="0" t="n">
        <v>0.0745020259135056</v>
      </c>
      <c r="DW3" s="0" t="n">
        <v>7.54008923323867</v>
      </c>
      <c r="DX3" s="0" t="n">
        <v>0.407147020762789</v>
      </c>
      <c r="DY3" s="0" t="n">
        <v>1.48287134722376</v>
      </c>
      <c r="DZ3" s="0" t="n">
        <v>0.155348265544505</v>
      </c>
      <c r="EA3" s="0" t="n">
        <v>0.397851379049013</v>
      </c>
      <c r="EB3" s="0" t="n">
        <v>0.0540101883315131</v>
      </c>
      <c r="EC3" s="0" t="n">
        <v>0.465448794235164</v>
      </c>
      <c r="ED3" s="0" t="n">
        <v>0.0619812354509704</v>
      </c>
      <c r="EE3" s="0" t="n">
        <v>0.692317762715076</v>
      </c>
      <c r="EF3" s="0" t="n">
        <v>0.0837413751772142</v>
      </c>
      <c r="EG3" s="0" t="n">
        <v>5.96071096370182</v>
      </c>
      <c r="EH3" s="0" t="n">
        <v>0.361272781940719</v>
      </c>
      <c r="EI3" s="0" t="n">
        <v>5.88806837586056</v>
      </c>
      <c r="EJ3" s="0" t="n">
        <v>0.358843232251524</v>
      </c>
      <c r="EK3" s="0" t="n">
        <v>0.586032553661094</v>
      </c>
      <c r="EL3" s="0" t="n">
        <v>0.0757294257954742</v>
      </c>
      <c r="EM3" s="0" t="n">
        <v>0.491552887893845</v>
      </c>
      <c r="EN3" s="0" t="n">
        <v>0.0651122100650171</v>
      </c>
      <c r="EO3" s="0" t="n">
        <v>0.292464005933787</v>
      </c>
      <c r="EP3" s="0" t="n">
        <v>0.0410667141230605</v>
      </c>
      <c r="EQ3" s="0" t="n">
        <v>0.318376025532138</v>
      </c>
      <c r="ER3" s="0" t="n">
        <v>0.0440551889275891</v>
      </c>
      <c r="ES3" s="0" t="n">
        <v>0.550194743704643</v>
      </c>
      <c r="ET3" s="0" t="n">
        <v>0.0717132786255645</v>
      </c>
      <c r="EU3" s="0" t="n">
        <v>4.07722113924919</v>
      </c>
      <c r="EV3" s="0" t="n">
        <v>0.292511974343531</v>
      </c>
      <c r="EW3" s="0" t="n">
        <v>0.393819040966257</v>
      </c>
      <c r="EX3" s="0" t="n">
        <v>0.0538763231100631</v>
      </c>
      <c r="EY3" s="0" t="n">
        <v>0.272721298992573</v>
      </c>
      <c r="EZ3" s="0" t="n">
        <v>0.038372970247944</v>
      </c>
      <c r="FA3" s="0" t="n">
        <v>8.77258312113358</v>
      </c>
      <c r="FB3" s="0" t="n">
        <v>0.434307003823188</v>
      </c>
      <c r="FC3" s="0" t="n">
        <v>0.506386004654023</v>
      </c>
      <c r="FD3" s="0" t="n">
        <v>0.0669313924122074</v>
      </c>
      <c r="FE3" s="0" t="n">
        <v>0.372940341335274</v>
      </c>
      <c r="FF3" s="0" t="n">
        <v>0.0503382386162593</v>
      </c>
      <c r="FG3" s="0" t="n">
        <v>0.561489065029245</v>
      </c>
      <c r="FH3" s="0" t="n">
        <v>0.0731322155261698</v>
      </c>
      <c r="FI3" s="0" t="n">
        <v>0.27185283714848</v>
      </c>
      <c r="FJ3" s="0" t="n">
        <v>0.0381341482206772</v>
      </c>
      <c r="FK3" s="0" t="n">
        <v>10.9675634641044</v>
      </c>
      <c r="FL3" s="0" t="n">
        <v>0.484162841323047</v>
      </c>
      <c r="FM3" s="0" t="n">
        <v>0.568148816707821</v>
      </c>
      <c r="FN3" s="0" t="n">
        <v>0.0734206991438047</v>
      </c>
      <c r="FO3" s="0" t="n">
        <v>0.839972654390064</v>
      </c>
      <c r="FP3" s="0" t="n">
        <v>0.101295715951655</v>
      </c>
      <c r="FQ3" s="0" t="n">
        <v>1.33119632822432</v>
      </c>
      <c r="FR3" s="0" t="n">
        <v>0.144022173760829</v>
      </c>
      <c r="FS3" s="0" t="n">
        <v>0.368798706433788</v>
      </c>
      <c r="FT3" s="0" t="n">
        <v>0.0503814882120773</v>
      </c>
      <c r="FU3" s="0" t="n">
        <v>4.14576129954594</v>
      </c>
      <c r="FV3" s="0" t="n">
        <v>0.297769081825236</v>
      </c>
      <c r="FW3" s="0" t="n">
        <v>0.277513812603565</v>
      </c>
      <c r="FX3" s="0" t="n">
        <v>0.0386815382958328</v>
      </c>
      <c r="FY3" s="0" t="n">
        <v>5.43357789021113</v>
      </c>
      <c r="FZ3" s="0" t="n">
        <v>0.33388162403667</v>
      </c>
      <c r="GA3" s="0" t="n">
        <v>0.345986509828018</v>
      </c>
      <c r="GB3" s="0" t="n">
        <v>0.047017528057781</v>
      </c>
      <c r="GC3" s="0" t="n">
        <v>0.327908689714904</v>
      </c>
      <c r="GD3" s="0" t="n">
        <v>0.0454860087849952</v>
      </c>
      <c r="GE3" s="0" t="n">
        <v>1.12169718317445</v>
      </c>
      <c r="GF3" s="0" t="n">
        <v>0.122594331022078</v>
      </c>
      <c r="GG3" s="0" t="n">
        <v>1.92806268824085</v>
      </c>
      <c r="GH3" s="0" t="n">
        <v>0.184007557359466</v>
      </c>
      <c r="GI3" s="0" t="n">
        <v>1.60943864835118</v>
      </c>
      <c r="GJ3" s="0" t="n">
        <v>0.164158448235974</v>
      </c>
      <c r="GK3" s="0" t="n">
        <v>0.45841002460921</v>
      </c>
      <c r="GL3" s="0" t="n">
        <v>0.0611505121433605</v>
      </c>
      <c r="GM3" s="0" t="n">
        <v>0.590462780469183</v>
      </c>
      <c r="GN3" s="0" t="n">
        <v>0.0756408443949524</v>
      </c>
      <c r="GO3" s="0" t="n">
        <v>0.562397791130279</v>
      </c>
      <c r="GP3" s="0" t="n">
        <v>0.072855865895335</v>
      </c>
      <c r="GQ3" s="0" t="n">
        <v>0.413967840790322</v>
      </c>
      <c r="GR3" s="0" t="n">
        <v>0.0540598900959991</v>
      </c>
      <c r="GS3" s="0" t="n">
        <v>0.305754638247387</v>
      </c>
      <c r="GT3" s="0" t="n">
        <v>0.0428325272008047</v>
      </c>
      <c r="GU3" s="0" t="n">
        <v>1.96035465566178</v>
      </c>
      <c r="GV3" s="0" t="n">
        <v>0.187597848904855</v>
      </c>
      <c r="GW3" s="0" t="n">
        <v>5.51894566814031</v>
      </c>
      <c r="GX3" s="0" t="n">
        <v>0.346107663963944</v>
      </c>
      <c r="GY3" s="0" t="n">
        <v>0.366537247594616</v>
      </c>
      <c r="GZ3" s="0" t="n">
        <v>0.0438979792807883</v>
      </c>
      <c r="HA3" s="0" t="n">
        <v>0.431445958887369</v>
      </c>
      <c r="HB3" s="0" t="n">
        <v>0.0569780652927011</v>
      </c>
      <c r="HC3" s="0" t="n">
        <v>0.812292067367635</v>
      </c>
      <c r="HD3" s="0" t="n">
        <v>0.0977662491274806</v>
      </c>
      <c r="HE3" s="0" t="n">
        <v>0.558013222645624</v>
      </c>
      <c r="HF3" s="0" t="n">
        <v>0.0723536340234387</v>
      </c>
      <c r="HG3" s="0" t="n">
        <v>0.78650405790418</v>
      </c>
      <c r="HH3" s="0" t="n">
        <v>0.0961104896164793</v>
      </c>
      <c r="HI3" s="0" t="n">
        <v>1.77414221414058</v>
      </c>
      <c r="HJ3" s="0" t="n">
        <v>0.175458279657906</v>
      </c>
      <c r="HK3" s="0" t="n">
        <v>0.413762450700822</v>
      </c>
      <c r="HL3" s="0" t="n">
        <v>0.056207511470562</v>
      </c>
      <c r="HM3" s="0" t="n">
        <v>0.254581975775072</v>
      </c>
      <c r="HN3" s="0" t="n">
        <v>0.0365068055785271</v>
      </c>
      <c r="HO3" s="0" t="n">
        <v>1.31258314147646</v>
      </c>
      <c r="HP3" s="0" t="n">
        <v>0.142092573817369</v>
      </c>
      <c r="HQ3" s="0" t="n">
        <v>2.03345358136068</v>
      </c>
      <c r="HR3" s="0" t="n">
        <v>0.192133855145556</v>
      </c>
      <c r="HS3" s="0" t="n">
        <v>2.7780006051583</v>
      </c>
      <c r="HT3" s="0" t="n">
        <v>0.233277342776752</v>
      </c>
    </row>
    <row r="4" customFormat="false" ht="12.75" hidden="false" customHeight="false" outlineLevel="0" collapsed="false">
      <c r="A4" s="1" t="s">
        <v>5</v>
      </c>
      <c r="B4" s="4" t="n">
        <v>229</v>
      </c>
      <c r="C4" s="0" t="n">
        <v>0.8414</v>
      </c>
      <c r="D4" s="0" t="n">
        <v>0.1001</v>
      </c>
      <c r="E4" s="0" t="n">
        <v>0.242774284695602</v>
      </c>
      <c r="F4" s="0" t="n">
        <v>0.0348272274248034</v>
      </c>
      <c r="G4" s="0" t="n">
        <v>0.291831527259463</v>
      </c>
      <c r="H4" s="0" t="n">
        <v>0.0411569013152524</v>
      </c>
      <c r="I4" s="0" t="n">
        <v>0.307435833919165</v>
      </c>
      <c r="J4" s="0" t="n">
        <v>0.0395150773922959</v>
      </c>
      <c r="K4" s="0" t="n">
        <v>0.603611439308604</v>
      </c>
      <c r="L4" s="0" t="n">
        <v>0.0755264785400983</v>
      </c>
      <c r="M4" s="0" t="n">
        <v>3.25428464679765</v>
      </c>
      <c r="N4" s="0" t="n">
        <v>0.25591308699533</v>
      </c>
      <c r="O4" s="0" t="n">
        <v>0.860067889889493</v>
      </c>
      <c r="P4" s="0" t="n">
        <v>0.102506923480697</v>
      </c>
      <c r="Q4" s="0" t="n">
        <v>0.532670327318616</v>
      </c>
      <c r="R4" s="0" t="n">
        <v>0.0694738381735273</v>
      </c>
      <c r="S4" s="0" t="n">
        <v>0.307087377495774</v>
      </c>
      <c r="T4" s="0" t="n">
        <v>0.0401327507748299</v>
      </c>
      <c r="U4" s="0" t="n">
        <v>1.62639701010636</v>
      </c>
      <c r="V4" s="0" t="n">
        <v>0.164482758237388</v>
      </c>
      <c r="W4" s="0" t="n">
        <v>1.03817831741232</v>
      </c>
      <c r="X4" s="0" t="n">
        <v>0.112842267233801</v>
      </c>
      <c r="Y4" s="0" t="n">
        <v>3.18436155904064</v>
      </c>
      <c r="Z4" s="0" t="n">
        <v>0.25322724264081</v>
      </c>
      <c r="AA4" s="0" t="n">
        <v>1.75384065511078</v>
      </c>
      <c r="AB4" s="0" t="n">
        <v>0.173091669187111</v>
      </c>
      <c r="AC4" s="0" t="n">
        <v>1.68972915358859</v>
      </c>
      <c r="AD4" s="0" t="n">
        <v>0.169593458635581</v>
      </c>
      <c r="AE4" s="0" t="n">
        <v>0.392556884463432</v>
      </c>
      <c r="AF4" s="0" t="n">
        <v>0.0501499473138533</v>
      </c>
      <c r="AG4" s="0" t="n">
        <v>0.401970949951058</v>
      </c>
      <c r="AH4" s="0" t="n">
        <v>0.0548375487429176</v>
      </c>
      <c r="AI4" s="0" t="n">
        <v>8.81804886247568</v>
      </c>
      <c r="AJ4" s="0" t="n">
        <v>0.436058436171118</v>
      </c>
      <c r="AK4" s="0" t="n">
        <v>10.8107563972828</v>
      </c>
      <c r="AL4" s="0" t="n">
        <v>0.480335123685201</v>
      </c>
      <c r="AM4" s="0" t="n">
        <v>1.6527303173573</v>
      </c>
      <c r="AN4" s="0" t="n">
        <v>0.167324269778936</v>
      </c>
      <c r="AO4" s="0" t="n">
        <v>0.281667236725236</v>
      </c>
      <c r="AP4" s="0" t="n">
        <v>0.0401288209435758</v>
      </c>
      <c r="AQ4" s="0" t="n">
        <v>0.508013622283082</v>
      </c>
      <c r="AR4" s="0" t="n">
        <v>0.066827160298861</v>
      </c>
      <c r="AS4" s="0" t="n">
        <v>1.67805327453951</v>
      </c>
      <c r="AT4" s="0" t="n">
        <v>0.168944813959374</v>
      </c>
      <c r="AU4" s="0" t="n">
        <v>0.556225300716236</v>
      </c>
      <c r="AV4" s="0" t="n">
        <v>0.0724893153887659</v>
      </c>
      <c r="AW4" s="0" t="n">
        <v>0.554386220731398</v>
      </c>
      <c r="AX4" s="0" t="n">
        <v>0.0717426912215295</v>
      </c>
      <c r="AY4" s="0" t="n">
        <v>2.89052570607972</v>
      </c>
      <c r="AZ4" s="0" t="n">
        <v>0.239475549720411</v>
      </c>
      <c r="BA4" s="0" t="n">
        <v>0.528278992240199</v>
      </c>
      <c r="BB4" s="0" t="n">
        <v>0.0692398666334956</v>
      </c>
      <c r="BC4" s="0" t="n">
        <v>0.542215879770394</v>
      </c>
      <c r="BD4" s="0" t="n">
        <v>0.0711935996476359</v>
      </c>
      <c r="BE4" s="0" t="n">
        <v>5.40451952436197</v>
      </c>
      <c r="BF4" s="0" t="n">
        <v>0.342858740759135</v>
      </c>
      <c r="BG4" s="0" t="n">
        <v>0.587655034678404</v>
      </c>
      <c r="BH4" s="0" t="n">
        <v>0.0722153078380186</v>
      </c>
      <c r="BI4" s="0" t="n">
        <v>3.68841522507634</v>
      </c>
      <c r="BJ4" s="0" t="n">
        <v>0.277293482256909</v>
      </c>
      <c r="BK4" s="0" t="n">
        <v>12.5829163013814</v>
      </c>
      <c r="BL4" s="0" t="n">
        <v>0.512538828943319</v>
      </c>
      <c r="BM4" s="0" t="n">
        <v>2.90111819180344</v>
      </c>
      <c r="BN4" s="0" t="n">
        <v>0.240614121064842</v>
      </c>
      <c r="BO4" s="0" t="n">
        <v>0.537224329555149</v>
      </c>
      <c r="BP4" s="0" t="n">
        <v>0.0706476586149159</v>
      </c>
      <c r="BQ4" s="0" t="n">
        <v>0.276539352532119</v>
      </c>
      <c r="BR4" s="0" t="n">
        <v>0.0386075466318959</v>
      </c>
      <c r="BS4" s="0" t="n">
        <v>0.426071597073918</v>
      </c>
      <c r="BT4" s="0" t="n">
        <v>0.0574128476387566</v>
      </c>
      <c r="BU4" s="0" t="n">
        <v>0.318286319723474</v>
      </c>
      <c r="BV4" s="0" t="n">
        <v>0.0434299403041077</v>
      </c>
      <c r="BW4" s="0" t="n">
        <v>4.74480208976251</v>
      </c>
      <c r="BX4" s="0" t="n">
        <v>0.319848703913225</v>
      </c>
      <c r="BY4" s="0" t="n">
        <v>0.530270594513008</v>
      </c>
      <c r="BZ4" s="0" t="n">
        <v>0.0689721990940096</v>
      </c>
      <c r="CA4" s="0" t="n">
        <v>5.02331397341518</v>
      </c>
      <c r="CB4" s="0" t="n">
        <v>0.322514899482021</v>
      </c>
      <c r="CC4" s="0" t="n">
        <v>10.994889405496</v>
      </c>
      <c r="CD4" s="0" t="n">
        <v>0.484338420949468</v>
      </c>
      <c r="CE4" s="0" t="n">
        <v>1.92083711135029</v>
      </c>
      <c r="CF4" s="0" t="n">
        <v>0.185575945721242</v>
      </c>
      <c r="CG4" s="0" t="n">
        <v>2.7214563278147</v>
      </c>
      <c r="CH4" s="0" t="n">
        <v>0.231142255240923</v>
      </c>
      <c r="CI4" s="0" t="n">
        <v>0.542603230120709</v>
      </c>
      <c r="CJ4" s="0" t="n">
        <v>0.0709302013003818</v>
      </c>
      <c r="CK4" s="0" t="n">
        <v>10.6073938287606</v>
      </c>
      <c r="CL4" s="0" t="n">
        <v>0.466201460380045</v>
      </c>
      <c r="CM4" s="0" t="n">
        <v>0.841924211228828</v>
      </c>
      <c r="CN4" s="0" t="n">
        <v>0.101897158429166</v>
      </c>
      <c r="CO4" s="0" t="n">
        <v>2.27452040708862</v>
      </c>
      <c r="CP4" s="0" t="n">
        <v>0.207316928464659</v>
      </c>
      <c r="CQ4" s="0" t="n">
        <v>1.75817560737822</v>
      </c>
      <c r="CR4" s="0" t="n">
        <v>0.174491593837226</v>
      </c>
      <c r="CS4" s="0" t="n">
        <v>0.562107881993534</v>
      </c>
      <c r="CT4" s="0" t="n">
        <v>0.0722854849056393</v>
      </c>
      <c r="CU4" s="0" t="n">
        <v>4.04082542582329</v>
      </c>
      <c r="CV4" s="0" t="n">
        <v>0.292411432859417</v>
      </c>
      <c r="CW4" s="0" t="n">
        <v>0.293394141003552</v>
      </c>
      <c r="CX4" s="0" t="n">
        <v>0.0406358732149114</v>
      </c>
      <c r="CY4" s="0" t="n">
        <v>6.85690941253442</v>
      </c>
      <c r="CZ4" s="0" t="n">
        <v>0.379870111259219</v>
      </c>
      <c r="DA4" s="0" t="n">
        <v>0.3429718667712</v>
      </c>
      <c r="DB4" s="0" t="n">
        <v>0.0476094597049364</v>
      </c>
      <c r="DC4" s="0" t="n">
        <v>13.5964935750283</v>
      </c>
      <c r="DD4" s="0" t="n">
        <v>0.528386110283802</v>
      </c>
      <c r="DE4" s="0" t="n">
        <v>0.396981128175559</v>
      </c>
      <c r="DF4" s="0" t="n">
        <v>0.0539306123535907</v>
      </c>
      <c r="DG4" s="0" t="n">
        <v>1.6700035111914</v>
      </c>
      <c r="DH4" s="0" t="n">
        <v>0.168208740098967</v>
      </c>
      <c r="DI4" s="0" t="n">
        <v>0.713166425475329</v>
      </c>
      <c r="DJ4" s="0" t="n">
        <v>0.0891541752970921</v>
      </c>
      <c r="DK4" s="0" t="n">
        <v>0.261851599795851</v>
      </c>
      <c r="DL4" s="0" t="n">
        <v>0.0371420628698758</v>
      </c>
      <c r="DM4" s="0" t="n">
        <v>0.316226252578012</v>
      </c>
      <c r="DN4" s="0" t="n">
        <v>0.0432821465837755</v>
      </c>
      <c r="DO4" s="0" t="n">
        <v>0.599580775574798</v>
      </c>
      <c r="DP4" s="0" t="n">
        <v>0.0773546300548555</v>
      </c>
      <c r="DQ4" s="0" t="n">
        <v>0.334061783708165</v>
      </c>
      <c r="DR4" s="0" t="n">
        <v>0.045789592451277</v>
      </c>
      <c r="DS4" s="0" t="n">
        <v>0.354077289064176</v>
      </c>
      <c r="DT4" s="0" t="n">
        <v>0.0478736975276445</v>
      </c>
      <c r="DU4" s="0" t="n">
        <v>0.608672535979778</v>
      </c>
      <c r="DV4" s="0" t="n">
        <v>0.0747062975963713</v>
      </c>
      <c r="DW4" s="0" t="n">
        <v>7.52540814623643</v>
      </c>
      <c r="DX4" s="0" t="n">
        <v>0.406844439070353</v>
      </c>
      <c r="DY4" s="0" t="n">
        <v>1.47733521632408</v>
      </c>
      <c r="DZ4" s="0" t="n">
        <v>0.154979073542665</v>
      </c>
      <c r="EA4" s="0" t="n">
        <v>0.395917754453379</v>
      </c>
      <c r="EB4" s="0" t="n">
        <v>0.054022379592942</v>
      </c>
      <c r="EC4" s="0" t="n">
        <v>0.463446685251983</v>
      </c>
      <c r="ED4" s="0" t="n">
        <v>0.0619583224556622</v>
      </c>
      <c r="EE4" s="0" t="n">
        <v>0.687918386361469</v>
      </c>
      <c r="EF4" s="0" t="n">
        <v>0.0839620484009795</v>
      </c>
      <c r="EG4" s="0" t="n">
        <v>5.95008399379303</v>
      </c>
      <c r="EH4" s="0" t="n">
        <v>0.36093325888369</v>
      </c>
      <c r="EI4" s="0" t="n">
        <v>5.87774520262853</v>
      </c>
      <c r="EJ4" s="0" t="n">
        <v>0.358489053155304</v>
      </c>
      <c r="EK4" s="0" t="n">
        <v>0.58378865066155</v>
      </c>
      <c r="EL4" s="0" t="n">
        <v>0.0756243871520931</v>
      </c>
      <c r="EM4" s="0" t="n">
        <v>0.489884821719828</v>
      </c>
      <c r="EN4" s="0" t="n">
        <v>0.0650465629642324</v>
      </c>
      <c r="EO4" s="0" t="n">
        <v>0.291396502994174</v>
      </c>
      <c r="EP4" s="0" t="n">
        <v>0.0410406767239125</v>
      </c>
      <c r="EQ4" s="0" t="n">
        <v>0.317104461923784</v>
      </c>
      <c r="ER4" s="0" t="n">
        <v>0.0440184807166011</v>
      </c>
      <c r="ES4" s="0" t="n">
        <v>0.548182324861746</v>
      </c>
      <c r="ET4" s="0" t="n">
        <v>0.0716298782800237</v>
      </c>
      <c r="EU4" s="0" t="n">
        <v>4.06996671772721</v>
      </c>
      <c r="EV4" s="0" t="n">
        <v>0.292287074553195</v>
      </c>
      <c r="EW4" s="0" t="n">
        <v>0.392135141750365</v>
      </c>
      <c r="EX4" s="0" t="n">
        <v>0.0538357642961435</v>
      </c>
      <c r="EY4" s="0" t="n">
        <v>0.271663230647593</v>
      </c>
      <c r="EZ4" s="0" t="n">
        <v>0.0383298854999703</v>
      </c>
      <c r="FA4" s="0" t="n">
        <v>8.75750924997507</v>
      </c>
      <c r="FB4" s="0" t="n">
        <v>0.433916686579476</v>
      </c>
      <c r="FC4" s="0" t="n">
        <v>0.50397220768361</v>
      </c>
      <c r="FD4" s="0" t="n">
        <v>0.0668284246200133</v>
      </c>
      <c r="FE4" s="0" t="n">
        <v>0.370182477222479</v>
      </c>
      <c r="FF4" s="0" t="n">
        <v>0.0503562404432307</v>
      </c>
      <c r="FG4" s="0" t="n">
        <v>0.559143013968574</v>
      </c>
      <c r="FH4" s="0" t="n">
        <v>0.0730132465711633</v>
      </c>
      <c r="FI4" s="0" t="n">
        <v>0.270633050742822</v>
      </c>
      <c r="FJ4" s="0" t="n">
        <v>0.0381387540536994</v>
      </c>
      <c r="FK4" s="0" t="n">
        <v>10.9460859138754</v>
      </c>
      <c r="FL4" s="0" t="n">
        <v>0.483557929606336</v>
      </c>
      <c r="FM4" s="0" t="n">
        <v>0.566169512108426</v>
      </c>
      <c r="FN4" s="0" t="n">
        <v>0.0733332788785154</v>
      </c>
      <c r="FO4" s="0" t="n">
        <v>0.83658251714693</v>
      </c>
      <c r="FP4" s="0" t="n">
        <v>0.10118532153829</v>
      </c>
      <c r="FQ4" s="0" t="n">
        <v>1.32602514367815</v>
      </c>
      <c r="FR4" s="0" t="n">
        <v>0.143757496910114</v>
      </c>
      <c r="FS4" s="0" t="n">
        <v>0.366145348649473</v>
      </c>
      <c r="FT4" s="0" t="n">
        <v>0.0504443036905538</v>
      </c>
      <c r="FU4" s="0" t="n">
        <v>4.13604333581711</v>
      </c>
      <c r="FV4" s="0" t="n">
        <v>0.29732257730048</v>
      </c>
      <c r="FW4" s="0" t="n">
        <v>0.274528042957633</v>
      </c>
      <c r="FX4" s="0" t="n">
        <v>0.0387813983374027</v>
      </c>
      <c r="FY4" s="0" t="n">
        <v>5.42399291243451</v>
      </c>
      <c r="FZ4" s="0" t="n">
        <v>0.333679369468079</v>
      </c>
      <c r="GA4" s="0" t="n">
        <v>0.344511853632328</v>
      </c>
      <c r="GB4" s="0" t="n">
        <v>0.0469892452226072</v>
      </c>
      <c r="GC4" s="0" t="n">
        <v>0.326047316932013</v>
      </c>
      <c r="GD4" s="0" t="n">
        <v>0.0454083821524711</v>
      </c>
      <c r="GE4" s="0" t="n">
        <v>1.11797655411315</v>
      </c>
      <c r="GF4" s="0" t="n">
        <v>0.122366698979934</v>
      </c>
      <c r="GG4" s="0" t="n">
        <v>1.92402499725037</v>
      </c>
      <c r="GH4" s="0" t="n">
        <v>0.184022277046239</v>
      </c>
      <c r="GI4" s="0" t="n">
        <v>1.60593025353152</v>
      </c>
      <c r="GJ4" s="0" t="n">
        <v>0.164148972187294</v>
      </c>
      <c r="GK4" s="0" t="n">
        <v>0.455973317157473</v>
      </c>
      <c r="GL4" s="0" t="n">
        <v>0.0611749786230134</v>
      </c>
      <c r="GM4" s="0" t="n">
        <v>0.587348871226105</v>
      </c>
      <c r="GN4" s="0" t="n">
        <v>0.075692296586196</v>
      </c>
      <c r="GO4" s="0" t="n">
        <v>0.559847860342353</v>
      </c>
      <c r="GP4" s="0" t="n">
        <v>0.0727628196531314</v>
      </c>
      <c r="GQ4" s="0" t="n">
        <v>0.41156498892892</v>
      </c>
      <c r="GR4" s="0" t="n">
        <v>0.054094299564888</v>
      </c>
      <c r="GS4" s="0" t="n">
        <v>0.304599996715016</v>
      </c>
      <c r="GT4" s="0" t="n">
        <v>0.042770186809423</v>
      </c>
      <c r="GU4" s="0" t="n">
        <v>1.95605779461078</v>
      </c>
      <c r="GV4" s="0" t="n">
        <v>0.187437954596291</v>
      </c>
      <c r="GW4" s="0" t="n">
        <v>5.50909076231201</v>
      </c>
      <c r="GX4" s="0" t="n">
        <v>0.345829258902556</v>
      </c>
      <c r="GY4" s="0" t="n">
        <v>0.362094663357585</v>
      </c>
      <c r="GZ4" s="0" t="n">
        <v>0.0440296861820607</v>
      </c>
      <c r="HA4" s="0" t="n">
        <v>0.429578354302734</v>
      </c>
      <c r="HB4" s="0" t="n">
        <v>0.0569399717559072</v>
      </c>
      <c r="HC4" s="0" t="n">
        <v>0.80934453781315</v>
      </c>
      <c r="HD4" s="0" t="n">
        <v>0.0976759364213748</v>
      </c>
      <c r="HE4" s="0" t="n">
        <v>0.555796215377942</v>
      </c>
      <c r="HF4" s="0" t="n">
        <v>0.0723238331674781</v>
      </c>
      <c r="HG4" s="0" t="n">
        <v>0.783731959999771</v>
      </c>
      <c r="HH4" s="0" t="n">
        <v>0.0960125570827049</v>
      </c>
      <c r="HI4" s="0" t="n">
        <v>1.76998154434958</v>
      </c>
      <c r="HJ4" s="0" t="n">
        <v>0.175330950214481</v>
      </c>
      <c r="HK4" s="0" t="n">
        <v>0.411532625808896</v>
      </c>
      <c r="HL4" s="0" t="n">
        <v>0.0561805570927048</v>
      </c>
      <c r="HM4" s="0" t="n">
        <v>0.252971699510797</v>
      </c>
      <c r="HN4" s="0" t="n">
        <v>0.0364507840346761</v>
      </c>
      <c r="HO4" s="0" t="n">
        <v>1.30776947193305</v>
      </c>
      <c r="HP4" s="0" t="n">
        <v>0.141896783061893</v>
      </c>
      <c r="HQ4" s="0" t="n">
        <v>2.02667557425903</v>
      </c>
      <c r="HR4" s="0" t="n">
        <v>0.191805963011941</v>
      </c>
      <c r="HS4" s="0" t="n">
        <v>2.77225123597089</v>
      </c>
      <c r="HT4" s="0" t="n">
        <v>0.233237672953712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5264</v>
      </c>
      <c r="D5" s="0" t="n">
        <v>0.06844</v>
      </c>
      <c r="E5" s="0" t="n">
        <v>0.255500515670773</v>
      </c>
      <c r="F5" s="0" t="n">
        <v>0.0364891906510125</v>
      </c>
      <c r="G5" s="0" t="n">
        <v>0.317528983430317</v>
      </c>
      <c r="H5" s="0" t="n">
        <v>0.0443921066187698</v>
      </c>
      <c r="I5" s="0" t="n">
        <v>0.304708309994617</v>
      </c>
      <c r="J5" s="0" t="n">
        <v>0.0395257195499505</v>
      </c>
      <c r="K5" s="0" t="n">
        <v>0.598721908238782</v>
      </c>
      <c r="L5" s="0" t="n">
        <v>0.07567924575184</v>
      </c>
      <c r="M5" s="0" t="n">
        <v>3.24447957709831</v>
      </c>
      <c r="N5" s="0" t="n">
        <v>0.256224225954137</v>
      </c>
      <c r="O5" s="0" t="n">
        <v>0.85681299913817</v>
      </c>
      <c r="P5" s="0" t="n">
        <v>0.102381533631893</v>
      </c>
      <c r="Q5" s="0" t="n">
        <v>0.530355753834319</v>
      </c>
      <c r="R5" s="0" t="n">
        <v>0.0693003267045417</v>
      </c>
      <c r="S5" s="0" t="n">
        <v>0.301751252001656</v>
      </c>
      <c r="T5" s="0" t="n">
        <v>0.0401990535871024</v>
      </c>
      <c r="U5" s="0" t="n">
        <v>1.62076122553506</v>
      </c>
      <c r="V5" s="0" t="n">
        <v>0.164331675063982</v>
      </c>
      <c r="W5" s="0" t="n">
        <v>1.03296109459028</v>
      </c>
      <c r="X5" s="0" t="n">
        <v>0.112489724461715</v>
      </c>
      <c r="Y5" s="0" t="n">
        <v>3.17649305226518</v>
      </c>
      <c r="Z5" s="0" t="n">
        <v>0.252884950591091</v>
      </c>
      <c r="AA5" s="0" t="n">
        <v>1.74882568284602</v>
      </c>
      <c r="AB5" s="0" t="n">
        <v>0.173014735135204</v>
      </c>
      <c r="AC5" s="0" t="n">
        <v>1.68285230993152</v>
      </c>
      <c r="AD5" s="0" t="n">
        <v>0.169061401842274</v>
      </c>
      <c r="AE5" s="0" t="n">
        <v>0.390616665587346</v>
      </c>
      <c r="AF5" s="0" t="n">
        <v>0.0500453498487248</v>
      </c>
      <c r="AG5" s="0" t="n">
        <v>0.399690292520605</v>
      </c>
      <c r="AH5" s="0" t="n">
        <v>0.0546980021811263</v>
      </c>
      <c r="AI5" s="0" t="n">
        <v>8.79778729944942</v>
      </c>
      <c r="AJ5" s="0" t="n">
        <v>0.435443339883256</v>
      </c>
      <c r="AK5" s="0" t="n">
        <v>10.786399493321</v>
      </c>
      <c r="AL5" s="0" t="n">
        <v>0.47958507399512</v>
      </c>
      <c r="AM5" s="0" t="n">
        <v>1.64755989948411</v>
      </c>
      <c r="AN5" s="0" t="n">
        <v>0.167101777385271</v>
      </c>
      <c r="AO5" s="0" t="n">
        <v>0.280459173672221</v>
      </c>
      <c r="AP5" s="0" t="n">
        <v>0.0400267920625627</v>
      </c>
      <c r="AQ5" s="0" t="n">
        <v>0.504951592460907</v>
      </c>
      <c r="AR5" s="0" t="n">
        <v>0.0667662770777814</v>
      </c>
      <c r="AS5" s="0" t="n">
        <v>1.66959569936617</v>
      </c>
      <c r="AT5" s="0" t="n">
        <v>0.168234282307621</v>
      </c>
      <c r="AU5" s="0" t="n">
        <v>0.553668576837108</v>
      </c>
      <c r="AV5" s="0" t="n">
        <v>0.0723084207494547</v>
      </c>
      <c r="AW5" s="0" t="n">
        <v>0.550462214077401</v>
      </c>
      <c r="AX5" s="0" t="n">
        <v>0.0717374505623514</v>
      </c>
      <c r="AY5" s="0" t="n">
        <v>2.88314365549199</v>
      </c>
      <c r="AZ5" s="0" t="n">
        <v>0.239230372813379</v>
      </c>
      <c r="BA5" s="0" t="n">
        <v>0.525004255021953</v>
      </c>
      <c r="BB5" s="0" t="n">
        <v>0.0691313745846034</v>
      </c>
      <c r="BC5" s="0" t="n">
        <v>0.539515452050135</v>
      </c>
      <c r="BD5" s="0" t="n">
        <v>0.0709821474422185</v>
      </c>
      <c r="BE5" s="0" t="n">
        <v>5.39108606267677</v>
      </c>
      <c r="BF5" s="0" t="n">
        <v>0.342461013324147</v>
      </c>
      <c r="BG5" s="0" t="n">
        <v>0.580831284855572</v>
      </c>
      <c r="BH5" s="0" t="n">
        <v>0.0723717918290494</v>
      </c>
      <c r="BI5" s="0" t="n">
        <v>3.67950479324031</v>
      </c>
      <c r="BJ5" s="0" t="n">
        <v>0.276837901683798</v>
      </c>
      <c r="BK5" s="0" t="n">
        <v>12.5530009965198</v>
      </c>
      <c r="BL5" s="0" t="n">
        <v>0.511622062331412</v>
      </c>
      <c r="BM5" s="0" t="n">
        <v>2.89415946591218</v>
      </c>
      <c r="BN5" s="0" t="n">
        <v>0.24026023858191</v>
      </c>
      <c r="BO5" s="0" t="n">
        <v>0.533633139606118</v>
      </c>
      <c r="BP5" s="0" t="n">
        <v>0.0704247715853873</v>
      </c>
      <c r="BQ5" s="0" t="n">
        <v>0.274972179830451</v>
      </c>
      <c r="BR5" s="0" t="n">
        <v>0.0384856501924396</v>
      </c>
      <c r="BS5" s="0" t="n">
        <v>0.424274096375227</v>
      </c>
      <c r="BT5" s="0" t="n">
        <v>0.0572483315350641</v>
      </c>
      <c r="BU5" s="0" t="n">
        <v>0.31487237685558</v>
      </c>
      <c r="BV5" s="0" t="n">
        <v>0.0434126871080548</v>
      </c>
      <c r="BW5" s="0" t="n">
        <v>4.73270783336731</v>
      </c>
      <c r="BX5" s="0" t="n">
        <v>0.319341689552756</v>
      </c>
      <c r="BY5" s="0" t="n">
        <v>0.526400757977198</v>
      </c>
      <c r="BZ5" s="0" t="n">
        <v>0.0689218602866701</v>
      </c>
      <c r="CA5" s="0" t="n">
        <v>5.01165394335534</v>
      </c>
      <c r="CB5" s="0" t="n">
        <v>0.322031823309398</v>
      </c>
      <c r="CC5" s="0" t="n">
        <v>10.9680885682302</v>
      </c>
      <c r="CD5" s="0" t="n">
        <v>0.483489096871039</v>
      </c>
      <c r="CE5" s="0" t="n">
        <v>1.91582324461884</v>
      </c>
      <c r="CF5" s="0" t="n">
        <v>0.18544059437271</v>
      </c>
      <c r="CG5" s="0" t="n">
        <v>2.71028770931802</v>
      </c>
      <c r="CH5" s="0" t="n">
        <v>0.230401682687391</v>
      </c>
      <c r="CI5" s="0" t="n">
        <v>0.539796280315631</v>
      </c>
      <c r="CJ5" s="0" t="n">
        <v>0.0707921186070993</v>
      </c>
      <c r="CK5" s="0" t="n">
        <v>10.5818814330187</v>
      </c>
      <c r="CL5" s="0" t="n">
        <v>0.465659113005955</v>
      </c>
      <c r="CM5" s="0" t="n">
        <v>0.837454023886665</v>
      </c>
      <c r="CN5" s="0" t="n">
        <v>0.101683714682125</v>
      </c>
      <c r="CO5" s="0" t="n">
        <v>2.26818100952144</v>
      </c>
      <c r="CP5" s="0" t="n">
        <v>0.206971580809178</v>
      </c>
      <c r="CQ5" s="0" t="n">
        <v>1.75345108251025</v>
      </c>
      <c r="CR5" s="0" t="n">
        <v>0.174278034598636</v>
      </c>
      <c r="CS5" s="0" t="n">
        <v>0.559336361548544</v>
      </c>
      <c r="CT5" s="0" t="n">
        <v>0.072120091076983</v>
      </c>
      <c r="CU5" s="0" t="n">
        <v>4.03114771714792</v>
      </c>
      <c r="CV5" s="0" t="n">
        <v>0.292015769606094</v>
      </c>
      <c r="CW5" s="0" t="n">
        <v>0.292028583995753</v>
      </c>
      <c r="CX5" s="0" t="n">
        <v>0.0405344004628117</v>
      </c>
      <c r="CY5" s="0" t="n">
        <v>6.84405366153071</v>
      </c>
      <c r="CZ5" s="0" t="n">
        <v>0.379892066361987</v>
      </c>
      <c r="DA5" s="0" t="n">
        <v>0.340990030776592</v>
      </c>
      <c r="DB5" s="0" t="n">
        <v>0.0475543704166442</v>
      </c>
      <c r="DC5" s="0" t="n">
        <v>13.5642246884483</v>
      </c>
      <c r="DD5" s="0" t="n">
        <v>0.527618344225715</v>
      </c>
      <c r="DE5" s="0" t="n">
        <v>0.394773683309849</v>
      </c>
      <c r="DF5" s="0" t="n">
        <v>0.0538539869990788</v>
      </c>
      <c r="DG5" s="0" t="n">
        <v>1.6630177550122</v>
      </c>
      <c r="DH5" s="0" t="n">
        <v>0.167757115584716</v>
      </c>
      <c r="DI5" s="0" t="n">
        <v>0.710257918505099</v>
      </c>
      <c r="DJ5" s="0" t="n">
        <v>0.0890583918163173</v>
      </c>
      <c r="DK5" s="0" t="n">
        <v>0.260574826316592</v>
      </c>
      <c r="DL5" s="0" t="n">
        <v>0.037057622016941</v>
      </c>
      <c r="DM5" s="0" t="n">
        <v>0.314260350872546</v>
      </c>
      <c r="DN5" s="0" t="n">
        <v>0.0432146712045248</v>
      </c>
      <c r="DO5" s="0" t="n">
        <v>0.596672684461021</v>
      </c>
      <c r="DP5" s="0" t="n">
        <v>0.0771324463657879</v>
      </c>
      <c r="DQ5" s="0" t="n">
        <v>0.330632379899437</v>
      </c>
      <c r="DR5" s="0" t="n">
        <v>0.0458272815379917</v>
      </c>
      <c r="DS5" s="0" t="n">
        <v>0.350925804983579</v>
      </c>
      <c r="DT5" s="0" t="n">
        <v>0.0478659395791735</v>
      </c>
      <c r="DU5" s="0" t="n">
        <v>0.602311960543608</v>
      </c>
      <c r="DV5" s="0" t="n">
        <v>0.0748661521975386</v>
      </c>
      <c r="DW5" s="0" t="n">
        <v>7.50577057905099</v>
      </c>
      <c r="DX5" s="0" t="n">
        <v>0.40624272254728</v>
      </c>
      <c r="DY5" s="0" t="n">
        <v>1.47023266118879</v>
      </c>
      <c r="DZ5" s="0" t="n">
        <v>0.154409041746016</v>
      </c>
      <c r="EA5" s="0" t="n">
        <v>0.393439897343957</v>
      </c>
      <c r="EB5" s="0" t="n">
        <v>0.0539525538806039</v>
      </c>
      <c r="EC5" s="0" t="n">
        <v>0.460881797143213</v>
      </c>
      <c r="ED5" s="0" t="n">
        <v>0.0618456197664437</v>
      </c>
      <c r="EE5" s="0" t="n">
        <v>0.682032243285537</v>
      </c>
      <c r="EF5" s="0" t="n">
        <v>0.0841288751975979</v>
      </c>
      <c r="EG5" s="0" t="n">
        <v>5.93586955947278</v>
      </c>
      <c r="EH5" s="0" t="n">
        <v>0.360351905861921</v>
      </c>
      <c r="EI5" s="0" t="n">
        <v>5.86393678138169</v>
      </c>
      <c r="EJ5" s="0" t="n">
        <v>0.357899346576651</v>
      </c>
      <c r="EK5" s="0" t="n">
        <v>0.580913757506296</v>
      </c>
      <c r="EL5" s="0" t="n">
        <v>0.0754161052407215</v>
      </c>
      <c r="EM5" s="0" t="n">
        <v>0.48774810369373</v>
      </c>
      <c r="EN5" s="0" t="n">
        <v>0.0649026106804568</v>
      </c>
      <c r="EO5" s="0" t="n">
        <v>0.290029531365923</v>
      </c>
      <c r="EP5" s="0" t="n">
        <v>0.0409627355068443</v>
      </c>
      <c r="EQ5" s="0" t="n">
        <v>0.315476075004708</v>
      </c>
      <c r="ER5" s="0" t="n">
        <v>0.0439203249088125</v>
      </c>
      <c r="ES5" s="0" t="n">
        <v>0.545604239584036</v>
      </c>
      <c r="ET5" s="0" t="n">
        <v>0.0714533216348248</v>
      </c>
      <c r="EU5" s="0" t="n">
        <v>4.06026628208245</v>
      </c>
      <c r="EV5" s="0" t="n">
        <v>0.291866068073512</v>
      </c>
      <c r="EW5" s="0" t="n">
        <v>0.389978514052783</v>
      </c>
      <c r="EX5" s="0" t="n">
        <v>0.0537153447215164</v>
      </c>
      <c r="EY5" s="0" t="n">
        <v>0.270308389141616</v>
      </c>
      <c r="EZ5" s="0" t="n">
        <v>0.0382341508938068</v>
      </c>
      <c r="FA5" s="0" t="n">
        <v>8.73734336551924</v>
      </c>
      <c r="FB5" s="0" t="n">
        <v>0.433245929341563</v>
      </c>
      <c r="FC5" s="0" t="n">
        <v>0.500880144238107</v>
      </c>
      <c r="FD5" s="0" t="n">
        <v>0.0666121647818571</v>
      </c>
      <c r="FE5" s="0" t="n">
        <v>0.366648297794304</v>
      </c>
      <c r="FF5" s="0" t="n">
        <v>0.0502578866111423</v>
      </c>
      <c r="FG5" s="0" t="n">
        <v>0.556137264344538</v>
      </c>
      <c r="FH5" s="0" t="n">
        <v>0.072785455767556</v>
      </c>
      <c r="FI5" s="0" t="n">
        <v>0.269070327740903</v>
      </c>
      <c r="FJ5" s="0" t="n">
        <v>0.0380891814105243</v>
      </c>
      <c r="FK5" s="0" t="n">
        <v>10.9173496122414</v>
      </c>
      <c r="FL5" s="0" t="n">
        <v>0.482600847699592</v>
      </c>
      <c r="FM5" s="0" t="n">
        <v>0.563633680492567</v>
      </c>
      <c r="FN5" s="0" t="n">
        <v>0.0731548572388856</v>
      </c>
      <c r="FO5" s="0" t="n">
        <v>0.832237830437881</v>
      </c>
      <c r="FP5" s="0" t="n">
        <v>0.100930290991609</v>
      </c>
      <c r="FQ5" s="0" t="n">
        <v>1.31939366919084</v>
      </c>
      <c r="FR5" s="0" t="n">
        <v>0.14329372827504</v>
      </c>
      <c r="FS5" s="0" t="n">
        <v>0.362742987701783</v>
      </c>
      <c r="FT5" s="0" t="n">
        <v>0.0504087435057637</v>
      </c>
      <c r="FU5" s="0" t="n">
        <v>4.12304561821519</v>
      </c>
      <c r="FV5" s="0" t="n">
        <v>0.296617227728013</v>
      </c>
      <c r="FW5" s="0" t="n">
        <v>0.270697455289233</v>
      </c>
      <c r="FX5" s="0" t="n">
        <v>0.0387847383711951</v>
      </c>
      <c r="FY5" s="0" t="n">
        <v>5.41117408932712</v>
      </c>
      <c r="FZ5" s="0" t="n">
        <v>0.333255122080214</v>
      </c>
      <c r="GA5" s="0" t="n">
        <v>0.34262306545671</v>
      </c>
      <c r="GB5" s="0" t="n">
        <v>0.0468921615901537</v>
      </c>
      <c r="GC5" s="0" t="n">
        <v>0.323663620874959</v>
      </c>
      <c r="GD5" s="0" t="n">
        <v>0.0452393407087009</v>
      </c>
      <c r="GE5" s="0" t="n">
        <v>1.11320464181215</v>
      </c>
      <c r="GF5" s="0" t="n">
        <v>0.121995939493399</v>
      </c>
      <c r="GG5" s="0" t="n">
        <v>1.9186313650056</v>
      </c>
      <c r="GH5" s="0" t="n">
        <v>0.183900538243744</v>
      </c>
      <c r="GI5" s="0" t="n">
        <v>1.60124487740683</v>
      </c>
      <c r="GJ5" s="0" t="n">
        <v>0.164010611903291</v>
      </c>
      <c r="GK5" s="0" t="n">
        <v>0.452850151942396</v>
      </c>
      <c r="GL5" s="0" t="n">
        <v>0.0611002046198583</v>
      </c>
      <c r="GM5" s="0" t="n">
        <v>0.583356050957009</v>
      </c>
      <c r="GN5" s="0" t="n">
        <v>0.0756285227667496</v>
      </c>
      <c r="GO5" s="0" t="n">
        <v>0.556581128529742</v>
      </c>
      <c r="GP5" s="0" t="n">
        <v>0.0725528847434099</v>
      </c>
      <c r="GQ5" s="0" t="n">
        <v>0.408484455413002</v>
      </c>
      <c r="GR5" s="0" t="n">
        <v>0.0540360046884412</v>
      </c>
      <c r="GS5" s="0" t="n">
        <v>0.30312129923769</v>
      </c>
      <c r="GT5" s="0" t="n">
        <v>0.0426503113063855</v>
      </c>
      <c r="GU5" s="0" t="n">
        <v>1.9503161493064</v>
      </c>
      <c r="GV5" s="0" t="n">
        <v>0.187123434694879</v>
      </c>
      <c r="GW5" s="0" t="n">
        <v>5.49591032504668</v>
      </c>
      <c r="GX5" s="0" t="n">
        <v>0.345317939654504</v>
      </c>
      <c r="GY5" s="0" t="n">
        <v>0.356388692240356</v>
      </c>
      <c r="GZ5" s="0" t="n">
        <v>0.0440966072647794</v>
      </c>
      <c r="HA5" s="0" t="n">
        <v>0.427185911980748</v>
      </c>
      <c r="HB5" s="0" t="n">
        <v>0.0568168157518723</v>
      </c>
      <c r="HC5" s="0" t="n">
        <v>0.805567056731655</v>
      </c>
      <c r="HD5" s="0" t="n">
        <v>0.0974603811404471</v>
      </c>
      <c r="HE5" s="0" t="n">
        <v>0.552955706511494</v>
      </c>
      <c r="HF5" s="0" t="n">
        <v>0.0721965049077599</v>
      </c>
      <c r="HG5" s="0" t="n">
        <v>0.780179537979652</v>
      </c>
      <c r="HH5" s="0" t="n">
        <v>0.0957945165911963</v>
      </c>
      <c r="HI5" s="0" t="n">
        <v>1.76442312760603</v>
      </c>
      <c r="HJ5" s="0" t="n">
        <v>0.175049301303305</v>
      </c>
      <c r="HK5" s="0" t="n">
        <v>0.40867634956163</v>
      </c>
      <c r="HL5" s="0" t="n">
        <v>0.0560514798760183</v>
      </c>
      <c r="HM5" s="0" t="n">
        <v>0.25091003728833</v>
      </c>
      <c r="HN5" s="0" t="n">
        <v>0.0363136849202274</v>
      </c>
      <c r="HO5" s="0" t="n">
        <v>1.30159723950551</v>
      </c>
      <c r="HP5" s="0" t="n">
        <v>0.141514920602237</v>
      </c>
      <c r="HQ5" s="0" t="n">
        <v>2.01797951293498</v>
      </c>
      <c r="HR5" s="0" t="n">
        <v>0.191250748442804</v>
      </c>
      <c r="HS5" s="0" t="n">
        <v>2.76456787543056</v>
      </c>
      <c r="HT5" s="0" t="n">
        <v>0.233021537447691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2925</v>
      </c>
      <c r="D6" s="0" t="n">
        <v>0.03949</v>
      </c>
      <c r="E6" s="0" t="n">
        <v>0.268357065527521</v>
      </c>
      <c r="F6" s="0" t="n">
        <v>0.0381538230394662</v>
      </c>
      <c r="G6" s="0" t="n">
        <v>0.343737620230935</v>
      </c>
      <c r="H6" s="0" t="n">
        <v>0.0476373647331005</v>
      </c>
      <c r="I6" s="0" t="n">
        <v>0.301599346795703</v>
      </c>
      <c r="J6" s="0" t="n">
        <v>0.0394775682256883</v>
      </c>
      <c r="K6" s="0" t="n">
        <v>0.592813097867993</v>
      </c>
      <c r="L6" s="0" t="n">
        <v>0.0757485697626488</v>
      </c>
      <c r="M6" s="0" t="n">
        <v>3.23234284736435</v>
      </c>
      <c r="N6" s="0" t="n">
        <v>0.256411955822693</v>
      </c>
      <c r="O6" s="0" t="n">
        <v>0.852884486364734</v>
      </c>
      <c r="P6" s="0" t="n">
        <v>0.102156429815363</v>
      </c>
      <c r="Q6" s="0" t="n">
        <v>0.527720708700139</v>
      </c>
      <c r="R6" s="0" t="n">
        <v>0.0690571166825139</v>
      </c>
      <c r="S6" s="0" t="n">
        <v>0.295665645089678</v>
      </c>
      <c r="T6" s="0" t="n">
        <v>0.040207913094652</v>
      </c>
      <c r="U6" s="0" t="n">
        <v>1.61395584699328</v>
      </c>
      <c r="V6" s="0" t="n">
        <v>0.16403498170313</v>
      </c>
      <c r="W6" s="0" t="n">
        <v>1.02701789717821</v>
      </c>
      <c r="X6" s="0" t="n">
        <v>0.112008391668196</v>
      </c>
      <c r="Y6" s="0" t="n">
        <v>3.16698591919411</v>
      </c>
      <c r="Z6" s="0" t="n">
        <v>0.252381608518187</v>
      </c>
      <c r="AA6" s="0" t="n">
        <v>1.74276941391257</v>
      </c>
      <c r="AB6" s="0" t="n">
        <v>0.172814783651291</v>
      </c>
      <c r="AC6" s="0" t="n">
        <v>1.6750152626122</v>
      </c>
      <c r="AD6" s="0" t="n">
        <v>0.168386646747166</v>
      </c>
      <c r="AE6" s="0" t="n">
        <v>0.388407750190344</v>
      </c>
      <c r="AF6" s="0" t="n">
        <v>0.0498819888526743</v>
      </c>
      <c r="AG6" s="0" t="n">
        <v>0.397094466726593</v>
      </c>
      <c r="AH6" s="0" t="n">
        <v>0.054484894682717</v>
      </c>
      <c r="AI6" s="0" t="n">
        <v>8.77329566700023</v>
      </c>
      <c r="AJ6" s="0" t="n">
        <v>0.43457286160304</v>
      </c>
      <c r="AK6" s="0" t="n">
        <v>10.7569553729543</v>
      </c>
      <c r="AL6" s="0" t="n">
        <v>0.478564706892173</v>
      </c>
      <c r="AM6" s="0" t="n">
        <v>1.641316096152</v>
      </c>
      <c r="AN6" s="0" t="n">
        <v>0.166743722435891</v>
      </c>
      <c r="AO6" s="0" t="n">
        <v>0.27908428861466</v>
      </c>
      <c r="AP6" s="0" t="n">
        <v>0.0398853261837048</v>
      </c>
      <c r="AQ6" s="0" t="n">
        <v>0.501464109849971</v>
      </c>
      <c r="AR6" s="0" t="n">
        <v>0.0666173901481984</v>
      </c>
      <c r="AS6" s="0" t="n">
        <v>1.65995566743415</v>
      </c>
      <c r="AT6" s="0" t="n">
        <v>0.167358945201647</v>
      </c>
      <c r="AU6" s="0" t="n">
        <v>0.550757936843564</v>
      </c>
      <c r="AV6" s="0" t="n">
        <v>0.0720498805609703</v>
      </c>
      <c r="AW6" s="0" t="n">
        <v>0.54599037305529</v>
      </c>
      <c r="AX6" s="0" t="n">
        <v>0.0716384401422351</v>
      </c>
      <c r="AY6" s="0" t="n">
        <v>2.87422565852129</v>
      </c>
      <c r="AZ6" s="0" t="n">
        <v>0.23882653119394</v>
      </c>
      <c r="BA6" s="0" t="n">
        <v>0.521275494391616</v>
      </c>
      <c r="BB6" s="0" t="n">
        <v>0.0689239340306611</v>
      </c>
      <c r="BC6" s="0" t="n">
        <v>0.536441107853924</v>
      </c>
      <c r="BD6" s="0" t="n">
        <v>0.0706895072110329</v>
      </c>
      <c r="BE6" s="0" t="n">
        <v>5.37485173253354</v>
      </c>
      <c r="BF6" s="0" t="n">
        <v>0.341842095321458</v>
      </c>
      <c r="BG6" s="0" t="n">
        <v>0.572581391302274</v>
      </c>
      <c r="BH6" s="0" t="n">
        <v>0.0724809963261376</v>
      </c>
      <c r="BI6" s="0" t="n">
        <v>3.66873669797904</v>
      </c>
      <c r="BJ6" s="0" t="n">
        <v>0.276214586390809</v>
      </c>
      <c r="BK6" s="0" t="n">
        <v>12.5168358619153</v>
      </c>
      <c r="BL6" s="0" t="n">
        <v>0.510407138859735</v>
      </c>
      <c r="BM6" s="0" t="n">
        <v>2.88575151224378</v>
      </c>
      <c r="BN6" s="0" t="n">
        <v>0.239759497548736</v>
      </c>
      <c r="BO6" s="0" t="n">
        <v>0.529545079161385</v>
      </c>
      <c r="BP6" s="0" t="n">
        <v>0.070090508738092</v>
      </c>
      <c r="BQ6" s="0" t="n">
        <v>0.273188523010985</v>
      </c>
      <c r="BR6" s="0" t="n">
        <v>0.0383130672952767</v>
      </c>
      <c r="BS6" s="0" t="n">
        <v>0.42222755067057</v>
      </c>
      <c r="BT6" s="0" t="n">
        <v>0.0570304813256491</v>
      </c>
      <c r="BU6" s="0" t="n">
        <v>0.310982688939217</v>
      </c>
      <c r="BV6" s="0" t="n">
        <v>0.0433052906199124</v>
      </c>
      <c r="BW6" s="0" t="n">
        <v>4.71809146774106</v>
      </c>
      <c r="BX6" s="0" t="n">
        <v>0.318627440605679</v>
      </c>
      <c r="BY6" s="0" t="n">
        <v>0.521731090501005</v>
      </c>
      <c r="BZ6" s="0" t="n">
        <v>0.068749503787971</v>
      </c>
      <c r="CA6" s="0" t="n">
        <v>4.99756156891363</v>
      </c>
      <c r="CB6" s="0" t="n">
        <v>0.32135942567176</v>
      </c>
      <c r="CC6" s="0" t="n">
        <v>10.9356896458955</v>
      </c>
      <c r="CD6" s="0" t="n">
        <v>0.482347427161497</v>
      </c>
      <c r="CE6" s="0" t="n">
        <v>1.90976818778094</v>
      </c>
      <c r="CF6" s="0" t="n">
        <v>0.185181095419406</v>
      </c>
      <c r="CG6" s="0" t="n">
        <v>2.69755651532082</v>
      </c>
      <c r="CH6" s="0" t="n">
        <v>0.229466540085884</v>
      </c>
      <c r="CI6" s="0" t="n">
        <v>0.536600764403958</v>
      </c>
      <c r="CJ6" s="0" t="n">
        <v>0.0705671792404046</v>
      </c>
      <c r="CK6" s="0" t="n">
        <v>10.5510422338018</v>
      </c>
      <c r="CL6" s="0" t="n">
        <v>0.464825730439535</v>
      </c>
      <c r="CM6" s="0" t="n">
        <v>0.832363753049437</v>
      </c>
      <c r="CN6" s="0" t="n">
        <v>0.101341967790251</v>
      </c>
      <c r="CO6" s="0" t="n">
        <v>2.26052255701362</v>
      </c>
      <c r="CP6" s="0" t="n">
        <v>0.206478878893695</v>
      </c>
      <c r="CQ6" s="0" t="n">
        <v>1.74774533760433</v>
      </c>
      <c r="CR6" s="0" t="n">
        <v>0.173943061917597</v>
      </c>
      <c r="CS6" s="0" t="n">
        <v>0.556181129259117</v>
      </c>
      <c r="CT6" s="0" t="n">
        <v>0.0718704352549294</v>
      </c>
      <c r="CU6" s="0" t="n">
        <v>4.01945313179188</v>
      </c>
      <c r="CV6" s="0" t="n">
        <v>0.291440227471331</v>
      </c>
      <c r="CW6" s="0" t="n">
        <v>0.29047437896124</v>
      </c>
      <c r="CX6" s="0" t="n">
        <v>0.0403888236228893</v>
      </c>
      <c r="CY6" s="0" t="n">
        <v>6.82814137874254</v>
      </c>
      <c r="CZ6" s="0" t="n">
        <v>0.379736934817954</v>
      </c>
      <c r="DA6" s="0" t="n">
        <v>0.338733554649753</v>
      </c>
      <c r="DB6" s="0" t="n">
        <v>0.0474373563830815</v>
      </c>
      <c r="DC6" s="0" t="n">
        <v>13.525215442931</v>
      </c>
      <c r="DD6" s="0" t="n">
        <v>0.526530731407652</v>
      </c>
      <c r="DE6" s="0" t="n">
        <v>0.392260517065334</v>
      </c>
      <c r="DF6" s="0" t="n">
        <v>0.0537081766967577</v>
      </c>
      <c r="DG6" s="0" t="n">
        <v>1.65505839179425</v>
      </c>
      <c r="DH6" s="0" t="n">
        <v>0.167146937205205</v>
      </c>
      <c r="DI6" s="0" t="n">
        <v>0.706748124478379</v>
      </c>
      <c r="DJ6" s="0" t="n">
        <v>0.0888700244479976</v>
      </c>
      <c r="DK6" s="0" t="n">
        <v>0.259121861343353</v>
      </c>
      <c r="DL6" s="0" t="n">
        <v>0.0369304363660826</v>
      </c>
      <c r="DM6" s="0" t="n">
        <v>0.312022213524163</v>
      </c>
      <c r="DN6" s="0" t="n">
        <v>0.0430852467119584</v>
      </c>
      <c r="DO6" s="0" t="n">
        <v>0.593361736025904</v>
      </c>
      <c r="DP6" s="0" t="n">
        <v>0.0768241895907761</v>
      </c>
      <c r="DQ6" s="0" t="n">
        <v>0.326722369952479</v>
      </c>
      <c r="DR6" s="0" t="n">
        <v>0.0458028100376974</v>
      </c>
      <c r="DS6" s="0" t="n">
        <v>0.347334754451717</v>
      </c>
      <c r="DT6" s="0" t="n">
        <v>0.0477783066696062</v>
      </c>
      <c r="DU6" s="0" t="n">
        <v>0.594622236498905</v>
      </c>
      <c r="DV6" s="0" t="n">
        <v>0.0749746033038691</v>
      </c>
      <c r="DW6" s="0" t="n">
        <v>7.48203478759986</v>
      </c>
      <c r="DX6" s="0" t="n">
        <v>0.405368169092985</v>
      </c>
      <c r="DY6" s="0" t="n">
        <v>1.46213908859441</v>
      </c>
      <c r="DZ6" s="0" t="n">
        <v>0.153684350740614</v>
      </c>
      <c r="EA6" s="0" t="n">
        <v>0.390618548967368</v>
      </c>
      <c r="EB6" s="0" t="n">
        <v>0.0538063680584431</v>
      </c>
      <c r="EC6" s="0" t="n">
        <v>0.457961921889451</v>
      </c>
      <c r="ED6" s="0" t="n">
        <v>0.0616522578849267</v>
      </c>
      <c r="EE6" s="0" t="n">
        <v>0.674916586184547</v>
      </c>
      <c r="EF6" s="0" t="n">
        <v>0.0842345644355333</v>
      </c>
      <c r="EG6" s="0" t="n">
        <v>5.91868889972929</v>
      </c>
      <c r="EH6" s="0" t="n">
        <v>0.359554130792106</v>
      </c>
      <c r="EI6" s="0" t="n">
        <v>5.84724660638869</v>
      </c>
      <c r="EJ6" s="0" t="n">
        <v>0.357099885522778</v>
      </c>
      <c r="EK6" s="0" t="n">
        <v>0.577640780941123</v>
      </c>
      <c r="EL6" s="0" t="n">
        <v>0.0751214538231187</v>
      </c>
      <c r="EM6" s="0" t="n">
        <v>0.485315838002473</v>
      </c>
      <c r="EN6" s="0" t="n">
        <v>0.0646920153716047</v>
      </c>
      <c r="EO6" s="0" t="n">
        <v>0.288473834960662</v>
      </c>
      <c r="EP6" s="0" t="n">
        <v>0.0408392048057285</v>
      </c>
      <c r="EQ6" s="0" t="n">
        <v>0.313622786998705</v>
      </c>
      <c r="ER6" s="0" t="n">
        <v>0.0437686735040154</v>
      </c>
      <c r="ES6" s="0" t="n">
        <v>0.542669349008249</v>
      </c>
      <c r="ET6" s="0" t="n">
        <v>0.071197912259339</v>
      </c>
      <c r="EU6" s="0" t="n">
        <v>4.04854378790043</v>
      </c>
      <c r="EV6" s="0" t="n">
        <v>0.291267354907857</v>
      </c>
      <c r="EW6" s="0" t="n">
        <v>0.38752387502361</v>
      </c>
      <c r="EX6" s="0" t="n">
        <v>0.0535248200639553</v>
      </c>
      <c r="EY6" s="0" t="n">
        <v>0.268766535675904</v>
      </c>
      <c r="EZ6" s="0" t="n">
        <v>0.0380935222778894</v>
      </c>
      <c r="FA6" s="0" t="n">
        <v>8.71296681368345</v>
      </c>
      <c r="FB6" s="0" t="n">
        <v>0.432324047419396</v>
      </c>
      <c r="FC6" s="0" t="n">
        <v>0.497360314908659</v>
      </c>
      <c r="FD6" s="0" t="n">
        <v>0.0663001329836796</v>
      </c>
      <c r="FE6" s="0" t="n">
        <v>0.362624121249448</v>
      </c>
      <c r="FF6" s="0" t="n">
        <v>0.0500511451625372</v>
      </c>
      <c r="FG6" s="0" t="n">
        <v>0.552715324115795</v>
      </c>
      <c r="FH6" s="0" t="n">
        <v>0.0724672973715322</v>
      </c>
      <c r="FI6" s="0" t="n">
        <v>0.267291270666467</v>
      </c>
      <c r="FJ6" s="0" t="n">
        <v>0.0379894463718821</v>
      </c>
      <c r="FK6" s="0" t="n">
        <v>10.8826104734759</v>
      </c>
      <c r="FL6" s="0" t="n">
        <v>0.481333424674728</v>
      </c>
      <c r="FM6" s="0" t="n">
        <v>0.560746759856591</v>
      </c>
      <c r="FN6" s="0" t="n">
        <v>0.0728998888850436</v>
      </c>
      <c r="FO6" s="0" t="n">
        <v>0.827290574941234</v>
      </c>
      <c r="FP6" s="0" t="n">
        <v>0.100551285369779</v>
      </c>
      <c r="FQ6" s="0" t="n">
        <v>1.31183914738644</v>
      </c>
      <c r="FR6" s="0" t="n">
        <v>0.14266843963228</v>
      </c>
      <c r="FS6" s="0" t="n">
        <v>0.35886726264008</v>
      </c>
      <c r="FT6" s="0" t="n">
        <v>0.0502776885323943</v>
      </c>
      <c r="FU6" s="0" t="n">
        <v>4.10733620936937</v>
      </c>
      <c r="FV6" s="0" t="n">
        <v>0.295683860268797</v>
      </c>
      <c r="FW6" s="0" t="n">
        <v>0.266332381029877</v>
      </c>
      <c r="FX6" s="0" t="n">
        <v>0.0386912878075359</v>
      </c>
      <c r="FY6" s="0" t="n">
        <v>5.39568166497029</v>
      </c>
      <c r="FZ6" s="0" t="n">
        <v>0.332627423519689</v>
      </c>
      <c r="GA6" s="0" t="n">
        <v>0.340473163686098</v>
      </c>
      <c r="GB6" s="0" t="n">
        <v>0.0467341422989431</v>
      </c>
      <c r="GC6" s="0" t="n">
        <v>0.320950714421901</v>
      </c>
      <c r="GD6" s="0" t="n">
        <v>0.0449925791861307</v>
      </c>
      <c r="GE6" s="0" t="n">
        <v>1.10776803822642</v>
      </c>
      <c r="GF6" s="0" t="n">
        <v>0.12151208929108</v>
      </c>
      <c r="GG6" s="0" t="n">
        <v>1.91211751911715</v>
      </c>
      <c r="GH6" s="0" t="n">
        <v>0.183647661521817</v>
      </c>
      <c r="GI6" s="0" t="n">
        <v>1.5955872933967</v>
      </c>
      <c r="GJ6" s="0" t="n">
        <v>0.163749414392301</v>
      </c>
      <c r="GK6" s="0" t="n">
        <v>0.449293549235524</v>
      </c>
      <c r="GL6" s="0" t="n">
        <v>0.0609322478789324</v>
      </c>
      <c r="GM6" s="0" t="n">
        <v>0.578807794213881</v>
      </c>
      <c r="GN6" s="0" t="n">
        <v>0.0754546895121871</v>
      </c>
      <c r="GO6" s="0" t="n">
        <v>0.5528622468759</v>
      </c>
      <c r="GP6" s="0" t="n">
        <v>0.0722430688440253</v>
      </c>
      <c r="GQ6" s="0" t="n">
        <v>0.404975806747388</v>
      </c>
      <c r="GR6" s="0" t="n">
        <v>0.0538897281708555</v>
      </c>
      <c r="GS6" s="0" t="n">
        <v>0.301438341090871</v>
      </c>
      <c r="GT6" s="0" t="n">
        <v>0.0424826122920212</v>
      </c>
      <c r="GU6" s="0" t="n">
        <v>1.9433806571999</v>
      </c>
      <c r="GV6" s="0" t="n">
        <v>0.186668035229546</v>
      </c>
      <c r="GW6" s="0" t="n">
        <v>5.47998040469958</v>
      </c>
      <c r="GX6" s="0" t="n">
        <v>0.344596053324512</v>
      </c>
      <c r="GY6" s="0" t="n">
        <v>0.349881598088131</v>
      </c>
      <c r="GZ6" s="0" t="n">
        <v>0.0440933209808175</v>
      </c>
      <c r="HA6" s="0" t="n">
        <v>0.424462453369936</v>
      </c>
      <c r="HB6" s="0" t="n">
        <v>0.0566185746476061</v>
      </c>
      <c r="HC6" s="0" t="n">
        <v>0.801265653174829</v>
      </c>
      <c r="HD6" s="0" t="n">
        <v>0.0971370462916017</v>
      </c>
      <c r="HE6" s="0" t="n">
        <v>0.549721817181483</v>
      </c>
      <c r="HF6" s="0" t="n">
        <v>0.0719819646226362</v>
      </c>
      <c r="HG6" s="0" t="n">
        <v>0.776134587948827</v>
      </c>
      <c r="HH6" s="0" t="n">
        <v>0.0954740324858387</v>
      </c>
      <c r="HI6" s="0" t="n">
        <v>1.75770989339386</v>
      </c>
      <c r="HJ6" s="0" t="n">
        <v>0.174625642333297</v>
      </c>
      <c r="HK6" s="0" t="n">
        <v>0.405425020473649</v>
      </c>
      <c r="HL6" s="0" t="n">
        <v>0.0558307368889468</v>
      </c>
      <c r="HM6" s="0" t="n">
        <v>0.248564012719758</v>
      </c>
      <c r="HN6" s="0" t="n">
        <v>0.0361066151900739</v>
      </c>
      <c r="HO6" s="0" t="n">
        <v>1.29456648175745</v>
      </c>
      <c r="HP6" s="0" t="n">
        <v>0.14097792266386</v>
      </c>
      <c r="HQ6" s="0" t="n">
        <v>2.00806990055953</v>
      </c>
      <c r="HR6" s="0" t="n">
        <v>0.190513191620547</v>
      </c>
      <c r="HS6" s="0" t="n">
        <v>2.75528632326178</v>
      </c>
      <c r="HT6" s="0" t="n">
        <v>0.23263838241743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1.594</v>
      </c>
      <c r="D7" s="0" t="n">
        <v>0.161</v>
      </c>
      <c r="E7" s="0" t="n">
        <v>0.281345268754504</v>
      </c>
      <c r="F7" s="0" t="n">
        <v>0.0398211288769184</v>
      </c>
      <c r="G7" s="0" t="n">
        <v>0.3704676062023</v>
      </c>
      <c r="H7" s="0" t="n">
        <v>0.0508927068955218</v>
      </c>
      <c r="I7" s="0" t="n">
        <v>0.298360814031082</v>
      </c>
      <c r="J7" s="0" t="n">
        <v>0.0393745243534344</v>
      </c>
      <c r="K7" s="0" t="n">
        <v>0.586143251563059</v>
      </c>
      <c r="L7" s="0" t="n">
        <v>0.0757314207805987</v>
      </c>
      <c r="M7" s="0" t="n">
        <v>3.21820551594483</v>
      </c>
      <c r="N7" s="0" t="n">
        <v>0.256471155819557</v>
      </c>
      <c r="O7" s="0" t="n">
        <v>0.848454046428479</v>
      </c>
      <c r="P7" s="0" t="n">
        <v>0.101841450148056</v>
      </c>
      <c r="Q7" s="0" t="n">
        <v>0.52497866760163</v>
      </c>
      <c r="R7" s="0" t="n">
        <v>0.0687639115370032</v>
      </c>
      <c r="S7" s="0" t="n">
        <v>0.289323576439351</v>
      </c>
      <c r="T7" s="0" t="n">
        <v>0.0401586115528664</v>
      </c>
      <c r="U7" s="0" t="n">
        <v>1.60627830217912</v>
      </c>
      <c r="V7" s="0" t="n">
        <v>0.163605645078393</v>
      </c>
      <c r="W7" s="0" t="n">
        <v>1.02083020768489</v>
      </c>
      <c r="X7" s="0" t="n">
        <v>0.111437263573579</v>
      </c>
      <c r="Y7" s="0" t="n">
        <v>3.15625566716292</v>
      </c>
      <c r="Z7" s="0" t="n">
        <v>0.251739214885986</v>
      </c>
      <c r="AA7" s="0" t="n">
        <v>1.73593653632403</v>
      </c>
      <c r="AB7" s="0" t="n">
        <v>0.172500553574692</v>
      </c>
      <c r="AC7" s="0" t="n">
        <v>1.66685292259573</v>
      </c>
      <c r="AD7" s="0" t="n">
        <v>0.167623857995139</v>
      </c>
      <c r="AE7" s="0" t="n">
        <v>0.386109091460963</v>
      </c>
      <c r="AF7" s="0" t="n">
        <v>0.0496730988620566</v>
      </c>
      <c r="AG7" s="0" t="n">
        <v>0.394393770936883</v>
      </c>
      <c r="AH7" s="0" t="n">
        <v>0.0542154909498119</v>
      </c>
      <c r="AI7" s="0" t="n">
        <v>8.74564436699003</v>
      </c>
      <c r="AJ7" s="0" t="n">
        <v>0.433485045408334</v>
      </c>
      <c r="AK7" s="0" t="n">
        <v>10.7237108855314</v>
      </c>
      <c r="AL7" s="0" t="n">
        <v>0.477318617315026</v>
      </c>
      <c r="AM7" s="0" t="n">
        <v>1.63427179152766</v>
      </c>
      <c r="AN7" s="0" t="n">
        <v>0.166265753650221</v>
      </c>
      <c r="AO7" s="0" t="n">
        <v>0.277653966563161</v>
      </c>
      <c r="AP7" s="0" t="n">
        <v>0.0397158840311769</v>
      </c>
      <c r="AQ7" s="0" t="n">
        <v>0.497833709550557</v>
      </c>
      <c r="AR7" s="0" t="n">
        <v>0.0663925614436823</v>
      </c>
      <c r="AS7" s="0" t="n">
        <v>1.6499141567991</v>
      </c>
      <c r="AT7" s="0" t="n">
        <v>0.166389717247948</v>
      </c>
      <c r="AU7" s="0" t="n">
        <v>0.547729183477639</v>
      </c>
      <c r="AV7" s="0" t="n">
        <v>0.071734640211786</v>
      </c>
      <c r="AW7" s="0" t="n">
        <v>0.541332979629612</v>
      </c>
      <c r="AX7" s="0" t="n">
        <v>0.0714536811965809</v>
      </c>
      <c r="AY7" s="0" t="n">
        <v>2.86416147442853</v>
      </c>
      <c r="AZ7" s="0" t="n">
        <v>0.238281674678712</v>
      </c>
      <c r="BA7" s="0" t="n">
        <v>0.517394792359664</v>
      </c>
      <c r="BB7" s="0" t="n">
        <v>0.0686343505716524</v>
      </c>
      <c r="BC7" s="0" t="n">
        <v>0.533241912264709</v>
      </c>
      <c r="BD7" s="0" t="n">
        <v>0.0703393869252112</v>
      </c>
      <c r="BE7" s="0" t="n">
        <v>5.3565260520605</v>
      </c>
      <c r="BF7" s="0" t="n">
        <v>0.341029036437683</v>
      </c>
      <c r="BG7" s="0" t="n">
        <v>0.563265913954172</v>
      </c>
      <c r="BH7" s="0" t="n">
        <v>0.0725381485687391</v>
      </c>
      <c r="BI7" s="0" t="n">
        <v>3.65658155672652</v>
      </c>
      <c r="BJ7" s="0" t="n">
        <v>0.275450778247245</v>
      </c>
      <c r="BK7" s="0" t="n">
        <v>12.4760014874898</v>
      </c>
      <c r="BL7" s="0" t="n">
        <v>0.50894715651385</v>
      </c>
      <c r="BM7" s="0" t="n">
        <v>2.8762617987194</v>
      </c>
      <c r="BN7" s="0" t="n">
        <v>0.23913378275129</v>
      </c>
      <c r="BO7" s="0" t="n">
        <v>0.525291338565551</v>
      </c>
      <c r="BP7" s="0" t="n">
        <v>0.0696719500609802</v>
      </c>
      <c r="BQ7" s="0" t="n">
        <v>0.271332883341419</v>
      </c>
      <c r="BR7" s="0" t="n">
        <v>0.0381037795803456</v>
      </c>
      <c r="BS7" s="0" t="n">
        <v>0.420097758921663</v>
      </c>
      <c r="BT7" s="0" t="n">
        <v>0.0567769459388733</v>
      </c>
      <c r="BU7" s="0" t="n">
        <v>0.306932375356504</v>
      </c>
      <c r="BV7" s="0" t="n">
        <v>0.0431164514644381</v>
      </c>
      <c r="BW7" s="0" t="n">
        <v>4.70159179819872</v>
      </c>
      <c r="BX7" s="0" t="n">
        <v>0.317737173178331</v>
      </c>
      <c r="BY7" s="0" t="n">
        <v>0.516465678960689</v>
      </c>
      <c r="BZ7" s="0" t="n">
        <v>0.0684626624039638</v>
      </c>
      <c r="CA7" s="0" t="n">
        <v>4.98165275447585</v>
      </c>
      <c r="CB7" s="0" t="n">
        <v>0.320527093572393</v>
      </c>
      <c r="CC7" s="0" t="n">
        <v>10.8991086268654</v>
      </c>
      <c r="CD7" s="0" t="n">
        <v>0.48096330826549</v>
      </c>
      <c r="CE7" s="0" t="n">
        <v>1.90293657587579</v>
      </c>
      <c r="CF7" s="0" t="n">
        <v>0.184808790210804</v>
      </c>
      <c r="CG7" s="0" t="n">
        <v>2.68429415144542</v>
      </c>
      <c r="CH7" s="0" t="n">
        <v>0.228412587128469</v>
      </c>
      <c r="CI7" s="0" t="n">
        <v>0.533275564080389</v>
      </c>
      <c r="CJ7" s="0" t="n">
        <v>0.0702736064500212</v>
      </c>
      <c r="CK7" s="0" t="n">
        <v>10.5162240520988</v>
      </c>
      <c r="CL7" s="0" t="n">
        <v>0.463737735497951</v>
      </c>
      <c r="CM7" s="0" t="n">
        <v>0.82706578218737</v>
      </c>
      <c r="CN7" s="0" t="n">
        <v>0.100899604054278</v>
      </c>
      <c r="CO7" s="0" t="n">
        <v>2.25187976068909</v>
      </c>
      <c r="CP7" s="0" t="n">
        <v>0.205860356156164</v>
      </c>
      <c r="CQ7" s="0" t="n">
        <v>1.74130774109206</v>
      </c>
      <c r="CR7" s="0" t="n">
        <v>0.173501315707647</v>
      </c>
      <c r="CS7" s="0" t="n">
        <v>0.552897803280455</v>
      </c>
      <c r="CT7" s="0" t="n">
        <v>0.0715567430694208</v>
      </c>
      <c r="CU7" s="0" t="n">
        <v>4.00625277925206</v>
      </c>
      <c r="CV7" s="0" t="n">
        <v>0.290709960408175</v>
      </c>
      <c r="CW7" s="0" t="n">
        <v>0.288857438348696</v>
      </c>
      <c r="CX7" s="0" t="n">
        <v>0.0402109364649357</v>
      </c>
      <c r="CY7" s="0" t="n">
        <v>6.80960660976413</v>
      </c>
      <c r="CZ7" s="0" t="n">
        <v>0.379408948211243</v>
      </c>
      <c r="DA7" s="0" t="n">
        <v>0.3363852446667</v>
      </c>
      <c r="DB7" s="0" t="n">
        <v>0.0472678973853382</v>
      </c>
      <c r="DC7" s="0" t="n">
        <v>13.4811707296925</v>
      </c>
      <c r="DD7" s="0" t="n">
        <v>0.525170805728708</v>
      </c>
      <c r="DE7" s="0" t="n">
        <v>0.38964523122477</v>
      </c>
      <c r="DF7" s="0" t="n">
        <v>0.0535049941301544</v>
      </c>
      <c r="DG7" s="0" t="n">
        <v>1.64677024180932</v>
      </c>
      <c r="DH7" s="0" t="n">
        <v>0.166427637983873</v>
      </c>
      <c r="DI7" s="0" t="n">
        <v>0.702790438235997</v>
      </c>
      <c r="DJ7" s="0" t="n">
        <v>0.0885973057500157</v>
      </c>
      <c r="DK7" s="0" t="n">
        <v>0.25761041545715</v>
      </c>
      <c r="DL7" s="0" t="n">
        <v>0.036770809742331</v>
      </c>
      <c r="DM7" s="0" t="n">
        <v>0.309693161110114</v>
      </c>
      <c r="DN7" s="0" t="n">
        <v>0.0429043583087467</v>
      </c>
      <c r="DO7" s="0" t="n">
        <v>0.589916163620694</v>
      </c>
      <c r="DP7" s="0" t="n">
        <v>0.0764548328604577</v>
      </c>
      <c r="DQ7" s="0" t="n">
        <v>0.322648519619467</v>
      </c>
      <c r="DR7" s="0" t="n">
        <v>0.0457181604858103</v>
      </c>
      <c r="DS7" s="0" t="n">
        <v>0.343595063025882</v>
      </c>
      <c r="DT7" s="0" t="n">
        <v>0.0476178982961029</v>
      </c>
      <c r="DU7" s="0" t="n">
        <v>0.585939441685812</v>
      </c>
      <c r="DV7" s="0" t="n">
        <v>0.0750269110816099</v>
      </c>
      <c r="DW7" s="0" t="n">
        <v>7.45523813986642</v>
      </c>
      <c r="DX7" s="0" t="n">
        <v>0.404259000889993</v>
      </c>
      <c r="DY7" s="0" t="n">
        <v>1.45371019165823</v>
      </c>
      <c r="DZ7" s="0" t="n">
        <v>0.152863710681812</v>
      </c>
      <c r="EA7" s="0" t="n">
        <v>0.387682278189878</v>
      </c>
      <c r="EB7" s="0" t="n">
        <v>0.0535956652323705</v>
      </c>
      <c r="EC7" s="0" t="n">
        <v>0.454923610418591</v>
      </c>
      <c r="ED7" s="0" t="n">
        <v>0.0613939018407843</v>
      </c>
      <c r="EE7" s="0" t="n">
        <v>0.666882403418522</v>
      </c>
      <c r="EF7" s="0" t="n">
        <v>0.0842744969879348</v>
      </c>
      <c r="EG7" s="0" t="n">
        <v>5.8992928918353</v>
      </c>
      <c r="EH7" s="0" t="n">
        <v>0.358574800272945</v>
      </c>
      <c r="EI7" s="0" t="n">
        <v>5.82840411838507</v>
      </c>
      <c r="EJ7" s="0" t="n">
        <v>0.35612561027798</v>
      </c>
      <c r="EK7" s="0" t="n">
        <v>0.5742348780622</v>
      </c>
      <c r="EL7" s="0" t="n">
        <v>0.0747643038047794</v>
      </c>
      <c r="EM7" s="0" t="n">
        <v>0.482785072347124</v>
      </c>
      <c r="EN7" s="0" t="n">
        <v>0.0644318382171407</v>
      </c>
      <c r="EO7" s="0" t="n">
        <v>0.286855447049061</v>
      </c>
      <c r="EP7" s="0" t="n">
        <v>0.0406800923433041</v>
      </c>
      <c r="EQ7" s="0" t="n">
        <v>0.311694740278092</v>
      </c>
      <c r="ER7" s="0" t="n">
        <v>0.0435758123971208</v>
      </c>
      <c r="ES7" s="0" t="n">
        <v>0.539615420514368</v>
      </c>
      <c r="ET7" s="0" t="n">
        <v>0.0708843419021902</v>
      </c>
      <c r="EU7" s="0" t="n">
        <v>4.03531156442767</v>
      </c>
      <c r="EV7" s="0" t="n">
        <v>0.290517101694513</v>
      </c>
      <c r="EW7" s="0" t="n">
        <v>0.38497008491869</v>
      </c>
      <c r="EX7" s="0" t="n">
        <v>0.0532796254981219</v>
      </c>
      <c r="EY7" s="0" t="n">
        <v>0.267162582048493</v>
      </c>
      <c r="EZ7" s="0" t="n">
        <v>0.0379193925463291</v>
      </c>
      <c r="FA7" s="0" t="n">
        <v>8.68544496675462</v>
      </c>
      <c r="FB7" s="0" t="n">
        <v>0.431191331476653</v>
      </c>
      <c r="FC7" s="0" t="n">
        <v>0.493697875334308</v>
      </c>
      <c r="FD7" s="0" t="n">
        <v>0.0659176081860444</v>
      </c>
      <c r="FE7" s="0" t="n">
        <v>0.358435962438873</v>
      </c>
      <c r="FF7" s="0" t="n">
        <v>0.0497527650600426</v>
      </c>
      <c r="FG7" s="0" t="n">
        <v>0.549154418528616</v>
      </c>
      <c r="FH7" s="0" t="n">
        <v>0.072084546684177</v>
      </c>
      <c r="FI7" s="0" t="n">
        <v>0.265440008143224</v>
      </c>
      <c r="FJ7" s="0" t="n">
        <v>0.0378476288774566</v>
      </c>
      <c r="FK7" s="0" t="n">
        <v>10.8433867646398</v>
      </c>
      <c r="FL7" s="0" t="n">
        <v>0.479811052999701</v>
      </c>
      <c r="FM7" s="0" t="n">
        <v>0.557742631341246</v>
      </c>
      <c r="FN7" s="0" t="n">
        <v>0.0725890298366625</v>
      </c>
      <c r="FO7" s="0" t="n">
        <v>0.822141547874869</v>
      </c>
      <c r="FP7" s="0" t="n">
        <v>0.100079009454247</v>
      </c>
      <c r="FQ7" s="0" t="n">
        <v>1.30397360069308</v>
      </c>
      <c r="FR7" s="0" t="n">
        <v>0.141932288148936</v>
      </c>
      <c r="FS7" s="0" t="n">
        <v>0.35483216165904</v>
      </c>
      <c r="FT7" s="0" t="n">
        <v>0.0500617560649738</v>
      </c>
      <c r="FU7" s="0" t="n">
        <v>4.0896016858283</v>
      </c>
      <c r="FV7" s="0" t="n">
        <v>0.294563267559591</v>
      </c>
      <c r="FW7" s="0" t="n">
        <v>0.261786452535961</v>
      </c>
      <c r="FX7" s="0" t="n">
        <v>0.0385086174553209</v>
      </c>
      <c r="FY7" s="0" t="n">
        <v>5.3781927326493</v>
      </c>
      <c r="FZ7" s="0" t="n">
        <v>0.331823707225632</v>
      </c>
      <c r="GA7" s="0" t="n">
        <v>0.338236320575988</v>
      </c>
      <c r="GB7" s="0" t="n">
        <v>0.0465279891321724</v>
      </c>
      <c r="GC7" s="0" t="n">
        <v>0.318128381119388</v>
      </c>
      <c r="GD7" s="0" t="n">
        <v>0.0446880887357717</v>
      </c>
      <c r="GE7" s="0" t="n">
        <v>1.10210718464573</v>
      </c>
      <c r="GF7" s="0" t="n">
        <v>0.120954347038802</v>
      </c>
      <c r="GG7" s="0" t="n">
        <v>1.90476814590724</v>
      </c>
      <c r="GH7" s="0" t="n">
        <v>0.183274698806645</v>
      </c>
      <c r="GI7" s="0" t="n">
        <v>1.58920476507047</v>
      </c>
      <c r="GJ7" s="0" t="n">
        <v>0.163376795238921</v>
      </c>
      <c r="GK7" s="0" t="n">
        <v>0.445591643836238</v>
      </c>
      <c r="GL7" s="0" t="n">
        <v>0.0606847152565086</v>
      </c>
      <c r="GM7" s="0" t="n">
        <v>0.574072573708526</v>
      </c>
      <c r="GN7" s="0" t="n">
        <v>0.075184879758967</v>
      </c>
      <c r="GO7" s="0" t="n">
        <v>0.548992497055381</v>
      </c>
      <c r="GP7" s="0" t="n">
        <v>0.0718584713965995</v>
      </c>
      <c r="GQ7" s="0" t="n">
        <v>0.401323292780231</v>
      </c>
      <c r="GR7" s="0" t="n">
        <v>0.0536673204656456</v>
      </c>
      <c r="GS7" s="0" t="n">
        <v>0.299687465534676</v>
      </c>
      <c r="GT7" s="0" t="n">
        <v>0.0422806757431293</v>
      </c>
      <c r="GU7" s="0" t="n">
        <v>1.93555443257652</v>
      </c>
      <c r="GV7" s="0" t="n">
        <v>0.186091659342175</v>
      </c>
      <c r="GW7" s="0" t="n">
        <v>5.46199721523012</v>
      </c>
      <c r="GX7" s="0" t="n">
        <v>0.343695149809193</v>
      </c>
      <c r="GY7" s="0" t="n">
        <v>0.343100546969944</v>
      </c>
      <c r="GZ7" s="0" t="n">
        <v>0.0440200935653574</v>
      </c>
      <c r="HA7" s="0" t="n">
        <v>0.421628616889914</v>
      </c>
      <c r="HB7" s="0" t="n">
        <v>0.0563613087583912</v>
      </c>
      <c r="HC7" s="0" t="n">
        <v>0.796788801277414</v>
      </c>
      <c r="HD7" s="0" t="n">
        <v>0.0967321265413456</v>
      </c>
      <c r="HE7" s="0" t="n">
        <v>0.546356537868747</v>
      </c>
      <c r="HF7" s="0" t="n">
        <v>0.0716975930900875</v>
      </c>
      <c r="HG7" s="0" t="n">
        <v>0.771924807702548</v>
      </c>
      <c r="HH7" s="0" t="n">
        <v>0.0950770684828558</v>
      </c>
      <c r="HI7" s="0" t="n">
        <v>1.75013524226181</v>
      </c>
      <c r="HJ7" s="0" t="n">
        <v>0.174078489234387</v>
      </c>
      <c r="HK7" s="0" t="n">
        <v>0.402042041891261</v>
      </c>
      <c r="HL7" s="0" t="n">
        <v>0.0555362114154936</v>
      </c>
      <c r="HM7" s="0" t="n">
        <v>0.246123686763282</v>
      </c>
      <c r="HN7" s="0" t="n">
        <v>0.0358463504022615</v>
      </c>
      <c r="HO7" s="0" t="n">
        <v>1.28724678886808</v>
      </c>
      <c r="HP7" s="0" t="n">
        <v>0.140329293626078</v>
      </c>
      <c r="HQ7" s="0" t="n">
        <v>1.99774955499261</v>
      </c>
      <c r="HR7" s="0" t="n">
        <v>0.189653045012491</v>
      </c>
      <c r="HS7" s="0" t="n">
        <v>2.74481222783215</v>
      </c>
      <c r="HT7" s="0" t="n">
        <v>0.232104953576346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1.024</v>
      </c>
      <c r="D8" s="0" t="n">
        <v>0.1109</v>
      </c>
      <c r="E8" s="0" t="n">
        <v>0.294466473505781</v>
      </c>
      <c r="F8" s="0" t="n">
        <v>0.0414911124570074</v>
      </c>
      <c r="G8" s="0" t="n">
        <v>0.397729312160716</v>
      </c>
      <c r="H8" s="0" t="n">
        <v>0.0541581644403752</v>
      </c>
      <c r="I8" s="0" t="n">
        <v>0.295255078365049</v>
      </c>
      <c r="J8" s="0" t="n">
        <v>0.039224935934893</v>
      </c>
      <c r="K8" s="0" t="n">
        <v>0.579003873612978</v>
      </c>
      <c r="L8" s="0" t="n">
        <v>0.0756285482984953</v>
      </c>
      <c r="M8" s="0" t="n">
        <v>3.2024532123876</v>
      </c>
      <c r="N8" s="0" t="n">
        <v>0.256400211123139</v>
      </c>
      <c r="O8" s="0" t="n">
        <v>0.84371531081423</v>
      </c>
      <c r="P8" s="0" t="n">
        <v>0.101450360752875</v>
      </c>
      <c r="Q8" s="0" t="n">
        <v>0.522351774401049</v>
      </c>
      <c r="R8" s="0" t="n">
        <v>0.0684444650051405</v>
      </c>
      <c r="S8" s="0" t="n">
        <v>0.283238842734989</v>
      </c>
      <c r="T8" s="0" t="n">
        <v>0.0400551430794535</v>
      </c>
      <c r="U8" s="0" t="n">
        <v>1.59806413664189</v>
      </c>
      <c r="V8" s="0" t="n">
        <v>0.163062429260458</v>
      </c>
      <c r="W8" s="0" t="n">
        <v>1.01489931591346</v>
      </c>
      <c r="X8" s="0" t="n">
        <v>0.11082260957946</v>
      </c>
      <c r="Y8" s="0" t="n">
        <v>3.14477125967483</v>
      </c>
      <c r="Z8" s="0" t="n">
        <v>0.250985845378763</v>
      </c>
      <c r="AA8" s="0" t="n">
        <v>1.72862567961881</v>
      </c>
      <c r="AB8" s="0" t="n">
        <v>0.172085778267599</v>
      </c>
      <c r="AC8" s="0" t="n">
        <v>1.65902655412693</v>
      </c>
      <c r="AD8" s="0" t="n">
        <v>0.166834832194404</v>
      </c>
      <c r="AE8" s="0" t="n">
        <v>0.38390691305881</v>
      </c>
      <c r="AF8" s="0" t="n">
        <v>0.0494356029015948</v>
      </c>
      <c r="AG8" s="0" t="n">
        <v>0.391806999462701</v>
      </c>
      <c r="AH8" s="0" t="n">
        <v>0.0539116164706451</v>
      </c>
      <c r="AI8" s="0" t="n">
        <v>8.71604189391493</v>
      </c>
      <c r="AJ8" s="0" t="n">
        <v>0.432227434086767</v>
      </c>
      <c r="AK8" s="0" t="n">
        <v>10.6881189746773</v>
      </c>
      <c r="AL8" s="0" t="n">
        <v>0.475901265357599</v>
      </c>
      <c r="AM8" s="0" t="n">
        <v>1.6267348555255</v>
      </c>
      <c r="AN8" s="0" t="n">
        <v>0.165688760557745</v>
      </c>
      <c r="AO8" s="0" t="n">
        <v>0.276284083703882</v>
      </c>
      <c r="AP8" s="0" t="n">
        <v>0.0395321928004657</v>
      </c>
      <c r="AQ8" s="0" t="n">
        <v>0.4943545050041</v>
      </c>
      <c r="AR8" s="0" t="n">
        <v>0.0661100052487651</v>
      </c>
      <c r="AS8" s="0" t="n">
        <v>1.64028467093352</v>
      </c>
      <c r="AT8" s="0" t="n">
        <v>0.165405119531112</v>
      </c>
      <c r="AU8" s="0" t="n">
        <v>0.54482768832435</v>
      </c>
      <c r="AV8" s="0" t="n">
        <v>0.0713882386001863</v>
      </c>
      <c r="AW8" s="0" t="n">
        <v>0.53686734811713</v>
      </c>
      <c r="AX8" s="0" t="n">
        <v>0.0711981417963618</v>
      </c>
      <c r="AY8" s="0" t="n">
        <v>2.85339095635189</v>
      </c>
      <c r="AZ8" s="0" t="n">
        <v>0.237619616111922</v>
      </c>
      <c r="BA8" s="0" t="n">
        <v>0.513676540325304</v>
      </c>
      <c r="BB8" s="0" t="n">
        <v>0.0682860845372071</v>
      </c>
      <c r="BC8" s="0" t="n">
        <v>0.530177045082781</v>
      </c>
      <c r="BD8" s="0" t="n">
        <v>0.0699601512480653</v>
      </c>
      <c r="BE8" s="0" t="n">
        <v>5.33690994143071</v>
      </c>
      <c r="BF8" s="0" t="n">
        <v>0.340057371247532</v>
      </c>
      <c r="BG8" s="0" t="n">
        <v>0.553291983871996</v>
      </c>
      <c r="BH8" s="0" t="n">
        <v>0.0725407507296054</v>
      </c>
      <c r="BI8" s="0" t="n">
        <v>3.64357060748231</v>
      </c>
      <c r="BJ8" s="0" t="n">
        <v>0.274579859334138</v>
      </c>
      <c r="BK8" s="0" t="n">
        <v>12.4322825313507</v>
      </c>
      <c r="BL8" s="0" t="n">
        <v>0.507305923528046</v>
      </c>
      <c r="BM8" s="0" t="n">
        <v>2.86610507135675</v>
      </c>
      <c r="BN8" s="0" t="n">
        <v>0.238410440928734</v>
      </c>
      <c r="BO8" s="0" t="n">
        <v>0.52121653058372</v>
      </c>
      <c r="BP8" s="0" t="n">
        <v>0.0692030046888073</v>
      </c>
      <c r="BQ8" s="0" t="n">
        <v>0.269555593711866</v>
      </c>
      <c r="BR8" s="0" t="n">
        <v>0.0378747422936278</v>
      </c>
      <c r="BS8" s="0" t="n">
        <v>0.418057264189643</v>
      </c>
      <c r="BT8" s="0" t="n">
        <v>0.0565082653039403</v>
      </c>
      <c r="BU8" s="0" t="n">
        <v>0.303049568425769</v>
      </c>
      <c r="BV8" s="0" t="n">
        <v>0.0428614682669389</v>
      </c>
      <c r="BW8" s="0" t="n">
        <v>4.68392993947349</v>
      </c>
      <c r="BX8" s="0" t="n">
        <v>0.316709796229262</v>
      </c>
      <c r="BY8" s="0" t="n">
        <v>0.51083464710681</v>
      </c>
      <c r="BZ8" s="0" t="n">
        <v>0.0680738724795474</v>
      </c>
      <c r="CA8" s="0" t="n">
        <v>4.96462279157191</v>
      </c>
      <c r="CB8" s="0" t="n">
        <v>0.319571203918013</v>
      </c>
      <c r="CC8" s="0" t="n">
        <v>10.8599442772066</v>
      </c>
      <c r="CD8" s="0" t="n">
        <v>0.47939723282051</v>
      </c>
      <c r="CE8" s="0" t="n">
        <v>1.89562698312534</v>
      </c>
      <c r="CF8" s="0" t="n">
        <v>0.184339950271039</v>
      </c>
      <c r="CG8" s="0" t="n">
        <v>2.67157505553869</v>
      </c>
      <c r="CH8" s="0" t="n">
        <v>0.227325208815655</v>
      </c>
      <c r="CI8" s="0" t="n">
        <v>0.530090067299411</v>
      </c>
      <c r="CJ8" s="0" t="n">
        <v>0.0699351837574814</v>
      </c>
      <c r="CK8" s="0" t="n">
        <v>10.478948609526</v>
      </c>
      <c r="CL8" s="0" t="n">
        <v>0.462442678780929</v>
      </c>
      <c r="CM8" s="0" t="n">
        <v>0.821989321391463</v>
      </c>
      <c r="CN8" s="0" t="n">
        <v>0.100392461153256</v>
      </c>
      <c r="CO8" s="0" t="n">
        <v>2.24263035221997</v>
      </c>
      <c r="CP8" s="0" t="n">
        <v>0.205143045008217</v>
      </c>
      <c r="CQ8" s="0" t="n">
        <v>1.73441964683204</v>
      </c>
      <c r="CR8" s="0" t="n">
        <v>0.172972102397894</v>
      </c>
      <c r="CS8" s="0" t="n">
        <v>0.549752379156656</v>
      </c>
      <c r="CT8" s="0" t="n">
        <v>0.071204427995728</v>
      </c>
      <c r="CU8" s="0" t="n">
        <v>3.99212357827678</v>
      </c>
      <c r="CV8" s="0" t="n">
        <v>0.289856884591495</v>
      </c>
      <c r="CW8" s="0" t="n">
        <v>0.287308757070234</v>
      </c>
      <c r="CX8" s="0" t="n">
        <v>0.0400151503485528</v>
      </c>
      <c r="CY8" s="0" t="n">
        <v>6.7889549347767</v>
      </c>
      <c r="CZ8" s="0" t="n">
        <v>0.378917053161488</v>
      </c>
      <c r="DA8" s="0" t="n">
        <v>0.334135346936324</v>
      </c>
      <c r="DB8" s="0" t="n">
        <v>0.0470597219835999</v>
      </c>
      <c r="DC8" s="0" t="n">
        <v>13.4340155140514</v>
      </c>
      <c r="DD8" s="0" t="n">
        <v>0.5235980024667</v>
      </c>
      <c r="DE8" s="0" t="n">
        <v>0.387139700693254</v>
      </c>
      <c r="DF8" s="0" t="n">
        <v>0.0532608999424416</v>
      </c>
      <c r="DG8" s="0" t="n">
        <v>1.63882476167766</v>
      </c>
      <c r="DH8" s="0" t="n">
        <v>0.165657491265794</v>
      </c>
      <c r="DI8" s="0" t="n">
        <v>0.69855782965783</v>
      </c>
      <c r="DJ8" s="0" t="n">
        <v>0.0882521548381227</v>
      </c>
      <c r="DK8" s="0" t="n">
        <v>0.256162937014769</v>
      </c>
      <c r="DL8" s="0" t="n">
        <v>0.0365916741454065</v>
      </c>
      <c r="DM8" s="0" t="n">
        <v>0.307461879605575</v>
      </c>
      <c r="DN8" s="0" t="n">
        <v>0.0426866604975333</v>
      </c>
      <c r="DO8" s="0" t="n">
        <v>0.586615107030052</v>
      </c>
      <c r="DP8" s="0" t="n">
        <v>0.0760542992604743</v>
      </c>
      <c r="DQ8" s="0" t="n">
        <v>0.318740868026263</v>
      </c>
      <c r="DR8" s="0" t="n">
        <v>0.0455801906855939</v>
      </c>
      <c r="DS8" s="0" t="n">
        <v>0.340009698264594</v>
      </c>
      <c r="DT8" s="0" t="n">
        <v>0.0473977097910995</v>
      </c>
      <c r="DU8" s="0" t="n">
        <v>0.576643055902333</v>
      </c>
      <c r="DV8" s="0" t="n">
        <v>0.0750207894298732</v>
      </c>
      <c r="DW8" s="0" t="n">
        <v>7.42655177794121</v>
      </c>
      <c r="DX8" s="0" t="n">
        <v>0.402963693911155</v>
      </c>
      <c r="DY8" s="0" t="n">
        <v>1.44562882948142</v>
      </c>
      <c r="DZ8" s="0" t="n">
        <v>0.15201360494664</v>
      </c>
      <c r="EA8" s="0" t="n">
        <v>0.384868964207205</v>
      </c>
      <c r="EB8" s="0" t="n">
        <v>0.0533375152922564</v>
      </c>
      <c r="EC8" s="0" t="n">
        <v>0.452013008656466</v>
      </c>
      <c r="ED8" s="0" t="n">
        <v>0.0610914821042103</v>
      </c>
      <c r="EE8" s="0" t="n">
        <v>0.658280827326625</v>
      </c>
      <c r="EF8" s="0" t="n">
        <v>0.0842469276106447</v>
      </c>
      <c r="EG8" s="0" t="n">
        <v>5.87852923440816</v>
      </c>
      <c r="EH8" s="0" t="n">
        <v>0.357456715747475</v>
      </c>
      <c r="EI8" s="0" t="n">
        <v>5.80823282451287</v>
      </c>
      <c r="EJ8" s="0" t="n">
        <v>0.355019101345545</v>
      </c>
      <c r="EK8" s="0" t="n">
        <v>0.570971974865094</v>
      </c>
      <c r="EL8" s="0" t="n">
        <v>0.0743735893561365</v>
      </c>
      <c r="EM8" s="0" t="n">
        <v>0.480360834310035</v>
      </c>
      <c r="EN8" s="0" t="n">
        <v>0.0641431572227865</v>
      </c>
      <c r="EO8" s="0" t="n">
        <v>0.285305479794796</v>
      </c>
      <c r="EP8" s="0" t="n">
        <v>0.0404982884649985</v>
      </c>
      <c r="EQ8" s="0" t="n">
        <v>0.309848133721638</v>
      </c>
      <c r="ER8" s="0" t="n">
        <v>0.0433573660480201</v>
      </c>
      <c r="ES8" s="0" t="n">
        <v>0.536689865226557</v>
      </c>
      <c r="ET8" s="0" t="n">
        <v>0.0705380141688399</v>
      </c>
      <c r="EU8" s="0" t="n">
        <v>4.02114792332519</v>
      </c>
      <c r="EV8" s="0" t="n">
        <v>0.289648098099019</v>
      </c>
      <c r="EW8" s="0" t="n">
        <v>0.382524036624347</v>
      </c>
      <c r="EX8" s="0" t="n">
        <v>0.0529996252295119</v>
      </c>
      <c r="EY8" s="0" t="n">
        <v>0.265626471043198</v>
      </c>
      <c r="EZ8" s="0" t="n">
        <v>0.0377258686543875</v>
      </c>
      <c r="FA8" s="0" t="n">
        <v>8.655980661508</v>
      </c>
      <c r="FB8" s="0" t="n">
        <v>0.429897286635407</v>
      </c>
      <c r="FC8" s="0" t="n">
        <v>0.490189534588</v>
      </c>
      <c r="FD8" s="0" t="n">
        <v>0.0654955802730935</v>
      </c>
      <c r="FE8" s="0" t="n">
        <v>0.354423121081474</v>
      </c>
      <c r="FF8" s="0" t="n">
        <v>0.0493869192850279</v>
      </c>
      <c r="FG8" s="0" t="n">
        <v>0.545743030976152</v>
      </c>
      <c r="FH8" s="0" t="n">
        <v>0.0716682118898738</v>
      </c>
      <c r="FI8" s="0" t="n">
        <v>0.263666518450926</v>
      </c>
      <c r="FJ8" s="0" t="n">
        <v>0.037675218137225</v>
      </c>
      <c r="FK8" s="0" t="n">
        <v>10.8013927500255</v>
      </c>
      <c r="FL8" s="0" t="n">
        <v>0.47810026762186</v>
      </c>
      <c r="FM8" s="0" t="n">
        <v>0.554864671572605</v>
      </c>
      <c r="FN8" s="0" t="n">
        <v>0.0722474640450923</v>
      </c>
      <c r="FO8" s="0" t="n">
        <v>0.817207892789258</v>
      </c>
      <c r="FP8" s="0" t="n">
        <v>0.0995517242309562</v>
      </c>
      <c r="FQ8" s="0" t="n">
        <v>1.29643424892566</v>
      </c>
      <c r="FR8" s="0" t="n">
        <v>0.141144912440129</v>
      </c>
      <c r="FS8" s="0" t="n">
        <v>0.350964584642476</v>
      </c>
      <c r="FT8" s="0" t="n">
        <v>0.049778439667813</v>
      </c>
      <c r="FU8" s="0" t="n">
        <v>4.07061713137041</v>
      </c>
      <c r="FV8" s="0" t="n">
        <v>0.293304424878989</v>
      </c>
      <c r="FW8" s="0" t="n">
        <v>0.257427953898385</v>
      </c>
      <c r="FX8" s="0" t="n">
        <v>0.0382515261801042</v>
      </c>
      <c r="FY8" s="0" t="n">
        <v>5.3594716426278</v>
      </c>
      <c r="FZ8" s="0" t="n">
        <v>0.330879099456751</v>
      </c>
      <c r="GA8" s="0" t="n">
        <v>0.336093751852144</v>
      </c>
      <c r="GB8" s="0" t="n">
        <v>0.0462904033933734</v>
      </c>
      <c r="GC8" s="0" t="n">
        <v>0.315425269626528</v>
      </c>
      <c r="GD8" s="0" t="n">
        <v>0.0443505373630376</v>
      </c>
      <c r="GE8" s="0" t="n">
        <v>1.09668068976081</v>
      </c>
      <c r="GF8" s="0" t="n">
        <v>0.120367897696823</v>
      </c>
      <c r="GG8" s="0" t="n">
        <v>1.89690444825136</v>
      </c>
      <c r="GH8" s="0" t="n">
        <v>0.182797950358552</v>
      </c>
      <c r="GI8" s="0" t="n">
        <v>1.58237623954277</v>
      </c>
      <c r="GJ8" s="0" t="n">
        <v>0.162909039688177</v>
      </c>
      <c r="GK8" s="0" t="n">
        <v>0.442044342103909</v>
      </c>
      <c r="GL8" s="0" t="n">
        <v>0.0603776603735223</v>
      </c>
      <c r="GM8" s="0" t="n">
        <v>0.569534008844845</v>
      </c>
      <c r="GN8" s="0" t="n">
        <v>0.0748409518886748</v>
      </c>
      <c r="GO8" s="0" t="n">
        <v>0.545285383184356</v>
      </c>
      <c r="GP8" s="0" t="n">
        <v>0.0714302501990339</v>
      </c>
      <c r="GQ8" s="0" t="n">
        <v>0.397822818470812</v>
      </c>
      <c r="GR8" s="0" t="n">
        <v>0.0533867997223783</v>
      </c>
      <c r="GS8" s="0" t="n">
        <v>0.29801051809381</v>
      </c>
      <c r="GT8" s="0" t="n">
        <v>0.0420608613579384</v>
      </c>
      <c r="GU8" s="0" t="n">
        <v>1.92717951900669</v>
      </c>
      <c r="GV8" s="0" t="n">
        <v>0.185419497424802</v>
      </c>
      <c r="GW8" s="0" t="n">
        <v>5.44274670831102</v>
      </c>
      <c r="GX8" s="0" t="n">
        <v>0.342654602915183</v>
      </c>
      <c r="GY8" s="0" t="n">
        <v>0.336594899318927</v>
      </c>
      <c r="GZ8" s="0" t="n">
        <v>0.0438828574680994</v>
      </c>
      <c r="HA8" s="0" t="n">
        <v>0.418913983118818</v>
      </c>
      <c r="HB8" s="0" t="n">
        <v>0.0560658602365525</v>
      </c>
      <c r="HC8" s="0" t="n">
        <v>0.792499188955275</v>
      </c>
      <c r="HD8" s="0" t="n">
        <v>0.0962784260796942</v>
      </c>
      <c r="HE8" s="0" t="n">
        <v>0.543132503489116</v>
      </c>
      <c r="HF8" s="0" t="n">
        <v>0.0713664284004583</v>
      </c>
      <c r="HG8" s="0" t="n">
        <v>0.767891248599842</v>
      </c>
      <c r="HH8" s="0" t="n">
        <v>0.0946357842449335</v>
      </c>
      <c r="HI8" s="0" t="n">
        <v>1.74203022281157</v>
      </c>
      <c r="HJ8" s="0" t="n">
        <v>0.173431755222531</v>
      </c>
      <c r="HK8" s="0" t="n">
        <v>0.398801482619864</v>
      </c>
      <c r="HL8" s="0" t="n">
        <v>0.0551917641579075</v>
      </c>
      <c r="HM8" s="0" t="n">
        <v>0.243786760114717</v>
      </c>
      <c r="HN8" s="0" t="n">
        <v>0.0355539756620445</v>
      </c>
      <c r="HO8" s="0" t="n">
        <v>1.28023115882341</v>
      </c>
      <c r="HP8" s="0" t="n">
        <v>0.139621581555987</v>
      </c>
      <c r="HQ8" s="0" t="n">
        <v>1.98785456925458</v>
      </c>
      <c r="HR8" s="0" t="n">
        <v>0.188739992581331</v>
      </c>
      <c r="HS8" s="0" t="n">
        <v>2.73360335737224</v>
      </c>
      <c r="HT8" s="0" t="n">
        <v>0.231444564324458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3.139</v>
      </c>
      <c r="D9" s="0" t="n">
        <v>0.2492</v>
      </c>
      <c r="E9" s="0" t="n">
        <v>0.307722041740752</v>
      </c>
      <c r="F9" s="0" t="n">
        <v>0.0431637780802676</v>
      </c>
      <c r="G9" s="0" t="n">
        <v>0.425533315221522</v>
      </c>
      <c r="H9" s="0" t="n">
        <v>0.0574337687993678</v>
      </c>
      <c r="I9" s="0" t="n">
        <v>0.292533748030744</v>
      </c>
      <c r="J9" s="0" t="n">
        <v>0.039040921734098</v>
      </c>
      <c r="K9" s="0" t="n">
        <v>0.571706989092706</v>
      </c>
      <c r="L9" s="0" t="n">
        <v>0.0754444483374434</v>
      </c>
      <c r="M9" s="0" t="n">
        <v>3.1855156184705</v>
      </c>
      <c r="N9" s="0" t="n">
        <v>0.256201056919818</v>
      </c>
      <c r="O9" s="0" t="n">
        <v>0.838875385007305</v>
      </c>
      <c r="P9" s="0" t="n">
        <v>0.101000254113043</v>
      </c>
      <c r="Q9" s="0" t="n">
        <v>0.520052844362769</v>
      </c>
      <c r="R9" s="0" t="n">
        <v>0.0681246567451157</v>
      </c>
      <c r="S9" s="0" t="n">
        <v>0.277904392914015</v>
      </c>
      <c r="T9" s="0" t="n">
        <v>0.0399058900747787</v>
      </c>
      <c r="U9" s="0" t="n">
        <v>1.58967234883152</v>
      </c>
      <c r="V9" s="0" t="n">
        <v>0.162429075387207</v>
      </c>
      <c r="W9" s="0" t="n">
        <v>1.00970570744287</v>
      </c>
      <c r="X9" s="0" t="n">
        <v>0.110214225296955</v>
      </c>
      <c r="Y9" s="0" t="n">
        <v>3.13303462044537</v>
      </c>
      <c r="Z9" s="0" t="n">
        <v>0.250154425859051</v>
      </c>
      <c r="AA9" s="0" t="n">
        <v>1.72115636331631</v>
      </c>
      <c r="AB9" s="0" t="n">
        <v>0.171588585401243</v>
      </c>
      <c r="AC9" s="0" t="n">
        <v>1.65217020303394</v>
      </c>
      <c r="AD9" s="0" t="n">
        <v>0.166083491522819</v>
      </c>
      <c r="AE9" s="0" t="n">
        <v>0.381979622381167</v>
      </c>
      <c r="AF9" s="0" t="n">
        <v>0.0491887414815627</v>
      </c>
      <c r="AG9" s="0" t="n">
        <v>0.389543717144761</v>
      </c>
      <c r="AH9" s="0" t="n">
        <v>0.0535978893483076</v>
      </c>
      <c r="AI9" s="0" t="n">
        <v>8.68578201789672</v>
      </c>
      <c r="AJ9" s="0" t="n">
        <v>0.430854991287781</v>
      </c>
      <c r="AK9" s="0" t="n">
        <v>10.6517351776854</v>
      </c>
      <c r="AL9" s="0" t="n">
        <v>0.474374596101643</v>
      </c>
      <c r="AM9" s="0" t="n">
        <v>1.61903468841506</v>
      </c>
      <c r="AN9" s="0" t="n">
        <v>0.165037960525322</v>
      </c>
      <c r="AO9" s="0" t="n">
        <v>0.275085619799076</v>
      </c>
      <c r="AP9" s="0" t="n">
        <v>0.0393491340626296</v>
      </c>
      <c r="AQ9" s="0" t="n">
        <v>0.491308360671327</v>
      </c>
      <c r="AR9" s="0" t="n">
        <v>0.0657926125859326</v>
      </c>
      <c r="AS9" s="0" t="n">
        <v>1.63184733351347</v>
      </c>
      <c r="AT9" s="0" t="n">
        <v>0.164484918302529</v>
      </c>
      <c r="AU9" s="0" t="n">
        <v>0.542288513265161</v>
      </c>
      <c r="AV9" s="0" t="n">
        <v>0.0710387391246132</v>
      </c>
      <c r="AW9" s="0" t="n">
        <v>0.532955257424854</v>
      </c>
      <c r="AX9" s="0" t="n">
        <v>0.0708925242240323</v>
      </c>
      <c r="AY9" s="0" t="n">
        <v>2.842384827614</v>
      </c>
      <c r="AZ9" s="0" t="n">
        <v>0.236869290629847</v>
      </c>
      <c r="BA9" s="0" t="n">
        <v>0.510421968955062</v>
      </c>
      <c r="BB9" s="0" t="n">
        <v>0.0679073503702182</v>
      </c>
      <c r="BC9" s="0" t="n">
        <v>0.527494803619751</v>
      </c>
      <c r="BD9" s="0" t="n">
        <v>0.0695825235987561</v>
      </c>
      <c r="BE9" s="0" t="n">
        <v>5.31686071880722</v>
      </c>
      <c r="BF9" s="0" t="n">
        <v>0.338969566182381</v>
      </c>
      <c r="BG9" s="0" t="n">
        <v>0.543095509660564</v>
      </c>
      <c r="BH9" s="0" t="n">
        <v>0.0724886890818201</v>
      </c>
      <c r="BI9" s="0" t="n">
        <v>3.63027249116186</v>
      </c>
      <c r="BJ9" s="0" t="n">
        <v>0.273639892987122</v>
      </c>
      <c r="BK9" s="0" t="n">
        <v>12.3875897216682</v>
      </c>
      <c r="BL9" s="0" t="n">
        <v>0.50555516965931</v>
      </c>
      <c r="BM9" s="0" t="n">
        <v>2.85572522787895</v>
      </c>
      <c r="BN9" s="0" t="n">
        <v>0.237621085589693</v>
      </c>
      <c r="BO9" s="0" t="n">
        <v>0.517650771924765</v>
      </c>
      <c r="BP9" s="0" t="n">
        <v>0.0687216637867011</v>
      </c>
      <c r="BQ9" s="0" t="n">
        <v>0.268000639558166</v>
      </c>
      <c r="BR9" s="0" t="n">
        <v>0.037644510673956</v>
      </c>
      <c r="BS9" s="0" t="n">
        <v>0.416271375222408</v>
      </c>
      <c r="BT9" s="0" t="n">
        <v>0.0562462063279871</v>
      </c>
      <c r="BU9" s="0" t="n">
        <v>0.2996488300726</v>
      </c>
      <c r="BV9" s="0" t="n">
        <v>0.0425609982496327</v>
      </c>
      <c r="BW9" s="0" t="n">
        <v>4.66587779954267</v>
      </c>
      <c r="BX9" s="0" t="n">
        <v>0.315590211061049</v>
      </c>
      <c r="BY9" s="0" t="n">
        <v>0.50508409805207</v>
      </c>
      <c r="BZ9" s="0" t="n">
        <v>0.0676001260000396</v>
      </c>
      <c r="CA9" s="0" t="n">
        <v>4.94721597129953</v>
      </c>
      <c r="CB9" s="0" t="n">
        <v>0.318533533673382</v>
      </c>
      <c r="CC9" s="0" t="n">
        <v>10.8199082669306</v>
      </c>
      <c r="CD9" s="0" t="n">
        <v>0.477717645838369</v>
      </c>
      <c r="CE9" s="0" t="n">
        <v>1.88815887380813</v>
      </c>
      <c r="CF9" s="0" t="n">
        <v>0.183795066155222</v>
      </c>
      <c r="CG9" s="0" t="n">
        <v>2.66042965310763</v>
      </c>
      <c r="CH9" s="0" t="n">
        <v>0.226292498071459</v>
      </c>
      <c r="CI9" s="0" t="n">
        <v>0.527302344065341</v>
      </c>
      <c r="CJ9" s="0" t="n">
        <v>0.0695793281566576</v>
      </c>
      <c r="CK9" s="0" t="n">
        <v>10.4408450217915</v>
      </c>
      <c r="CL9" s="0" t="n">
        <v>0.460997160481375</v>
      </c>
      <c r="CM9" s="0" t="n">
        <v>0.817545635324526</v>
      </c>
      <c r="CN9" s="0" t="n">
        <v>0.0998616247889304</v>
      </c>
      <c r="CO9" s="0" t="n">
        <v>2.23317857513993</v>
      </c>
      <c r="CP9" s="0" t="n">
        <v>0.204358295389059</v>
      </c>
      <c r="CQ9" s="0" t="n">
        <v>1.72738209759617</v>
      </c>
      <c r="CR9" s="0" t="n">
        <v>0.172378551149423</v>
      </c>
      <c r="CS9" s="0" t="n">
        <v>0.546999680443674</v>
      </c>
      <c r="CT9" s="0" t="n">
        <v>0.070842032505823</v>
      </c>
      <c r="CU9" s="0" t="n">
        <v>3.97768304274808</v>
      </c>
      <c r="CV9" s="0" t="n">
        <v>0.288918283527994</v>
      </c>
      <c r="CW9" s="0" t="n">
        <v>0.285953800072673</v>
      </c>
      <c r="CX9" s="0" t="n">
        <v>0.039817326700505</v>
      </c>
      <c r="CY9" s="0" t="n">
        <v>6.76674967763899</v>
      </c>
      <c r="CZ9" s="0" t="n">
        <v>0.378274667283373</v>
      </c>
      <c r="DA9" s="0" t="n">
        <v>0.332166134792081</v>
      </c>
      <c r="DB9" s="0" t="n">
        <v>0.0468296953108488</v>
      </c>
      <c r="DC9" s="0" t="n">
        <v>13.3858107052071</v>
      </c>
      <c r="DD9" s="0" t="n">
        <v>0.521881060671327</v>
      </c>
      <c r="DE9" s="0" t="n">
        <v>0.384946908653487</v>
      </c>
      <c r="DF9" s="0" t="n">
        <v>0.052995669193024</v>
      </c>
      <c r="DG9" s="0" t="n">
        <v>1.63186564694594</v>
      </c>
      <c r="DH9" s="0" t="n">
        <v>0.164898889757828</v>
      </c>
      <c r="DI9" s="0" t="n">
        <v>0.694235284049053</v>
      </c>
      <c r="DJ9" s="0" t="n">
        <v>0.0878496564633863</v>
      </c>
      <c r="DK9" s="0" t="n">
        <v>0.254896692111125</v>
      </c>
      <c r="DL9" s="0" t="n">
        <v>0.0364075420760113</v>
      </c>
      <c r="DM9" s="0" t="n">
        <v>0.305509134168104</v>
      </c>
      <c r="DN9" s="0" t="n">
        <v>0.0424497898602839</v>
      </c>
      <c r="DO9" s="0" t="n">
        <v>0.583725998226812</v>
      </c>
      <c r="DP9" s="0" t="n">
        <v>0.0756550376410313</v>
      </c>
      <c r="DQ9" s="0" t="n">
        <v>0.315315989865249</v>
      </c>
      <c r="DR9" s="0" t="n">
        <v>0.0454000781297238</v>
      </c>
      <c r="DS9" s="0" t="n">
        <v>0.336869125097826</v>
      </c>
      <c r="DT9" s="0" t="n">
        <v>0.0471355795177599</v>
      </c>
      <c r="DU9" s="0" t="n">
        <v>0.567139375816215</v>
      </c>
      <c r="DV9" s="0" t="n">
        <v>0.0749565058942149</v>
      </c>
      <c r="DW9" s="0" t="n">
        <v>7.39722943349279</v>
      </c>
      <c r="DX9" s="0" t="n">
        <v>0.401538859287018</v>
      </c>
      <c r="DY9" s="0" t="n">
        <v>1.43854970596585</v>
      </c>
      <c r="DZ9" s="0" t="n">
        <v>0.151202904045989</v>
      </c>
      <c r="EA9" s="0" t="n">
        <v>0.382406524986803</v>
      </c>
      <c r="EB9" s="0" t="n">
        <v>0.0530528320109722</v>
      </c>
      <c r="EC9" s="0" t="n">
        <v>0.449465916247829</v>
      </c>
      <c r="ED9" s="0" t="n">
        <v>0.0607694989237026</v>
      </c>
      <c r="EE9" s="0" t="n">
        <v>0.649487788059012</v>
      </c>
      <c r="EF9" s="0" t="n">
        <v>0.0841530612177431</v>
      </c>
      <c r="EG9" s="0" t="n">
        <v>5.85730539891251</v>
      </c>
      <c r="EH9" s="0" t="n">
        <v>0.356248742874622</v>
      </c>
      <c r="EI9" s="0" t="n">
        <v>5.78761430710693</v>
      </c>
      <c r="EJ9" s="0" t="n">
        <v>0.35382871847544</v>
      </c>
      <c r="EK9" s="0" t="n">
        <v>0.5681164123616</v>
      </c>
      <c r="EL9" s="0" t="n">
        <v>0.0739809638381506</v>
      </c>
      <c r="EM9" s="0" t="n">
        <v>0.478239521239472</v>
      </c>
      <c r="EN9" s="0" t="n">
        <v>0.0638493596058526</v>
      </c>
      <c r="EO9" s="0" t="n">
        <v>0.283949502326796</v>
      </c>
      <c r="EP9" s="0" t="n">
        <v>0.0403085218398028</v>
      </c>
      <c r="EQ9" s="0" t="n">
        <v>0.308232568410356</v>
      </c>
      <c r="ER9" s="0" t="n">
        <v>0.043131031680767</v>
      </c>
      <c r="ES9" s="0" t="n">
        <v>0.534129694235285</v>
      </c>
      <c r="ET9" s="0" t="n">
        <v>0.0701869864725536</v>
      </c>
      <c r="EU9" s="0" t="n">
        <v>4.00667188367386</v>
      </c>
      <c r="EV9" s="0" t="n">
        <v>0.288698323748439</v>
      </c>
      <c r="EW9" s="0" t="n">
        <v>0.380383894426181</v>
      </c>
      <c r="EX9" s="0" t="n">
        <v>0.0527075032146624</v>
      </c>
      <c r="EY9" s="0" t="n">
        <v>0.264282649238062</v>
      </c>
      <c r="EZ9" s="0" t="n">
        <v>0.0375286287568588</v>
      </c>
      <c r="FA9" s="0" t="n">
        <v>8.62586162946828</v>
      </c>
      <c r="FB9" s="0" t="n">
        <v>0.428498468864736</v>
      </c>
      <c r="FC9" s="0" t="n">
        <v>0.487119517572095</v>
      </c>
      <c r="FD9" s="0" t="n">
        <v>0.0650682394364374</v>
      </c>
      <c r="FE9" s="0" t="n">
        <v>0.350910693718741</v>
      </c>
      <c r="FF9" s="0" t="n">
        <v>0.0489832464864162</v>
      </c>
      <c r="FG9" s="0" t="n">
        <v>0.542757531789602</v>
      </c>
      <c r="FH9" s="0" t="n">
        <v>0.0712520219576187</v>
      </c>
      <c r="FI9" s="0" t="n">
        <v>0.262114479177093</v>
      </c>
      <c r="FJ9" s="0" t="n">
        <v>0.0374861818439947</v>
      </c>
      <c r="FK9" s="0" t="n">
        <v>10.7584637695813</v>
      </c>
      <c r="FL9" s="0" t="n">
        <v>0.476275838071475</v>
      </c>
      <c r="FM9" s="0" t="n">
        <v>0.552346035735238</v>
      </c>
      <c r="FN9" s="0" t="n">
        <v>0.071902863139396</v>
      </c>
      <c r="FO9" s="0" t="n">
        <v>0.812889305077862</v>
      </c>
      <c r="FP9" s="0" t="n">
        <v>0.0990121472128125</v>
      </c>
      <c r="FQ9" s="0" t="n">
        <v>1.2898318855261</v>
      </c>
      <c r="FR9" s="0" t="n">
        <v>0.14037010100308</v>
      </c>
      <c r="FS9" s="0" t="n">
        <v>0.347577859678904</v>
      </c>
      <c r="FT9" s="0" t="n">
        <v>0.0494506919504623</v>
      </c>
      <c r="FU9" s="0" t="n">
        <v>4.05121226212353</v>
      </c>
      <c r="FV9" s="0" t="n">
        <v>0.291962349692732</v>
      </c>
      <c r="FW9" s="0" t="n">
        <v>0.253609984755777</v>
      </c>
      <c r="FX9" s="0" t="n">
        <v>0.0379408419880231</v>
      </c>
      <c r="FY9" s="0" t="n">
        <v>5.34033659637348</v>
      </c>
      <c r="FZ9" s="0" t="n">
        <v>0.329834884105277</v>
      </c>
      <c r="GA9" s="0" t="n">
        <v>0.334219035690225</v>
      </c>
      <c r="GB9" s="0" t="n">
        <v>0.0460406328661266</v>
      </c>
      <c r="GC9" s="0" t="n">
        <v>0.313060369960449</v>
      </c>
      <c r="GD9" s="0" t="n">
        <v>0.0440072714726521</v>
      </c>
      <c r="GE9" s="0" t="n">
        <v>1.09192817591463</v>
      </c>
      <c r="GF9" s="0" t="n">
        <v>0.119800251903082</v>
      </c>
      <c r="GG9" s="0" t="n">
        <v>1.88887010747128</v>
      </c>
      <c r="GH9" s="0" t="n">
        <v>0.182238252372415</v>
      </c>
      <c r="GI9" s="0" t="n">
        <v>1.57540015614605</v>
      </c>
      <c r="GJ9" s="0" t="n">
        <v>0.162366590902177</v>
      </c>
      <c r="GK9" s="0" t="n">
        <v>0.438939025328274</v>
      </c>
      <c r="GL9" s="0" t="n">
        <v>0.0600359589904673</v>
      </c>
      <c r="GM9" s="0" t="n">
        <v>0.565559787156211</v>
      </c>
      <c r="GN9" s="0" t="n">
        <v>0.0744507688919438</v>
      </c>
      <c r="GO9" s="0" t="n">
        <v>0.5420412335816</v>
      </c>
      <c r="GP9" s="0" t="n">
        <v>0.0709930971860258</v>
      </c>
      <c r="GQ9" s="0" t="n">
        <v>0.394757971429557</v>
      </c>
      <c r="GR9" s="0" t="n">
        <v>0.0530708920633518</v>
      </c>
      <c r="GS9" s="0" t="n">
        <v>0.296543355076742</v>
      </c>
      <c r="GT9" s="0" t="n">
        <v>0.0418409771906499</v>
      </c>
      <c r="GU9" s="0" t="n">
        <v>1.91862194040072</v>
      </c>
      <c r="GV9" s="0" t="n">
        <v>0.184680926178608</v>
      </c>
      <c r="GW9" s="0" t="n">
        <v>5.42307022346883</v>
      </c>
      <c r="GX9" s="0" t="n">
        <v>0.341519889534848</v>
      </c>
      <c r="GY9" s="0" t="n">
        <v>0.330891704017188</v>
      </c>
      <c r="GZ9" s="0" t="n">
        <v>0.0436927307414688</v>
      </c>
      <c r="HA9" s="0" t="n">
        <v>0.416538475540236</v>
      </c>
      <c r="HB9" s="0" t="n">
        <v>0.0557561645642295</v>
      </c>
      <c r="HC9" s="0" t="n">
        <v>0.788744335087444</v>
      </c>
      <c r="HD9" s="0" t="n">
        <v>0.0958127010197898</v>
      </c>
      <c r="HE9" s="0" t="n">
        <v>0.540310906133958</v>
      </c>
      <c r="HF9" s="0" t="n">
        <v>0.07101529954739</v>
      </c>
      <c r="HG9" s="0" t="n">
        <v>0.76436068561071</v>
      </c>
      <c r="HH9" s="0" t="n">
        <v>0.0941859299966098</v>
      </c>
      <c r="HI9" s="0" t="n">
        <v>1.73374906328532</v>
      </c>
      <c r="HJ9" s="0" t="n">
        <v>0.172713705677419</v>
      </c>
      <c r="HK9" s="0" t="n">
        <v>0.395965873499278</v>
      </c>
      <c r="HL9" s="0" t="n">
        <v>0.0548253001844915</v>
      </c>
      <c r="HM9" s="0" t="n">
        <v>0.241742556672893</v>
      </c>
      <c r="HN9" s="0" t="n">
        <v>0.0352531774320557</v>
      </c>
      <c r="HO9" s="0" t="n">
        <v>1.27408795624611</v>
      </c>
      <c r="HP9" s="0" t="n">
        <v>0.138912121076581</v>
      </c>
      <c r="HQ9" s="0" t="n">
        <v>1.97918657624221</v>
      </c>
      <c r="HR9" s="0" t="n">
        <v>0.187848004404908</v>
      </c>
      <c r="HS9" s="0" t="n">
        <v>2.72214959330727</v>
      </c>
      <c r="HT9" s="0" t="n">
        <v>0.230686076840976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1.725</v>
      </c>
      <c r="D10" s="0" t="n">
        <v>0.1702</v>
      </c>
      <c r="E10" s="0" t="n">
        <v>0.321113349365525</v>
      </c>
      <c r="F10" s="0" t="n">
        <v>0.0448391300541395</v>
      </c>
      <c r="G10" s="0" t="n">
        <v>0.453890402902847</v>
      </c>
      <c r="H10" s="0" t="n">
        <v>0.0607195515018755</v>
      </c>
      <c r="I10" s="0" t="n">
        <v>0.290417289027478</v>
      </c>
      <c r="J10" s="0" t="n">
        <v>0.038837389487223</v>
      </c>
      <c r="K10" s="0" t="n">
        <v>0.564571506870116</v>
      </c>
      <c r="L10" s="0" t="n">
        <v>0.0751871669491507</v>
      </c>
      <c r="M10" s="0" t="n">
        <v>3.16785474760259</v>
      </c>
      <c r="N10" s="0" t="n">
        <v>0.255879125617103</v>
      </c>
      <c r="O10" s="0" t="n">
        <v>0.834145796990007</v>
      </c>
      <c r="P10" s="0" t="n">
        <v>0.100510802048572</v>
      </c>
      <c r="Q10" s="0" t="n">
        <v>0.51826812312623</v>
      </c>
      <c r="R10" s="0" t="n">
        <v>0.0678303957201831</v>
      </c>
      <c r="S10" s="0" t="n">
        <v>0.273752392375731</v>
      </c>
      <c r="T10" s="0" t="n">
        <v>0.0397229441296388</v>
      </c>
      <c r="U10" s="0" t="n">
        <v>1.58146970014359</v>
      </c>
      <c r="V10" s="0" t="n">
        <v>0.161733264062071</v>
      </c>
      <c r="W10" s="0" t="n">
        <v>1.00567013754383</v>
      </c>
      <c r="X10" s="0" t="n">
        <v>0.109661398402431</v>
      </c>
      <c r="Y10" s="0" t="n">
        <v>3.12155869692752</v>
      </c>
      <c r="Z10" s="0" t="n">
        <v>0.249281293349455</v>
      </c>
      <c r="AA10" s="0" t="n">
        <v>1.71385503238069</v>
      </c>
      <c r="AB10" s="0" t="n">
        <v>0.171030704689681</v>
      </c>
      <c r="AC10" s="0" t="n">
        <v>1.64683933010603</v>
      </c>
      <c r="AD10" s="0" t="n">
        <v>0.165430705133201</v>
      </c>
      <c r="AE10" s="0" t="n">
        <v>0.380483357056697</v>
      </c>
      <c r="AF10" s="0" t="n">
        <v>0.04895251384607</v>
      </c>
      <c r="AG10" s="0" t="n">
        <v>0.387787281656207</v>
      </c>
      <c r="AH10" s="0" t="n">
        <v>0.0532997258884442</v>
      </c>
      <c r="AI10" s="0" t="n">
        <v>8.65618724072041</v>
      </c>
      <c r="AJ10" s="0" t="n">
        <v>0.429427699347403</v>
      </c>
      <c r="AK10" s="0" t="n">
        <v>10.6161496410729</v>
      </c>
      <c r="AL10" s="0" t="n">
        <v>0.472805332319414</v>
      </c>
      <c r="AM10" s="0" t="n">
        <v>1.61150782444856</v>
      </c>
      <c r="AN10" s="0" t="n">
        <v>0.164341796637256</v>
      </c>
      <c r="AO10" s="0" t="n">
        <v>0.274155667266771</v>
      </c>
      <c r="AP10" s="0" t="n">
        <v>0.0391815381479157</v>
      </c>
      <c r="AQ10" s="0" t="n">
        <v>0.488942057049963</v>
      </c>
      <c r="AR10" s="0" t="n">
        <v>0.0654660967211207</v>
      </c>
      <c r="AS10" s="0" t="n">
        <v>1.62528568743795</v>
      </c>
      <c r="AT10" s="0" t="n">
        <v>0.163703662793092</v>
      </c>
      <c r="AU10" s="0" t="n">
        <v>0.540317367162311</v>
      </c>
      <c r="AV10" s="0" t="n">
        <v>0.0707144561540242</v>
      </c>
      <c r="AW10" s="0" t="n">
        <v>0.529913641874571</v>
      </c>
      <c r="AX10" s="0" t="n">
        <v>0.0705615877977248</v>
      </c>
      <c r="AY10" s="0" t="n">
        <v>2.83162410885396</v>
      </c>
      <c r="AZ10" s="0" t="n">
        <v>0.236063491056515</v>
      </c>
      <c r="BA10" s="0" t="n">
        <v>0.507894744265675</v>
      </c>
      <c r="BB10" s="0" t="n">
        <v>0.0675288308604763</v>
      </c>
      <c r="BC10" s="0" t="n">
        <v>0.52541248712705</v>
      </c>
      <c r="BD10" s="0" t="n">
        <v>0.0692370971235924</v>
      </c>
      <c r="BE10" s="0" t="n">
        <v>5.29725463142552</v>
      </c>
      <c r="BF10" s="0" t="n">
        <v>0.337813163543447</v>
      </c>
      <c r="BG10" s="0" t="n">
        <v>0.533122126171028</v>
      </c>
      <c r="BH10" s="0" t="n">
        <v>0.0723842389692108</v>
      </c>
      <c r="BI10" s="0" t="n">
        <v>3.6172683992598</v>
      </c>
      <c r="BJ10" s="0" t="n">
        <v>0.272671960246022</v>
      </c>
      <c r="BK10" s="0" t="n">
        <v>12.3438763486852</v>
      </c>
      <c r="BL10" s="0" t="n">
        <v>0.503771411252757</v>
      </c>
      <c r="BM10" s="0" t="n">
        <v>2.84557591725401</v>
      </c>
      <c r="BN10" s="0" t="n">
        <v>0.23680021535023</v>
      </c>
      <c r="BO10" s="0" t="n">
        <v>0.51488293914885</v>
      </c>
      <c r="BP10" s="0" t="n">
        <v>0.0682669227319058</v>
      </c>
      <c r="BQ10" s="0" t="n">
        <v>0.266793994018182</v>
      </c>
      <c r="BR10" s="0" t="n">
        <v>0.037431736717916</v>
      </c>
      <c r="BS10" s="0" t="n">
        <v>0.414884774122994</v>
      </c>
      <c r="BT10" s="0" t="n">
        <v>0.0560119994707207</v>
      </c>
      <c r="BU10" s="0" t="n">
        <v>0.297005667893399</v>
      </c>
      <c r="BV10" s="0" t="n">
        <v>0.0422393837063576</v>
      </c>
      <c r="BW10" s="0" t="n">
        <v>4.648224343545</v>
      </c>
      <c r="BX10" s="0" t="n">
        <v>0.314427348917908</v>
      </c>
      <c r="BY10" s="0" t="n">
        <v>0.499465358384357</v>
      </c>
      <c r="BZ10" s="0" t="n">
        <v>0.0670621279598829</v>
      </c>
      <c r="CA10" s="0" t="n">
        <v>4.93019305523181</v>
      </c>
      <c r="CB10" s="0" t="n">
        <v>0.317459434007487</v>
      </c>
      <c r="CC10" s="0" t="n">
        <v>10.7807503618006</v>
      </c>
      <c r="CD10" s="0" t="n">
        <v>0.475997953329737</v>
      </c>
      <c r="CE10" s="0" t="n">
        <v>1.88085864013727</v>
      </c>
      <c r="CF10" s="0" t="n">
        <v>0.183197951913858</v>
      </c>
      <c r="CG10" s="0" t="n">
        <v>2.65176087837293</v>
      </c>
      <c r="CH10" s="0" t="n">
        <v>0.225398118978608</v>
      </c>
      <c r="CI10" s="0" t="n">
        <v>0.525138239135375</v>
      </c>
      <c r="CJ10" s="0" t="n">
        <v>0.0692348689519737</v>
      </c>
      <c r="CK10" s="0" t="n">
        <v>10.4035785985204</v>
      </c>
      <c r="CL10" s="0" t="n">
        <v>0.459464356685346</v>
      </c>
      <c r="CM10" s="0" t="n">
        <v>0.814094725004082</v>
      </c>
      <c r="CN10" s="0" t="n">
        <v>0.0993501001665339</v>
      </c>
      <c r="CO10" s="0" t="n">
        <v>2.22393751746205</v>
      </c>
      <c r="CP10" s="0" t="n">
        <v>0.203540404622695</v>
      </c>
      <c r="CQ10" s="0" t="n">
        <v>1.72050266805597</v>
      </c>
      <c r="CR10" s="0" t="n">
        <v>0.171746602999965</v>
      </c>
      <c r="CS10" s="0" t="n">
        <v>0.544862714420305</v>
      </c>
      <c r="CT10" s="0" t="n">
        <v>0.0704989157270491</v>
      </c>
      <c r="CU10" s="0" t="n">
        <v>3.96356229336195</v>
      </c>
      <c r="CV10" s="0" t="n">
        <v>0.287935178588052</v>
      </c>
      <c r="CW10" s="0" t="n">
        <v>0.284902337913714</v>
      </c>
      <c r="CX10" s="0" t="n">
        <v>0.0396334920162547</v>
      </c>
      <c r="CY10" s="0" t="n">
        <v>6.74359653988094</v>
      </c>
      <c r="CZ10" s="0" t="n">
        <v>0.377499313189076</v>
      </c>
      <c r="DA10" s="0" t="n">
        <v>0.330637142090543</v>
      </c>
      <c r="DB10" s="0" t="n">
        <v>0.0465964527600898</v>
      </c>
      <c r="DC10" s="0" t="n">
        <v>13.3386630846183</v>
      </c>
      <c r="DD10" s="0" t="n">
        <v>0.520095018937845</v>
      </c>
      <c r="DE10" s="0" t="n">
        <v>0.383244502075494</v>
      </c>
      <c r="DF10" s="0" t="n">
        <v>0.0527307892998312</v>
      </c>
      <c r="DG10" s="0" t="n">
        <v>1.62645668370228</v>
      </c>
      <c r="DH10" s="0" t="n">
        <v>0.164213290842574</v>
      </c>
      <c r="DI10" s="0" t="n">
        <v>0.690011717394646</v>
      </c>
      <c r="DJ10" s="0" t="n">
        <v>0.0874074017361838</v>
      </c>
      <c r="DK10" s="0" t="n">
        <v>0.253914264377664</v>
      </c>
      <c r="DL10" s="0" t="n">
        <v>0.0362333308193324</v>
      </c>
      <c r="DM10" s="0" t="n">
        <v>0.303993124619619</v>
      </c>
      <c r="DN10" s="0" t="n">
        <v>0.0422129362473045</v>
      </c>
      <c r="DO10" s="0" t="n">
        <v>0.581482895624021</v>
      </c>
      <c r="DP10" s="0" t="n">
        <v>0.0752893938040358</v>
      </c>
      <c r="DQ10" s="0" t="n">
        <v>0.312651348396495</v>
      </c>
      <c r="DR10" s="0" t="n">
        <v>0.045192414466306</v>
      </c>
      <c r="DS10" s="0" t="n">
        <v>0.334427774085843</v>
      </c>
      <c r="DT10" s="0" t="n">
        <v>0.0468527437118813</v>
      </c>
      <c r="DU10" s="0" t="n">
        <v>0.557843757850938</v>
      </c>
      <c r="DV10" s="0" t="n">
        <v>0.0748368699736099</v>
      </c>
      <c r="DW10" s="0" t="n">
        <v>7.36855263367777</v>
      </c>
      <c r="DX10" s="0" t="n">
        <v>0.400046769127772</v>
      </c>
      <c r="DY10" s="0" t="n">
        <v>1.43304632959757</v>
      </c>
      <c r="DZ10" s="0" t="n">
        <v>0.150497286145405</v>
      </c>
      <c r="EA10" s="0" t="n">
        <v>0.380494452709618</v>
      </c>
      <c r="EB10" s="0" t="n">
        <v>0.0527646787348907</v>
      </c>
      <c r="EC10" s="0" t="n">
        <v>0.447488683471487</v>
      </c>
      <c r="ED10" s="0" t="n">
        <v>0.0604540374616382</v>
      </c>
      <c r="EE10" s="0" t="n">
        <v>0.640887583625363</v>
      </c>
      <c r="EF10" s="0" t="n">
        <v>0.0839970002210208</v>
      </c>
      <c r="EG10" s="0" t="n">
        <v>5.83654896880277</v>
      </c>
      <c r="EH10" s="0" t="n">
        <v>0.355003675865429</v>
      </c>
      <c r="EI10" s="0" t="n">
        <v>5.76744969431649</v>
      </c>
      <c r="EJ10" s="0" t="n">
        <v>0.352606487111179</v>
      </c>
      <c r="EK10" s="0" t="n">
        <v>0.565899531243069</v>
      </c>
      <c r="EL10" s="0" t="n">
        <v>0.0736182354352553</v>
      </c>
      <c r="EM10" s="0" t="n">
        <v>0.476592989304477</v>
      </c>
      <c r="EN10" s="0" t="n">
        <v>0.0635742471019812</v>
      </c>
      <c r="EO10" s="0" t="n">
        <v>0.282897367875211</v>
      </c>
      <c r="EP10" s="0" t="n">
        <v>0.0401261662311047</v>
      </c>
      <c r="EQ10" s="0" t="n">
        <v>0.306978927837628</v>
      </c>
      <c r="ER10" s="0" t="n">
        <v>0.0429151455597341</v>
      </c>
      <c r="ES10" s="0" t="n">
        <v>0.532142317368343</v>
      </c>
      <c r="ET10" s="0" t="n">
        <v>0.0698596969896426</v>
      </c>
      <c r="EU10" s="0" t="n">
        <v>3.99251611787019</v>
      </c>
      <c r="EV10" s="0" t="n">
        <v>0.287709288339417</v>
      </c>
      <c r="EW10" s="0" t="n">
        <v>0.378723039917171</v>
      </c>
      <c r="EX10" s="0" t="n">
        <v>0.0524269254418999</v>
      </c>
      <c r="EY10" s="0" t="n">
        <v>0.263239985083722</v>
      </c>
      <c r="EZ10" s="0" t="n">
        <v>0.0373436520572099</v>
      </c>
      <c r="FA10" s="0" t="n">
        <v>8.59640421686277</v>
      </c>
      <c r="FB10" s="0" t="n">
        <v>0.427056013213491</v>
      </c>
      <c r="FC10" s="0" t="n">
        <v>0.484736538807129</v>
      </c>
      <c r="FD10" s="0" t="n">
        <v>0.0646702062891683</v>
      </c>
      <c r="FE10" s="0" t="n">
        <v>0.348183236326392</v>
      </c>
      <c r="FF10" s="0" t="n">
        <v>0.0485744498336164</v>
      </c>
      <c r="FG10" s="0" t="n">
        <v>0.540439788357613</v>
      </c>
      <c r="FH10" s="0" t="n">
        <v>0.0708696941205462</v>
      </c>
      <c r="FI10" s="0" t="n">
        <v>0.260909627313358</v>
      </c>
      <c r="FJ10" s="0" t="n">
        <v>0.037295834594001</v>
      </c>
      <c r="FK10" s="0" t="n">
        <v>10.7164760257487</v>
      </c>
      <c r="FL10" s="0" t="n">
        <v>0.474417500674482</v>
      </c>
      <c r="FM10" s="0" t="n">
        <v>0.550390768725784</v>
      </c>
      <c r="FN10" s="0" t="n">
        <v>0.0715831446355325</v>
      </c>
      <c r="FO10" s="0" t="n">
        <v>0.809535651033426</v>
      </c>
      <c r="FP10" s="0" t="n">
        <v>0.0985039917208374</v>
      </c>
      <c r="FQ10" s="0" t="n">
        <v>1.28470139471128</v>
      </c>
      <c r="FR10" s="0" t="n">
        <v>0.13967062445244</v>
      </c>
      <c r="FS10" s="0" t="n">
        <v>0.344946359083245</v>
      </c>
      <c r="FT10" s="0" t="n">
        <v>0.0491050650837906</v>
      </c>
      <c r="FU10" s="0" t="n">
        <v>4.03223516398862</v>
      </c>
      <c r="FV10" s="0" t="n">
        <v>0.290595697126448</v>
      </c>
      <c r="FW10" s="0" t="n">
        <v>0.250641854261732</v>
      </c>
      <c r="FX10" s="0" t="n">
        <v>0.0376017346646101</v>
      </c>
      <c r="FY10" s="0" t="n">
        <v>5.32162388722779</v>
      </c>
      <c r="FZ10" s="0" t="n">
        <v>0.328736698392771</v>
      </c>
      <c r="GA10" s="0" t="n">
        <v>0.332764050444302</v>
      </c>
      <c r="GB10" s="0" t="n">
        <v>0.0457989124731072</v>
      </c>
      <c r="GC10" s="0" t="n">
        <v>0.311225272227497</v>
      </c>
      <c r="GD10" s="0" t="n">
        <v>0.0436861004255734</v>
      </c>
      <c r="GE10" s="0" t="n">
        <v>1.08823466351472</v>
      </c>
      <c r="GF10" s="0" t="n">
        <v>0.119297396943869</v>
      </c>
      <c r="GG10" s="0" t="n">
        <v>1.88101626281212</v>
      </c>
      <c r="GH10" s="0" t="n">
        <v>0.181620066335956</v>
      </c>
      <c r="GI10" s="0" t="n">
        <v>1.56858140319971</v>
      </c>
      <c r="GJ10" s="0" t="n">
        <v>0.161773156495829</v>
      </c>
      <c r="GK10" s="0" t="n">
        <v>0.436527267806466</v>
      </c>
      <c r="GL10" s="0" t="n">
        <v>0.0596872937212226</v>
      </c>
      <c r="GM10" s="0" t="n">
        <v>0.562471876448229</v>
      </c>
      <c r="GN10" s="0" t="n">
        <v>0.0740459410746615</v>
      </c>
      <c r="GO10" s="0" t="n">
        <v>0.539522869954226</v>
      </c>
      <c r="GP10" s="0" t="n">
        <v>0.07058242789484</v>
      </c>
      <c r="GQ10" s="0" t="n">
        <v>0.392377047336403</v>
      </c>
      <c r="GR10" s="0" t="n">
        <v>0.0527451904483253</v>
      </c>
      <c r="GS10" s="0" t="n">
        <v>0.295404837305559</v>
      </c>
      <c r="GT10" s="0" t="n">
        <v>0.0416388369487962</v>
      </c>
      <c r="GU10" s="0" t="n">
        <v>1.91025570400749</v>
      </c>
      <c r="GV10" s="0" t="n">
        <v>0.183908224711109</v>
      </c>
      <c r="GW10" s="0" t="n">
        <v>5.40382771750942</v>
      </c>
      <c r="GX10" s="0" t="n">
        <v>0.340340602087867</v>
      </c>
      <c r="GY10" s="0" t="n">
        <v>0.326453000029866</v>
      </c>
      <c r="GZ10" s="0" t="n">
        <v>0.0434651163221301</v>
      </c>
      <c r="HA10" s="0" t="n">
        <v>0.414694543650494</v>
      </c>
      <c r="HB10" s="0" t="n">
        <v>0.0554573114429626</v>
      </c>
      <c r="HC10" s="0" t="n">
        <v>0.785828435603318</v>
      </c>
      <c r="HD10" s="0" t="n">
        <v>0.0953726816362123</v>
      </c>
      <c r="HE10" s="0" t="n">
        <v>0.538120334840302</v>
      </c>
      <c r="HF10" s="0" t="n">
        <v>0.0706726529023147</v>
      </c>
      <c r="HG10" s="0" t="n">
        <v>0.761619143951466</v>
      </c>
      <c r="HH10" s="0" t="n">
        <v>0.0937639502536977</v>
      </c>
      <c r="HI10" s="0" t="n">
        <v>1.72565369009175</v>
      </c>
      <c r="HJ10" s="0" t="n">
        <v>0.171955722809758</v>
      </c>
      <c r="HK10" s="0" t="n">
        <v>0.393764938716436</v>
      </c>
      <c r="HL10" s="0" t="n">
        <v>0.0544665082269264</v>
      </c>
      <c r="HM10" s="0" t="n">
        <v>0.24015668564332</v>
      </c>
      <c r="HN10" s="0" t="n">
        <v>0.0349683245959729</v>
      </c>
      <c r="HO10" s="0" t="n">
        <v>1.26931486687395</v>
      </c>
      <c r="HP10" s="0" t="n">
        <v>0.138258388456577</v>
      </c>
      <c r="HQ10" s="0" t="n">
        <v>1.97244780519881</v>
      </c>
      <c r="HR10" s="0" t="n">
        <v>0.187049344060417</v>
      </c>
      <c r="HS10" s="0" t="n">
        <v>2.71095152008814</v>
      </c>
      <c r="HT10" s="0" t="n">
        <v>0.229862640668556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1.671</v>
      </c>
      <c r="D11" s="0" t="n">
        <v>0.1673</v>
      </c>
      <c r="E11" s="0" t="n">
        <v>0.334641786375731</v>
      </c>
      <c r="F11" s="0" t="n">
        <v>0.0465171726929823</v>
      </c>
      <c r="G11" s="0" t="n">
        <v>0.482811577311</v>
      </c>
      <c r="H11" s="0" t="n">
        <v>0.0640155441752452</v>
      </c>
      <c r="I11" s="0" t="n">
        <v>0.289077164276629</v>
      </c>
      <c r="J11" s="0" t="n">
        <v>0.0386308281664571</v>
      </c>
      <c r="K11" s="0" t="n">
        <v>0.557909281758176</v>
      </c>
      <c r="L11" s="0" t="n">
        <v>0.0748679485648586</v>
      </c>
      <c r="M11" s="0" t="n">
        <v>3.14995234230268</v>
      </c>
      <c r="N11" s="0" t="n">
        <v>0.255443198661722</v>
      </c>
      <c r="O11" s="0" t="n">
        <v>0.829733252453774</v>
      </c>
      <c r="P11" s="0" t="n">
        <v>0.100003395963332</v>
      </c>
      <c r="Q11" s="0" t="n">
        <v>0.51714219819187</v>
      </c>
      <c r="R11" s="0" t="n">
        <v>0.0675855212085451</v>
      </c>
      <c r="S11" s="0" t="n">
        <v>0.271119211510849</v>
      </c>
      <c r="T11" s="0" t="n">
        <v>0.0395211264364877</v>
      </c>
      <c r="U11" s="0" t="n">
        <v>1.57381468568644</v>
      </c>
      <c r="V11" s="0" t="n">
        <v>0.161005405578831</v>
      </c>
      <c r="W11" s="0" t="n">
        <v>1.00311954408909</v>
      </c>
      <c r="X11" s="0" t="n">
        <v>0.109208915643095</v>
      </c>
      <c r="Y11" s="0" t="n">
        <v>3.1108450420466</v>
      </c>
      <c r="Z11" s="0" t="n">
        <v>0.248404607930399</v>
      </c>
      <c r="AA11" s="0" t="n">
        <v>1.70704079000953</v>
      </c>
      <c r="AB11" s="0" t="n">
        <v>0.170436518197017</v>
      </c>
      <c r="AC11" s="0" t="n">
        <v>1.64346581096389</v>
      </c>
      <c r="AD11" s="0" t="n">
        <v>0.164929357896566</v>
      </c>
      <c r="AE11" s="0" t="n">
        <v>0.379539335603358</v>
      </c>
      <c r="AF11" s="0" t="n">
        <v>0.0487460577532443</v>
      </c>
      <c r="AG11" s="0" t="n">
        <v>0.386679988954395</v>
      </c>
      <c r="AH11" s="0" t="n">
        <v>0.0530412815213267</v>
      </c>
      <c r="AI11" s="0" t="n">
        <v>8.6285509961601</v>
      </c>
      <c r="AJ11" s="0" t="n">
        <v>0.428007937772333</v>
      </c>
      <c r="AK11" s="0" t="n">
        <v>10.5829176235482</v>
      </c>
      <c r="AL11" s="0" t="n">
        <v>0.471262058368359</v>
      </c>
      <c r="AM11" s="0" t="n">
        <v>1.60448322369923</v>
      </c>
      <c r="AN11" s="0" t="n">
        <v>0.16363069459602</v>
      </c>
      <c r="AO11" s="0" t="n">
        <v>0.273569565330494</v>
      </c>
      <c r="AP11" s="0" t="n">
        <v>0.0390429826806031</v>
      </c>
      <c r="AQ11" s="0" t="n">
        <v>0.487447297986461</v>
      </c>
      <c r="AR11" s="0" t="n">
        <v>0.0651569100278319</v>
      </c>
      <c r="AS11" s="0" t="n">
        <v>1.62113131824838</v>
      </c>
      <c r="AT11" s="0" t="n">
        <v>0.163124645677869</v>
      </c>
      <c r="AU11" s="0" t="n">
        <v>0.539073940550196</v>
      </c>
      <c r="AV11" s="0" t="n">
        <v>0.0704416611661114</v>
      </c>
      <c r="AW11" s="0" t="n">
        <v>0.527988915068981</v>
      </c>
      <c r="AX11" s="0" t="n">
        <v>0.0702321430185441</v>
      </c>
      <c r="AY11" s="0" t="n">
        <v>2.82157909511724</v>
      </c>
      <c r="AZ11" s="0" t="n">
        <v>0.235237434699937</v>
      </c>
      <c r="BA11" s="0" t="n">
        <v>0.506299606971492</v>
      </c>
      <c r="BB11" s="0" t="n">
        <v>0.0671811914075184</v>
      </c>
      <c r="BC11" s="0" t="n">
        <v>0.524098792502904</v>
      </c>
      <c r="BD11" s="0" t="n">
        <v>0.0689518562212618</v>
      </c>
      <c r="BE11" s="0" t="n">
        <v>5.27894855938464</v>
      </c>
      <c r="BF11" s="0" t="n">
        <v>0.336638703675085</v>
      </c>
      <c r="BG11" s="0" t="n">
        <v>0.523807718119484</v>
      </c>
      <c r="BH11" s="0" t="n">
        <v>0.0722319653629059</v>
      </c>
      <c r="BI11" s="0" t="n">
        <v>3.60512667299281</v>
      </c>
      <c r="BJ11" s="0" t="n">
        <v>0.271718364416281</v>
      </c>
      <c r="BK11" s="0" t="n">
        <v>12.3030528965611</v>
      </c>
      <c r="BL11" s="0" t="n">
        <v>0.502032607110174</v>
      </c>
      <c r="BM11" s="0" t="n">
        <v>2.83610071305803</v>
      </c>
      <c r="BN11" s="0" t="n">
        <v>0.235983706178781</v>
      </c>
      <c r="BO11" s="0" t="n">
        <v>0.513137265606546</v>
      </c>
      <c r="BP11" s="0" t="n">
        <v>0.0678756219402316</v>
      </c>
      <c r="BQ11" s="0" t="n">
        <v>0.266033412337367</v>
      </c>
      <c r="BR11" s="0" t="n">
        <v>0.0372536581060107</v>
      </c>
      <c r="BS11" s="0" t="n">
        <v>0.41400979506604</v>
      </c>
      <c r="BT11" s="0" t="n">
        <v>0.055824618778835</v>
      </c>
      <c r="BU11" s="0" t="n">
        <v>0.295334215168436</v>
      </c>
      <c r="BV11" s="0" t="n">
        <v>0.0419226799346944</v>
      </c>
      <c r="BW11" s="0" t="n">
        <v>4.63174111221827</v>
      </c>
      <c r="BX11" s="0" t="n">
        <v>0.313272032455527</v>
      </c>
      <c r="BY11" s="0" t="n">
        <v>0.494223993988856</v>
      </c>
      <c r="BZ11" s="0" t="n">
        <v>0.0664833914550331</v>
      </c>
      <c r="CA11" s="0" t="n">
        <v>4.91429802648591</v>
      </c>
      <c r="CB11" s="0" t="n">
        <v>0.316395848229828</v>
      </c>
      <c r="CC11" s="0" t="n">
        <v>10.7441819501711</v>
      </c>
      <c r="CD11" s="0" t="n">
        <v>0.474313314109243</v>
      </c>
      <c r="CE11" s="0" t="n">
        <v>1.87404533735459</v>
      </c>
      <c r="CF11" s="0" t="n">
        <v>0.182574704304567</v>
      </c>
      <c r="CG11" s="0" t="n">
        <v>2.64627102390842</v>
      </c>
      <c r="CH11" s="0" t="n">
        <v>0.224714528812129</v>
      </c>
      <c r="CI11" s="0" t="n">
        <v>0.52377307542051</v>
      </c>
      <c r="CJ11" s="0" t="n">
        <v>0.0689297121796155</v>
      </c>
      <c r="CK11" s="0" t="n">
        <v>10.368778061234</v>
      </c>
      <c r="CL11" s="0" t="n">
        <v>0.457911258273937</v>
      </c>
      <c r="CM11" s="0" t="n">
        <v>0.811916162660941</v>
      </c>
      <c r="CN11" s="0" t="n">
        <v>0.0988993279688187</v>
      </c>
      <c r="CO11" s="0" t="n">
        <v>2.21531105775035</v>
      </c>
      <c r="CP11" s="0" t="n">
        <v>0.202725118460289</v>
      </c>
      <c r="CQ11" s="0" t="n">
        <v>1.71408202229352</v>
      </c>
      <c r="CR11" s="0" t="n">
        <v>0.171103877116077</v>
      </c>
      <c r="CS11" s="0" t="n">
        <v>0.543514605364735</v>
      </c>
      <c r="CT11" s="0" t="n">
        <v>0.0702028749402285</v>
      </c>
      <c r="CU11" s="0" t="n">
        <v>3.95037847462542</v>
      </c>
      <c r="CV11" s="0" t="n">
        <v>0.286950536175007</v>
      </c>
      <c r="CW11" s="0" t="n">
        <v>0.284239553804191</v>
      </c>
      <c r="CX11" s="0" t="n">
        <v>0.0394785394886128</v>
      </c>
      <c r="CY11" s="0" t="n">
        <v>6.72012707874486</v>
      </c>
      <c r="CZ11" s="0" t="n">
        <v>0.376612140517093</v>
      </c>
      <c r="DA11" s="0" t="n">
        <v>0.329672238727119</v>
      </c>
      <c r="DB11" s="0" t="n">
        <v>0.0463788902556386</v>
      </c>
      <c r="DC11" s="0" t="n">
        <v>13.2946332295442</v>
      </c>
      <c r="DD11" s="0" t="n">
        <v>0.518317935860388</v>
      </c>
      <c r="DE11" s="0" t="n">
        <v>0.382170399815623</v>
      </c>
      <c r="DF11" s="0" t="n">
        <v>0.0524877192565084</v>
      </c>
      <c r="DG11" s="0" t="n">
        <v>1.62303607398034</v>
      </c>
      <c r="DH11" s="0" t="n">
        <v>0.163656237666732</v>
      </c>
      <c r="DI11" s="0" t="n">
        <v>0.686071719824327</v>
      </c>
      <c r="DJ11" s="0" t="n">
        <v>0.0869447193102678</v>
      </c>
      <c r="DK11" s="0" t="n">
        <v>0.253295244266627</v>
      </c>
      <c r="DL11" s="0" t="n">
        <v>0.0360831539353116</v>
      </c>
      <c r="DM11" s="0" t="n">
        <v>0.303036669037683</v>
      </c>
      <c r="DN11" s="0" t="n">
        <v>0.0419952881296962</v>
      </c>
      <c r="DO11" s="0" t="n">
        <v>0.580067522054312</v>
      </c>
      <c r="DP11" s="0" t="n">
        <v>0.0749869900385935</v>
      </c>
      <c r="DQ11" s="0" t="n">
        <v>0.310962817024567</v>
      </c>
      <c r="DR11" s="0" t="n">
        <v>0.0449740233703273</v>
      </c>
      <c r="DS11" s="0" t="n">
        <v>0.332883428968363</v>
      </c>
      <c r="DT11" s="0" t="n">
        <v>0.0465721160483667</v>
      </c>
      <c r="DU11" s="0" t="n">
        <v>0.549162465116908</v>
      </c>
      <c r="DV11" s="0" t="n">
        <v>0.0746671103318654</v>
      </c>
      <c r="DW11" s="0" t="n">
        <v>7.34177469225463</v>
      </c>
      <c r="DX11" s="0" t="n">
        <v>0.398552634933219</v>
      </c>
      <c r="DY11" s="0" t="n">
        <v>1.4295645512001</v>
      </c>
      <c r="DZ11" s="0" t="n">
        <v>0.149953916210723</v>
      </c>
      <c r="EA11" s="0" t="n">
        <v>0.379287652100017</v>
      </c>
      <c r="EB11" s="0" t="n">
        <v>0.0524963999287267</v>
      </c>
      <c r="EC11" s="0" t="n">
        <v>0.446241493967921</v>
      </c>
      <c r="ED11" s="0" t="n">
        <v>0.0601706545295519</v>
      </c>
      <c r="EE11" s="0" t="n">
        <v>0.632856084227786</v>
      </c>
      <c r="EF11" s="0" t="n">
        <v>0.0837855652348983</v>
      </c>
      <c r="EG11" s="0" t="n">
        <v>5.81716709967514</v>
      </c>
      <c r="EH11" s="0" t="n">
        <v>0.35377593012269</v>
      </c>
      <c r="EI11" s="0" t="n">
        <v>5.74862027648105</v>
      </c>
      <c r="EJ11" s="0" t="n">
        <v>0.351405824628297</v>
      </c>
      <c r="EK11" s="0" t="n">
        <v>0.564500930033424</v>
      </c>
      <c r="EL11" s="0" t="n">
        <v>0.0733147902454241</v>
      </c>
      <c r="EM11" s="0" t="n">
        <v>0.475554630730123</v>
      </c>
      <c r="EN11" s="0" t="n">
        <v>0.0633401076900791</v>
      </c>
      <c r="EO11" s="0" t="n">
        <v>0.282234314116023</v>
      </c>
      <c r="EP11" s="0" t="n">
        <v>0.0399659950058103</v>
      </c>
      <c r="EQ11" s="0" t="n">
        <v>0.306188774506968</v>
      </c>
      <c r="ER11" s="0" t="n">
        <v>0.0427271974945231</v>
      </c>
      <c r="ES11" s="0" t="n">
        <v>0.530888740080105</v>
      </c>
      <c r="ET11" s="0" t="n">
        <v>0.0695826607675466</v>
      </c>
      <c r="EU11" s="0" t="n">
        <v>3.97929930080669</v>
      </c>
      <c r="EV11" s="0" t="n">
        <v>0.286724217465245</v>
      </c>
      <c r="EW11" s="0" t="n">
        <v>0.377676025652156</v>
      </c>
      <c r="EX11" s="0" t="n">
        <v>0.0521806226537134</v>
      </c>
      <c r="EY11" s="0" t="n">
        <v>0.262582949029</v>
      </c>
      <c r="EZ11" s="0" t="n">
        <v>0.0371859242675477</v>
      </c>
      <c r="FA11" s="0" t="n">
        <v>8.56889585397466</v>
      </c>
      <c r="FB11" s="0" t="n">
        <v>0.425632961915301</v>
      </c>
      <c r="FC11" s="0" t="n">
        <v>0.483233653060517</v>
      </c>
      <c r="FD11" s="0" t="n">
        <v>0.0643337271096836</v>
      </c>
      <c r="FE11" s="0" t="n">
        <v>0.346461711281542</v>
      </c>
      <c r="FF11" s="0" t="n">
        <v>0.0481936476002309</v>
      </c>
      <c r="FG11" s="0" t="n">
        <v>0.538977570468893</v>
      </c>
      <c r="FH11" s="0" t="n">
        <v>0.0705522023062247</v>
      </c>
      <c r="FI11" s="0" t="n">
        <v>0.260149572792192</v>
      </c>
      <c r="FJ11" s="0" t="n">
        <v>0.0371195971893998</v>
      </c>
      <c r="FK11" s="0" t="n">
        <v>10.6772645844127</v>
      </c>
      <c r="FL11" s="0" t="n">
        <v>0.472606473692423</v>
      </c>
      <c r="FM11" s="0" t="n">
        <v>0.549157274648929</v>
      </c>
      <c r="FN11" s="0" t="n">
        <v>0.0713142102252458</v>
      </c>
      <c r="FO11" s="0" t="n">
        <v>0.807418623761684</v>
      </c>
      <c r="FP11" s="0" t="n">
        <v>0.0980684254908737</v>
      </c>
      <c r="FQ11" s="0" t="n">
        <v>1.28145841833482</v>
      </c>
      <c r="FR11" s="0" t="n">
        <v>0.139103150218394</v>
      </c>
      <c r="FS11" s="0" t="n">
        <v>0.343283271383621</v>
      </c>
      <c r="FT11" s="0" t="n">
        <v>0.0487695597010137</v>
      </c>
      <c r="FU11" s="0" t="n">
        <v>4.01451522721641</v>
      </c>
      <c r="FV11" s="0" t="n">
        <v>0.289264196455212</v>
      </c>
      <c r="FW11" s="0" t="n">
        <v>0.248764022696727</v>
      </c>
      <c r="FX11" s="0" t="n">
        <v>0.037261676668459</v>
      </c>
      <c r="FY11" s="0" t="n">
        <v>5.30415135037395</v>
      </c>
      <c r="FZ11" s="0" t="n">
        <v>0.32763253830455</v>
      </c>
      <c r="GA11" s="0" t="n">
        <v>0.33184667036587</v>
      </c>
      <c r="GB11" s="0" t="n">
        <v>0.045584824962991</v>
      </c>
      <c r="GC11" s="0" t="n">
        <v>0.310068645132249</v>
      </c>
      <c r="GD11" s="0" t="n">
        <v>0.0434130435899579</v>
      </c>
      <c r="GE11" s="0" t="n">
        <v>1.08589937896954</v>
      </c>
      <c r="GF11" s="0" t="n">
        <v>0.118900071137384</v>
      </c>
      <c r="GG11" s="0" t="n">
        <v>1.87368616497242</v>
      </c>
      <c r="GH11" s="0" t="n">
        <v>0.180970409945354</v>
      </c>
      <c r="GI11" s="0" t="n">
        <v>1.56221799292752</v>
      </c>
      <c r="GJ11" s="0" t="n">
        <v>0.161154672400302</v>
      </c>
      <c r="GK11" s="0" t="n">
        <v>0.435004455789627</v>
      </c>
      <c r="GL11" s="0" t="n">
        <v>0.0593599113523099</v>
      </c>
      <c r="GM11" s="0" t="n">
        <v>0.560520440881949</v>
      </c>
      <c r="GN11" s="0" t="n">
        <v>0.0736592651789805</v>
      </c>
      <c r="GO11" s="0" t="n">
        <v>0.537934315146041</v>
      </c>
      <c r="GP11" s="0" t="n">
        <v>0.070231512309104</v>
      </c>
      <c r="GQ11" s="0" t="n">
        <v>0.390872934501476</v>
      </c>
      <c r="GR11" s="0" t="n">
        <v>0.0524360812851263</v>
      </c>
      <c r="GS11" s="0" t="n">
        <v>0.294687200719059</v>
      </c>
      <c r="GT11" s="0" t="n">
        <v>0.0414708168325979</v>
      </c>
      <c r="GU11" s="0" t="n">
        <v>1.90244645450306</v>
      </c>
      <c r="GV11" s="0" t="n">
        <v>0.183135163784268</v>
      </c>
      <c r="GW11" s="0" t="n">
        <v>5.38586018027898</v>
      </c>
      <c r="GX11" s="0" t="n">
        <v>0.339168281094522</v>
      </c>
      <c r="GY11" s="0" t="n">
        <v>0.323638384756025</v>
      </c>
      <c r="GZ11" s="0" t="n">
        <v>0.043218454176663</v>
      </c>
      <c r="HA11" s="0" t="n">
        <v>0.413531571845016</v>
      </c>
      <c r="HB11" s="0" t="n">
        <v>0.0551935121752889</v>
      </c>
      <c r="HC11" s="0" t="n">
        <v>0.783987719337579</v>
      </c>
      <c r="HD11" s="0" t="n">
        <v>0.0949940156825232</v>
      </c>
      <c r="HE11" s="0" t="n">
        <v>0.536738256666531</v>
      </c>
      <c r="HF11" s="0" t="n">
        <v>0.0703662476586182</v>
      </c>
      <c r="HG11" s="0" t="n">
        <v>0.759888727022764</v>
      </c>
      <c r="HH11" s="0" t="n">
        <v>0.0934040313053577</v>
      </c>
      <c r="HI11" s="0" t="n">
        <v>1.71809790988534</v>
      </c>
      <c r="HJ11" s="0" t="n">
        <v>0.17119093410807</v>
      </c>
      <c r="HK11" s="0" t="n">
        <v>0.392376984917981</v>
      </c>
      <c r="HL11" s="0" t="n">
        <v>0.0541444554757964</v>
      </c>
      <c r="HM11" s="0" t="n">
        <v>0.239157624865276</v>
      </c>
      <c r="HN11" s="0" t="n">
        <v>0.0347224942364904</v>
      </c>
      <c r="HO11" s="0" t="n">
        <v>1.26629857802121</v>
      </c>
      <c r="HP11" s="0" t="n">
        <v>0.13771334522495</v>
      </c>
      <c r="HQ11" s="0" t="n">
        <v>1.9681841912773</v>
      </c>
      <c r="HR11" s="0" t="n">
        <v>0.186408714259154</v>
      </c>
      <c r="HS11" s="0" t="n">
        <v>2.70049854724884</v>
      </c>
      <c r="HT11" s="0" t="n">
        <v>0.229010243919217</v>
      </c>
    </row>
    <row r="12" customFormat="false" ht="12.75" hidden="false" customHeight="false" outlineLevel="0" collapsed="false">
      <c r="A12" s="1" t="s">
        <v>14</v>
      </c>
      <c r="B12" s="4" t="s">
        <v>34</v>
      </c>
      <c r="C12" s="0" t="n">
        <v>0.3873</v>
      </c>
      <c r="D12" s="0" t="n">
        <v>0.04932</v>
      </c>
      <c r="E12" s="0" t="n">
        <v>0.348308757000805</v>
      </c>
      <c r="F12" s="0" t="n">
        <v>0.0481979103180834</v>
      </c>
      <c r="G12" s="0" t="n">
        <v>0.512308059409111</v>
      </c>
      <c r="H12" s="0" t="n">
        <v>0.0673217785451006</v>
      </c>
      <c r="I12" s="0" t="n">
        <v>0.288621942715483</v>
      </c>
      <c r="J12" s="0" t="n">
        <v>0.0384379721415412</v>
      </c>
      <c r="K12" s="0" t="n">
        <v>0.552011484963182</v>
      </c>
      <c r="L12" s="0" t="n">
        <v>0.0745007445597404</v>
      </c>
      <c r="M12" s="0" t="n">
        <v>3.13229673351927</v>
      </c>
      <c r="N12" s="0" t="n">
        <v>0.254905167004639</v>
      </c>
      <c r="O12" s="0" t="n">
        <v>0.825830600768577</v>
      </c>
      <c r="P12" s="0" t="n">
        <v>0.0995002119380521</v>
      </c>
      <c r="Q12" s="0" t="n">
        <v>0.516766285301738</v>
      </c>
      <c r="R12" s="0" t="n">
        <v>0.0674098714868096</v>
      </c>
      <c r="S12" s="0" t="n">
        <v>0.270218174972912</v>
      </c>
      <c r="T12" s="0" t="n">
        <v>0.0393167870645684</v>
      </c>
      <c r="U12" s="0" t="n">
        <v>1.56704186632467</v>
      </c>
      <c r="V12" s="0" t="n">
        <v>0.160277310845857</v>
      </c>
      <c r="W12" s="0" t="n">
        <v>1.00226056099141</v>
      </c>
      <c r="X12" s="0" t="n">
        <v>0.10889343448109</v>
      </c>
      <c r="Y12" s="0" t="n">
        <v>3.10136189393071</v>
      </c>
      <c r="Z12" s="0" t="n">
        <v>0.2475626849615</v>
      </c>
      <c r="AA12" s="0" t="n">
        <v>1.70101145129281</v>
      </c>
      <c r="AB12" s="0" t="n">
        <v>0.169831994724203</v>
      </c>
      <c r="AC12" s="0" t="n">
        <v>1.64232294806533</v>
      </c>
      <c r="AD12" s="0" t="n">
        <v>0.1646200659844</v>
      </c>
      <c r="AE12" s="0" t="n">
        <v>0.379224037024986</v>
      </c>
      <c r="AF12" s="0" t="n">
        <v>0.0485860990478848</v>
      </c>
      <c r="AG12" s="0" t="n">
        <v>0.386311545308705</v>
      </c>
      <c r="AH12" s="0" t="n">
        <v>0.052843493872551</v>
      </c>
      <c r="AI12" s="0" t="n">
        <v>8.60408112071648</v>
      </c>
      <c r="AJ12" s="0" t="n">
        <v>0.426657756956175</v>
      </c>
      <c r="AK12" s="0" t="n">
        <v>10.5534915237421</v>
      </c>
      <c r="AL12" s="0" t="n">
        <v>0.469812222725588</v>
      </c>
      <c r="AM12" s="0" t="n">
        <v>1.59826789492759</v>
      </c>
      <c r="AN12" s="0" t="n">
        <v>0.162935732973061</v>
      </c>
      <c r="AO12" s="0" t="n">
        <v>0.273374796483439</v>
      </c>
      <c r="AP12" s="0" t="n">
        <v>0.0389446926006321</v>
      </c>
      <c r="AQ12" s="0" t="n">
        <v>0.486945179970471</v>
      </c>
      <c r="AR12" s="0" t="n">
        <v>0.0648901009731522</v>
      </c>
      <c r="AS12" s="0" t="n">
        <v>1.61972078822953</v>
      </c>
      <c r="AT12" s="0" t="n">
        <v>0.162794775479989</v>
      </c>
      <c r="AU12" s="0" t="n">
        <v>0.538658968457987</v>
      </c>
      <c r="AV12" s="0" t="n">
        <v>0.0702424543884212</v>
      </c>
      <c r="AW12" s="0" t="n">
        <v>0.527337006927083</v>
      </c>
      <c r="AX12" s="0" t="n">
        <v>0.0699308795432158</v>
      </c>
      <c r="AY12" s="0" t="n">
        <v>2.81268880170547</v>
      </c>
      <c r="AZ12" s="0" t="n">
        <v>0.234427224186754</v>
      </c>
      <c r="BA12" s="0" t="n">
        <v>0.505765785609442</v>
      </c>
      <c r="BB12" s="0" t="n">
        <v>0.0668925956923318</v>
      </c>
      <c r="BC12" s="0" t="n">
        <v>0.523660147472918</v>
      </c>
      <c r="BD12" s="0" t="n">
        <v>0.0687499094132781</v>
      </c>
      <c r="BE12" s="0" t="n">
        <v>5.26274256587505</v>
      </c>
      <c r="BF12" s="0" t="n">
        <v>0.335497516109228</v>
      </c>
      <c r="BG12" s="0" t="n">
        <v>0.515559369833272</v>
      </c>
      <c r="BH12" s="0" t="n">
        <v>0.0720385233501907</v>
      </c>
      <c r="BI12" s="0" t="n">
        <v>3.59437796406123</v>
      </c>
      <c r="BJ12" s="0" t="n">
        <v>0.270820782211518</v>
      </c>
      <c r="BK12" s="0" t="n">
        <v>12.2669035460464</v>
      </c>
      <c r="BL12" s="0" t="n">
        <v>0.500414751316301</v>
      </c>
      <c r="BM12" s="0" t="n">
        <v>2.82771372718145</v>
      </c>
      <c r="BN12" s="0" t="n">
        <v>0.235207243444185</v>
      </c>
      <c r="BO12" s="0" t="n">
        <v>0.512555175386329</v>
      </c>
      <c r="BP12" s="0" t="n">
        <v>0.0675794622746646</v>
      </c>
      <c r="BQ12" s="0" t="n">
        <v>0.265780512320146</v>
      </c>
      <c r="BR12" s="0" t="n">
        <v>0.0371247017083022</v>
      </c>
      <c r="BS12" s="0" t="n">
        <v>0.413717323651603</v>
      </c>
      <c r="BT12" s="0" t="n">
        <v>0.055699244716868</v>
      </c>
      <c r="BU12" s="0" t="n">
        <v>0.294769883056974</v>
      </c>
      <c r="BV12" s="0" t="n">
        <v>0.0416365443907135</v>
      </c>
      <c r="BW12" s="0" t="n">
        <v>4.61714850186678</v>
      </c>
      <c r="BX12" s="0" t="n">
        <v>0.312174754547134</v>
      </c>
      <c r="BY12" s="0" t="n">
        <v>0.489589077640506</v>
      </c>
      <c r="BZ12" s="0" t="n">
        <v>0.065889210047838</v>
      </c>
      <c r="CA12" s="0" t="n">
        <v>4.90022557409086</v>
      </c>
      <c r="CB12" s="0" t="n">
        <v>0.31538926014254</v>
      </c>
      <c r="CC12" s="0" t="n">
        <v>10.7118012471053</v>
      </c>
      <c r="CD12" s="0" t="n">
        <v>0.472737354994618</v>
      </c>
      <c r="CE12" s="0" t="n">
        <v>1.86801673948554</v>
      </c>
      <c r="CF12" s="0" t="n">
        <v>0.181952562238548</v>
      </c>
      <c r="CG12" s="0" t="n">
        <v>2.64440484507338</v>
      </c>
      <c r="CH12" s="0" t="n">
        <v>0.224297107981841</v>
      </c>
      <c r="CI12" s="0" t="n">
        <v>0.523317450365984</v>
      </c>
      <c r="CJ12" s="0" t="n">
        <v>0.0686885798264421</v>
      </c>
      <c r="CK12" s="0" t="n">
        <v>10.337964360403</v>
      </c>
      <c r="CL12" s="0" t="n">
        <v>0.456405743100319</v>
      </c>
      <c r="CM12" s="0" t="n">
        <v>0.811186442459734</v>
      </c>
      <c r="CN12" s="0" t="n">
        <v>0.0985458270783983</v>
      </c>
      <c r="CO12" s="0" t="n">
        <v>2.20767621368859</v>
      </c>
      <c r="CP12" s="0" t="n">
        <v>0.201948068819315</v>
      </c>
      <c r="CQ12" s="0" t="n">
        <v>1.7084007733383</v>
      </c>
      <c r="CR12" s="0" t="n">
        <v>0.170478463703024</v>
      </c>
      <c r="CS12" s="0" t="n">
        <v>0.543064569055134</v>
      </c>
      <c r="CT12" s="0" t="n">
        <v>0.0699778936092869</v>
      </c>
      <c r="CU12" s="0" t="n">
        <v>3.93870778268028</v>
      </c>
      <c r="CV12" s="0" t="n">
        <v>0.286007389887147</v>
      </c>
      <c r="CW12" s="0" t="n">
        <v>0.284019142570929</v>
      </c>
      <c r="CX12" s="0" t="n">
        <v>0.0393650224498307</v>
      </c>
      <c r="CY12" s="0" t="n">
        <v>6.69698147995022</v>
      </c>
      <c r="CZ12" s="0" t="n">
        <v>0.375637349025229</v>
      </c>
      <c r="DA12" s="0" t="n">
        <v>0.329349595433812</v>
      </c>
      <c r="DB12" s="0" t="n">
        <v>0.0461946334177118</v>
      </c>
      <c r="DC12" s="0" t="n">
        <v>13.2556454559302</v>
      </c>
      <c r="DD12" s="0" t="n">
        <v>0.516627478496831</v>
      </c>
      <c r="DE12" s="0" t="n">
        <v>0.381811619251035</v>
      </c>
      <c r="DF12" s="0" t="n">
        <v>0.0522861511523725</v>
      </c>
      <c r="DG12" s="0" t="n">
        <v>1.62188093523664</v>
      </c>
      <c r="DH12" s="0" t="n">
        <v>0.163272859365686</v>
      </c>
      <c r="DI12" s="0" t="n">
        <v>0.682587488138125</v>
      </c>
      <c r="DJ12" s="0" t="n">
        <v>0.0864818306278473</v>
      </c>
      <c r="DK12" s="0" t="n">
        <v>0.253089781105957</v>
      </c>
      <c r="DL12" s="0" t="n">
        <v>0.035969177861956</v>
      </c>
      <c r="DM12" s="0" t="n">
        <v>0.302717253765285</v>
      </c>
      <c r="DN12" s="0" t="n">
        <v>0.0418144780635442</v>
      </c>
      <c r="DO12" s="0" t="n">
        <v>0.579594542666753</v>
      </c>
      <c r="DP12" s="0" t="n">
        <v>0.0747723252993161</v>
      </c>
      <c r="DQ12" s="0" t="n">
        <v>0.310387190519135</v>
      </c>
      <c r="DR12" s="0" t="n">
        <v>0.0447625975895619</v>
      </c>
      <c r="DS12" s="0" t="n">
        <v>0.332361203402228</v>
      </c>
      <c r="DT12" s="0" t="n">
        <v>0.0463164313115571</v>
      </c>
      <c r="DU12" s="0" t="n">
        <v>0.541474911764066</v>
      </c>
      <c r="DV12" s="0" t="n">
        <v>0.0744546462799228</v>
      </c>
      <c r="DW12" s="0" t="n">
        <v>7.31806593375838</v>
      </c>
      <c r="DX12" s="0" t="n">
        <v>0.397121757537313</v>
      </c>
      <c r="DY12" s="0" t="n">
        <v>1.42838644375227</v>
      </c>
      <c r="DZ12" s="0" t="n">
        <v>0.149616814842504</v>
      </c>
      <c r="EA12" s="0" t="n">
        <v>0.378883890966269</v>
      </c>
      <c r="EB12" s="0" t="n">
        <v>0.05226972994584</v>
      </c>
      <c r="EC12" s="0" t="n">
        <v>0.445825387614252</v>
      </c>
      <c r="ED12" s="0" t="n">
        <v>0.0599423081171255</v>
      </c>
      <c r="EE12" s="0" t="n">
        <v>0.625744304929367</v>
      </c>
      <c r="EF12" s="0" t="n">
        <v>0.0835279969828468</v>
      </c>
      <c r="EG12" s="0" t="n">
        <v>5.80000687221502</v>
      </c>
      <c r="EH12" s="0" t="n">
        <v>0.352619164026742</v>
      </c>
      <c r="EI12" s="0" t="n">
        <v>5.7319489895136</v>
      </c>
      <c r="EJ12" s="0" t="n">
        <v>0.350279205738713</v>
      </c>
      <c r="EK12" s="0" t="n">
        <v>0.564033915084868</v>
      </c>
      <c r="EL12" s="0" t="n">
        <v>0.0730952115932792</v>
      </c>
      <c r="EM12" s="0" t="n">
        <v>0.475208567152746</v>
      </c>
      <c r="EN12" s="0" t="n">
        <v>0.0631659099528177</v>
      </c>
      <c r="EO12" s="0" t="n">
        <v>0.28201405772147</v>
      </c>
      <c r="EP12" s="0" t="n">
        <v>0.0398409842840181</v>
      </c>
      <c r="EQ12" s="0" t="n">
        <v>0.305926121942006</v>
      </c>
      <c r="ER12" s="0" t="n">
        <v>0.0425824139196074</v>
      </c>
      <c r="ES12" s="0" t="n">
        <v>0.530470519747153</v>
      </c>
      <c r="ET12" s="0" t="n">
        <v>0.0693783216333821</v>
      </c>
      <c r="EU12" s="0" t="n">
        <v>3.96759907081037</v>
      </c>
      <c r="EV12" s="0" t="n">
        <v>0.28578616345002</v>
      </c>
      <c r="EW12" s="0" t="n">
        <v>0.377327674500052</v>
      </c>
      <c r="EX12" s="0" t="n">
        <v>0.0519885488371827</v>
      </c>
      <c r="EY12" s="0" t="n">
        <v>0.262364770227507</v>
      </c>
      <c r="EZ12" s="0" t="n">
        <v>0.0370682235553472</v>
      </c>
      <c r="FA12" s="0" t="n">
        <v>8.54453878826194</v>
      </c>
      <c r="FB12" s="0" t="n">
        <v>0.424291509140455</v>
      </c>
      <c r="FC12" s="0" t="n">
        <v>0.482732615197445</v>
      </c>
      <c r="FD12" s="0" t="n">
        <v>0.0640860614399863</v>
      </c>
      <c r="FE12" s="0" t="n">
        <v>0.345885586305021</v>
      </c>
      <c r="FF12" s="0" t="n">
        <v>0.0478716901184908</v>
      </c>
      <c r="FG12" s="0" t="n">
        <v>0.538489338320642</v>
      </c>
      <c r="FH12" s="0" t="n">
        <v>0.0703252678132541</v>
      </c>
      <c r="FI12" s="0" t="n">
        <v>0.25989589071068</v>
      </c>
      <c r="FJ12" s="0" t="n">
        <v>0.0369717473365877</v>
      </c>
      <c r="FK12" s="0" t="n">
        <v>10.6425431737171</v>
      </c>
      <c r="FL12" s="0" t="n">
        <v>0.470921907694685</v>
      </c>
      <c r="FM12" s="0" t="n">
        <v>0.548745483858907</v>
      </c>
      <c r="FN12" s="0" t="n">
        <v>0.0711178473750428</v>
      </c>
      <c r="FO12" s="0" t="n">
        <v>0.806709732221746</v>
      </c>
      <c r="FP12" s="0" t="n">
        <v>0.0977407355084608</v>
      </c>
      <c r="FQ12" s="0" t="n">
        <v>1.280365683056</v>
      </c>
      <c r="FR12" s="0" t="n">
        <v>0.138713651688485</v>
      </c>
      <c r="FS12" s="0" t="n">
        <v>0.34272333005545</v>
      </c>
      <c r="FT12" s="0" t="n">
        <v>0.0484713564387699</v>
      </c>
      <c r="FU12" s="0" t="n">
        <v>3.99882689807353</v>
      </c>
      <c r="FV12" s="0" t="n">
        <v>0.288026040647606</v>
      </c>
      <c r="FW12" s="0" t="n">
        <v>0.248128620806264</v>
      </c>
      <c r="FX12" s="0" t="n">
        <v>0.0369482174760154</v>
      </c>
      <c r="FY12" s="0" t="n">
        <v>5.28868261951499</v>
      </c>
      <c r="FZ12" s="0" t="n">
        <v>0.326570660934816</v>
      </c>
      <c r="GA12" s="0" t="n">
        <v>0.331541216133014</v>
      </c>
      <c r="GB12" s="0" t="n">
        <v>0.0454157144326202</v>
      </c>
      <c r="GC12" s="0" t="n">
        <v>0.309684191723237</v>
      </c>
      <c r="GD12" s="0" t="n">
        <v>0.0432102224066957</v>
      </c>
      <c r="GE12" s="0" t="n">
        <v>1.08511151314449</v>
      </c>
      <c r="GF12" s="0" t="n">
        <v>0.118640463457482</v>
      </c>
      <c r="GG12" s="0" t="n">
        <v>1.86720017440149</v>
      </c>
      <c r="GH12" s="0" t="n">
        <v>0.180317676302275</v>
      </c>
      <c r="GI12" s="0" t="n">
        <v>1.55658803689341</v>
      </c>
      <c r="GJ12" s="0" t="n">
        <v>0.160538169338388</v>
      </c>
      <c r="GK12" s="0" t="n">
        <v>0.43449395845085</v>
      </c>
      <c r="GL12" s="0" t="n">
        <v>0.0590803344562408</v>
      </c>
      <c r="GM12" s="0" t="n">
        <v>0.559863574161316</v>
      </c>
      <c r="GN12" s="0" t="n">
        <v>0.0733220673863186</v>
      </c>
      <c r="GO12" s="0" t="n">
        <v>0.537404264420104</v>
      </c>
      <c r="GP12" s="0" t="n">
        <v>0.0699687795225989</v>
      </c>
      <c r="GQ12" s="0" t="n">
        <v>0.390367487202117</v>
      </c>
      <c r="GR12" s="0" t="n">
        <v>0.0521686067473411</v>
      </c>
      <c r="GS12" s="0" t="n">
        <v>0.294448583965528</v>
      </c>
      <c r="GT12" s="0" t="n">
        <v>0.0413505288326153</v>
      </c>
      <c r="GU12" s="0" t="n">
        <v>1.89553549356369</v>
      </c>
      <c r="GV12" s="0" t="n">
        <v>0.182395529870146</v>
      </c>
      <c r="GW12" s="0" t="n">
        <v>5.3699528793723</v>
      </c>
      <c r="GX12" s="0" t="n">
        <v>0.338054162607643</v>
      </c>
      <c r="GY12" s="0" t="n">
        <v>0.322675881585989</v>
      </c>
      <c r="GZ12" s="0" t="n">
        <v>0.042972727405137</v>
      </c>
      <c r="HA12" s="0" t="n">
        <v>0.413143777183022</v>
      </c>
      <c r="HB12" s="0" t="n">
        <v>0.0549861382090008</v>
      </c>
      <c r="HC12" s="0" t="n">
        <v>0.783371310174915</v>
      </c>
      <c r="HD12" s="0" t="n">
        <v>0.0947073804222772</v>
      </c>
      <c r="HE12" s="0" t="n">
        <v>0.536276639366747</v>
      </c>
      <c r="HF12" s="0" t="n">
        <v>0.0701209069468827</v>
      </c>
      <c r="HG12" s="0" t="n">
        <v>0.759309622912984</v>
      </c>
      <c r="HH12" s="0" t="n">
        <v>0.093135331644264</v>
      </c>
      <c r="HI12" s="0" t="n">
        <v>1.71141194651776</v>
      </c>
      <c r="HJ12" s="0" t="n">
        <v>0.170452764508481</v>
      </c>
      <c r="HK12" s="0" t="n">
        <v>0.391914455866185</v>
      </c>
      <c r="HL12" s="0" t="n">
        <v>0.0538852327296765</v>
      </c>
      <c r="HM12" s="0" t="n">
        <v>0.238826312301355</v>
      </c>
      <c r="HN12" s="0" t="n">
        <v>0.0345356020673241</v>
      </c>
      <c r="HO12" s="0" t="n">
        <v>1.26528345147217</v>
      </c>
      <c r="HP12" s="0" t="n">
        <v>0.137321147542829</v>
      </c>
      <c r="HQ12" s="0" t="n">
        <v>1.96674114712092</v>
      </c>
      <c r="HR12" s="0" t="n">
        <v>0.185978015017645</v>
      </c>
      <c r="HS12" s="0" t="n">
        <v>2.69124751986138</v>
      </c>
      <c r="HT12" s="0" t="n">
        <v>0.228166140421159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3958</v>
      </c>
      <c r="D13" s="0" t="n">
        <v>0.05379</v>
      </c>
      <c r="E13" s="0" t="n">
        <v>0.362115679849745</v>
      </c>
      <c r="F13" s="0" t="n">
        <v>0.0498813472576709</v>
      </c>
      <c r="G13" s="0" t="n">
        <v>0.542391293370694</v>
      </c>
      <c r="H13" s="0" t="n">
        <v>0.0706382864356467</v>
      </c>
      <c r="I13" s="0" t="n">
        <v>0.289088503687615</v>
      </c>
      <c r="J13" s="0" t="n">
        <v>0.038274445460655</v>
      </c>
      <c r="K13" s="0" t="n">
        <v>0.547135878505844</v>
      </c>
      <c r="L13" s="0" t="n">
        <v>0.0741016035108602</v>
      </c>
      <c r="M13" s="0" t="n">
        <v>3.11536952023524</v>
      </c>
      <c r="N13" s="0" t="n">
        <v>0.254279706746917</v>
      </c>
      <c r="O13" s="0" t="n">
        <v>0.82260840654006</v>
      </c>
      <c r="P13" s="0" t="n">
        <v>0.0990232415291816</v>
      </c>
      <c r="Q13" s="0" t="n">
        <v>0.517170838682551</v>
      </c>
      <c r="R13" s="0" t="n">
        <v>0.0673176766508027</v>
      </c>
      <c r="S13" s="0" t="n">
        <v>0.271122279383555</v>
      </c>
      <c r="T13" s="0" t="n">
        <v>0.0391264803745407</v>
      </c>
      <c r="U13" s="0" t="n">
        <v>1.56144724676399</v>
      </c>
      <c r="V13" s="0" t="n">
        <v>0.159580801096766</v>
      </c>
      <c r="W13" s="0" t="n">
        <v>1.00316277795278</v>
      </c>
      <c r="X13" s="0" t="n">
        <v>0.108740513323922</v>
      </c>
      <c r="Y13" s="0" t="n">
        <v>3.09352371165772</v>
      </c>
      <c r="Z13" s="0" t="n">
        <v>0.246792320516492</v>
      </c>
      <c r="AA13" s="0" t="n">
        <v>1.69603052726442</v>
      </c>
      <c r="AB13" s="0" t="n">
        <v>0.169243554847826</v>
      </c>
      <c r="AC13" s="0" t="n">
        <v>1.64350332936552</v>
      </c>
      <c r="AD13" s="0" t="n">
        <v>0.164527886387997</v>
      </c>
      <c r="AE13" s="0" t="n">
        <v>0.379563004937249</v>
      </c>
      <c r="AF13" s="0" t="n">
        <v>0.0484855966329887</v>
      </c>
      <c r="AG13" s="0" t="n">
        <v>0.38671179983209</v>
      </c>
      <c r="AH13" s="0" t="n">
        <v>0.0527223865211325</v>
      </c>
      <c r="AI13" s="0" t="n">
        <v>8.58384706536593</v>
      </c>
      <c r="AJ13" s="0" t="n">
        <v>0.42543616627948</v>
      </c>
      <c r="AK13" s="0" t="n">
        <v>10.5291574034181</v>
      </c>
      <c r="AL13" s="0" t="n">
        <v>0.468519190165775</v>
      </c>
      <c r="AM13" s="0" t="n">
        <v>1.59313347782543</v>
      </c>
      <c r="AN13" s="0" t="n">
        <v>0.162287284926099</v>
      </c>
      <c r="AO13" s="0" t="n">
        <v>0.273587139739259</v>
      </c>
      <c r="AP13" s="0" t="n">
        <v>0.0388946307857285</v>
      </c>
      <c r="AQ13" s="0" t="n">
        <v>0.487476381617438</v>
      </c>
      <c r="AR13" s="0" t="n">
        <v>0.0646872848399174</v>
      </c>
      <c r="AS13" s="0" t="n">
        <v>1.62116837013477</v>
      </c>
      <c r="AT13" s="0" t="n">
        <v>0.162740776321071</v>
      </c>
      <c r="AU13" s="0" t="n">
        <v>0.539106069456661</v>
      </c>
      <c r="AV13" s="0" t="n">
        <v>0.0701329743693537</v>
      </c>
      <c r="AW13" s="0" t="n">
        <v>0.528010731169486</v>
      </c>
      <c r="AX13" s="0" t="n">
        <v>0.0696822039468282</v>
      </c>
      <c r="AY13" s="0" t="n">
        <v>2.8053417771011</v>
      </c>
      <c r="AZ13" s="0" t="n">
        <v>0.233668269604211</v>
      </c>
      <c r="BA13" s="0" t="n">
        <v>0.506336527211519</v>
      </c>
      <c r="BB13" s="0" t="n">
        <v>0.0666864240234161</v>
      </c>
      <c r="BC13" s="0" t="n">
        <v>0.5241320884487</v>
      </c>
      <c r="BD13" s="0" t="n">
        <v>0.0686476172290001</v>
      </c>
      <c r="BE13" s="0" t="n">
        <v>5.24934493057809</v>
      </c>
      <c r="BF13" s="0" t="n">
        <v>0.334439476218527</v>
      </c>
      <c r="BG13" s="0" t="n">
        <v>0.508737573712469</v>
      </c>
      <c r="BH13" s="0" t="n">
        <v>0.0718123672752586</v>
      </c>
      <c r="BI13" s="0" t="n">
        <v>3.58549204262339</v>
      </c>
      <c r="BJ13" s="0" t="n">
        <v>0.270018442281158</v>
      </c>
      <c r="BK13" s="0" t="n">
        <v>12.2370081972225</v>
      </c>
      <c r="BL13" s="0" t="n">
        <v>0.498988551932664</v>
      </c>
      <c r="BM13" s="0" t="n">
        <v>2.8207815111523</v>
      </c>
      <c r="BN13" s="0" t="n">
        <v>0.234504762293825</v>
      </c>
      <c r="BO13" s="0" t="n">
        <v>0.513183825976017</v>
      </c>
      <c r="BP13" s="0" t="n">
        <v>0.0674024368299796</v>
      </c>
      <c r="BQ13" s="0" t="n">
        <v>0.266055782421861</v>
      </c>
      <c r="BR13" s="0" t="n">
        <v>0.0370553148051998</v>
      </c>
      <c r="BS13" s="0" t="n">
        <v>0.414031054172644</v>
      </c>
      <c r="BT13" s="0" t="n">
        <v>0.0556460343594775</v>
      </c>
      <c r="BU13" s="0" t="n">
        <v>0.295358390390472</v>
      </c>
      <c r="BV13" s="0" t="n">
        <v>0.0414041580744745</v>
      </c>
      <c r="BW13" s="0" t="n">
        <v>4.605084279586</v>
      </c>
      <c r="BX13" s="0" t="n">
        <v>0.31118347150265</v>
      </c>
      <c r="BY13" s="0" t="n">
        <v>0.485763177424527</v>
      </c>
      <c r="BZ13" s="0" t="n">
        <v>0.0653055523169908</v>
      </c>
      <c r="CA13" s="0" t="n">
        <v>4.88859073174342</v>
      </c>
      <c r="CB13" s="0" t="n">
        <v>0.314483662475183</v>
      </c>
      <c r="CC13" s="0" t="n">
        <v>10.6850234447068</v>
      </c>
      <c r="CD13" s="0" t="n">
        <v>0.471338952961462</v>
      </c>
      <c r="CE13" s="0" t="n">
        <v>1.86303632518542</v>
      </c>
      <c r="CF13" s="0" t="n">
        <v>0.181358716309456</v>
      </c>
      <c r="CG13" s="0" t="n">
        <v>2.64631352857845</v>
      </c>
      <c r="CH13" s="0" t="n">
        <v>0.224179673440918</v>
      </c>
      <c r="CI13" s="0" t="n">
        <v>0.523808276004008</v>
      </c>
      <c r="CJ13" s="0" t="n">
        <v>0.0685310070016385</v>
      </c>
      <c r="CK13" s="0" t="n">
        <v>10.3124842026144</v>
      </c>
      <c r="CL13" s="0" t="n">
        <v>0.455013609401843</v>
      </c>
      <c r="CM13" s="0" t="n">
        <v>0.811964681991351</v>
      </c>
      <c r="CN13" s="0" t="n">
        <v>0.0983182360350638</v>
      </c>
      <c r="CO13" s="0" t="n">
        <v>2.2013666645983</v>
      </c>
      <c r="CP13" s="0" t="n">
        <v>0.201243216497783</v>
      </c>
      <c r="CQ13" s="0" t="n">
        <v>1.70370721903131</v>
      </c>
      <c r="CR13" s="0" t="n">
        <v>0.169897696328025</v>
      </c>
      <c r="CS13" s="0" t="n">
        <v>0.543549064756837</v>
      </c>
      <c r="CT13" s="0" t="n">
        <v>0.0698421983836419</v>
      </c>
      <c r="CU13" s="0" t="n">
        <v>3.92906028276672</v>
      </c>
      <c r="CV13" s="0" t="n">
        <v>0.285146959742969</v>
      </c>
      <c r="CW13" s="0" t="n">
        <v>0.28425896062121</v>
      </c>
      <c r="CX13" s="0" t="n">
        <v>0.0393021373752787</v>
      </c>
      <c r="CY13" s="0" t="n">
        <v>6.67479109509608</v>
      </c>
      <c r="CZ13" s="0" t="n">
        <v>0.37460152848429</v>
      </c>
      <c r="DA13" s="0" t="n">
        <v>0.329695350851412</v>
      </c>
      <c r="DB13" s="0" t="n">
        <v>0.0460586096395005</v>
      </c>
      <c r="DC13" s="0" t="n">
        <v>13.2234037165673</v>
      </c>
      <c r="DD13" s="0" t="n">
        <v>0.515097527945675</v>
      </c>
      <c r="DE13" s="0" t="n">
        <v>0.382197226649324</v>
      </c>
      <c r="DF13" s="0" t="n">
        <v>0.0521424148364487</v>
      </c>
      <c r="DG13" s="0" t="n">
        <v>1.62308484994233</v>
      </c>
      <c r="DH13" s="0" t="n">
        <v>0.163094214969348</v>
      </c>
      <c r="DI13" s="0" t="n">
        <v>0.679711299979926</v>
      </c>
      <c r="DJ13" s="0" t="n">
        <v>0.0860389661455305</v>
      </c>
      <c r="DK13" s="0" t="n">
        <v>0.253314520298994</v>
      </c>
      <c r="DL13" s="0" t="n">
        <v>0.0359006362628871</v>
      </c>
      <c r="DM13" s="0" t="n">
        <v>0.303060755928157</v>
      </c>
      <c r="DN13" s="0" t="n">
        <v>0.0416851542050894</v>
      </c>
      <c r="DO13" s="0" t="n">
        <v>0.580102275438407</v>
      </c>
      <c r="DP13" s="0" t="n">
        <v>0.0746627904467195</v>
      </c>
      <c r="DQ13" s="0" t="n">
        <v>0.310971102716288</v>
      </c>
      <c r="DR13" s="0" t="n">
        <v>0.04457526558337</v>
      </c>
      <c r="DS13" s="0" t="n">
        <v>0.332903404997013</v>
      </c>
      <c r="DT13" s="0" t="n">
        <v>0.0461064035582131</v>
      </c>
      <c r="DU13" s="0" t="n">
        <v>0.535117080762906</v>
      </c>
      <c r="DV13" s="0" t="n">
        <v>0.0742087635163676</v>
      </c>
      <c r="DW13" s="0" t="n">
        <v>7.29846254470254</v>
      </c>
      <c r="DX13" s="0" t="n">
        <v>0.395816673148366</v>
      </c>
      <c r="DY13" s="0" t="n">
        <v>1.42960745051304</v>
      </c>
      <c r="DZ13" s="0" t="n">
        <v>0.149513291988783</v>
      </c>
      <c r="EA13" s="0" t="n">
        <v>0.379315879634172</v>
      </c>
      <c r="EB13" s="0" t="n">
        <v>0.0521030322401858</v>
      </c>
      <c r="EC13" s="0" t="n">
        <v>0.446274074870058</v>
      </c>
      <c r="ED13" s="0" t="n">
        <v>0.0597874975222428</v>
      </c>
      <c r="EE13" s="0" t="n">
        <v>0.619863064611549</v>
      </c>
      <c r="EF13" s="0" t="n">
        <v>0.0832355524334305</v>
      </c>
      <c r="EG13" s="0" t="n">
        <v>5.78581827070634</v>
      </c>
      <c r="EH13" s="0" t="n">
        <v>0.351583933806756</v>
      </c>
      <c r="EI13" s="0" t="n">
        <v>5.71816444865231</v>
      </c>
      <c r="EJ13" s="0" t="n">
        <v>0.349275869094021</v>
      </c>
      <c r="EK13" s="0" t="n">
        <v>0.564536321171089</v>
      </c>
      <c r="EL13" s="0" t="n">
        <v>0.0729772884353329</v>
      </c>
      <c r="EM13" s="0" t="n">
        <v>0.475582834585266</v>
      </c>
      <c r="EN13" s="0" t="n">
        <v>0.0630657663548762</v>
      </c>
      <c r="EO13" s="0" t="n">
        <v>0.282254442554722</v>
      </c>
      <c r="EP13" s="0" t="n">
        <v>0.0397612616909403</v>
      </c>
      <c r="EQ13" s="0" t="n">
        <v>0.306212248691498</v>
      </c>
      <c r="ER13" s="0" t="n">
        <v>0.0424925243391655</v>
      </c>
      <c r="ES13" s="0" t="n">
        <v>0.530921538093611</v>
      </c>
      <c r="ET13" s="0" t="n">
        <v>0.0692632339285475</v>
      </c>
      <c r="EU13" s="0" t="n">
        <v>3.957926784076</v>
      </c>
      <c r="EV13" s="0" t="n">
        <v>0.284936123755488</v>
      </c>
      <c r="EW13" s="0" t="n">
        <v>0.37770620779948</v>
      </c>
      <c r="EX13" s="0" t="n">
        <v>0.0518662646706161</v>
      </c>
      <c r="EY13" s="0" t="n">
        <v>0.262603124228178</v>
      </c>
      <c r="EZ13" s="0" t="n">
        <v>0.0370000853323179</v>
      </c>
      <c r="FA13" s="0" t="n">
        <v>8.52439754037442</v>
      </c>
      <c r="FB13" s="0" t="n">
        <v>0.423090282812219</v>
      </c>
      <c r="FC13" s="0" t="n">
        <v>0.483274016325793</v>
      </c>
      <c r="FD13" s="0" t="n">
        <v>0.0639472736797111</v>
      </c>
      <c r="FE13" s="0" t="n">
        <v>0.346501535616079</v>
      </c>
      <c r="FF13" s="0" t="n">
        <v>0.0476346604688116</v>
      </c>
      <c r="FG13" s="0" t="n">
        <v>0.539014645577882</v>
      </c>
      <c r="FH13" s="0" t="n">
        <v>0.0702072755246233</v>
      </c>
      <c r="FI13" s="0" t="n">
        <v>0.260169132882361</v>
      </c>
      <c r="FJ13" s="0" t="n">
        <v>0.0368642629513426</v>
      </c>
      <c r="FK13" s="0" t="n">
        <v>10.6138292859211</v>
      </c>
      <c r="FL13" s="0" t="n">
        <v>0.469437426298813</v>
      </c>
      <c r="FM13" s="0" t="n">
        <v>0.549188757196512</v>
      </c>
      <c r="FN13" s="0" t="n">
        <v>0.0710099642352321</v>
      </c>
      <c r="FO13" s="0" t="n">
        <v>0.807466406590236</v>
      </c>
      <c r="FP13" s="0" t="n">
        <v>0.0975474692671265</v>
      </c>
      <c r="FQ13" s="0" t="n">
        <v>1.28151171578837</v>
      </c>
      <c r="FR13" s="0" t="n">
        <v>0.138533683717169</v>
      </c>
      <c r="FS13" s="0" t="n">
        <v>0.343311898212831</v>
      </c>
      <c r="FT13" s="0" t="n">
        <v>0.0482346139931777</v>
      </c>
      <c r="FU13" s="0" t="n">
        <v>3.98585583182447</v>
      </c>
      <c r="FV13" s="0" t="n">
        <v>0.286935343053753</v>
      </c>
      <c r="FW13" s="0" t="n">
        <v>0.248787125072629</v>
      </c>
      <c r="FX13" s="0" t="n">
        <v>0.0366867516868374</v>
      </c>
      <c r="FY13" s="0" t="n">
        <v>5.27589375241667</v>
      </c>
      <c r="FZ13" s="0" t="n">
        <v>0.32559747542008</v>
      </c>
      <c r="GA13" s="0" t="n">
        <v>0.331872433831075</v>
      </c>
      <c r="GB13" s="0" t="n">
        <v>0.0453052812114264</v>
      </c>
      <c r="GC13" s="0" t="n">
        <v>0.310103058129225</v>
      </c>
      <c r="GD13" s="0" t="n">
        <v>0.0430940682418307</v>
      </c>
      <c r="GE13" s="0" t="n">
        <v>1.08593489424309</v>
      </c>
      <c r="GF13" s="0" t="n">
        <v>0.118539605774443</v>
      </c>
      <c r="GG13" s="0" t="n">
        <v>1.86184176001052</v>
      </c>
      <c r="GH13" s="0" t="n">
        <v>0.179690392999087</v>
      </c>
      <c r="GI13" s="0" t="n">
        <v>1.55193759119158</v>
      </c>
      <c r="GJ13" s="0" t="n">
        <v>0.159950591452203</v>
      </c>
      <c r="GK13" s="0" t="n">
        <v>0.435037133248477</v>
      </c>
      <c r="GL13" s="0" t="n">
        <v>0.058871212690427</v>
      </c>
      <c r="GM13" s="0" t="n">
        <v>0.560554491721499</v>
      </c>
      <c r="GN13" s="0" t="n">
        <v>0.0730616654564448</v>
      </c>
      <c r="GO13" s="0" t="n">
        <v>0.537975659333897</v>
      </c>
      <c r="GP13" s="0" t="n">
        <v>0.0698155145831552</v>
      </c>
      <c r="GQ13" s="0" t="n">
        <v>0.390901653770293</v>
      </c>
      <c r="GR13" s="0" t="n">
        <v>0.051964436067697</v>
      </c>
      <c r="GS13" s="0" t="n">
        <v>0.294708318355231</v>
      </c>
      <c r="GT13" s="0" t="n">
        <v>0.0412877179672267</v>
      </c>
      <c r="GU13" s="0" t="n">
        <v>1.88982486334492</v>
      </c>
      <c r="GV13" s="0" t="n">
        <v>0.181721648519947</v>
      </c>
      <c r="GW13" s="0" t="n">
        <v>5.35680104017071</v>
      </c>
      <c r="GX13" s="0" t="n">
        <v>0.337046938951239</v>
      </c>
      <c r="GY13" s="0" t="n">
        <v>0.323643466802369</v>
      </c>
      <c r="GZ13" s="0" t="n">
        <v>0.0427478433291878</v>
      </c>
      <c r="HA13" s="0" t="n">
        <v>0.413562576481722</v>
      </c>
      <c r="HB13" s="0" t="n">
        <v>0.0548519897495463</v>
      </c>
      <c r="HC13" s="0" t="n">
        <v>0.78402914591976</v>
      </c>
      <c r="HD13" s="0" t="n">
        <v>0.0945359973395738</v>
      </c>
      <c r="HE13" s="0" t="n">
        <v>0.536772880429237</v>
      </c>
      <c r="HF13" s="0" t="n">
        <v>0.0699565068124756</v>
      </c>
      <c r="HG13" s="0" t="n">
        <v>0.759928747193035</v>
      </c>
      <c r="HH13" s="0" t="n">
        <v>0.0929796197189399</v>
      </c>
      <c r="HI13" s="0" t="n">
        <v>1.705888008671</v>
      </c>
      <c r="HJ13" s="0" t="n">
        <v>0.169773475564625</v>
      </c>
      <c r="HK13" s="0" t="n">
        <v>0.392414822914058</v>
      </c>
      <c r="HL13" s="0" t="n">
        <v>0.0537098406738002</v>
      </c>
      <c r="HM13" s="0" t="n">
        <v>0.239189588925095</v>
      </c>
      <c r="HN13" s="0" t="n">
        <v>0.0344227889805293</v>
      </c>
      <c r="HO13" s="0" t="n">
        <v>1.26635172674266</v>
      </c>
      <c r="HP13" s="0" t="n">
        <v>0.137113568933931</v>
      </c>
      <c r="HQ13" s="0" t="n">
        <v>1.9682355795851</v>
      </c>
      <c r="HR13" s="0" t="n">
        <v>0.185792139026969</v>
      </c>
      <c r="HS13" s="0" t="n">
        <v>2.68360275221394</v>
      </c>
      <c r="HT13" s="0" t="n">
        <v>0.227367221547705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8.701</v>
      </c>
      <c r="D14" s="0" t="n">
        <v>0.4296</v>
      </c>
      <c r="E14" s="0" t="n">
        <v>0.376063988058357</v>
      </c>
      <c r="F14" s="0" t="n">
        <v>0.0515674878469237</v>
      </c>
      <c r="G14" s="0" t="n">
        <v>0.573072951019803</v>
      </c>
      <c r="H14" s="0" t="n">
        <v>0.0739650997699768</v>
      </c>
      <c r="I14" s="0" t="n">
        <v>0.29043904919781</v>
      </c>
      <c r="J14" s="0" t="n">
        <v>0.0381534960829534</v>
      </c>
      <c r="K14" s="0" t="n">
        <v>0.543495549784103</v>
      </c>
      <c r="L14" s="0" t="n">
        <v>0.0736879697973451</v>
      </c>
      <c r="M14" s="0" t="n">
        <v>3.09963243270301</v>
      </c>
      <c r="N14" s="0" t="n">
        <v>0.253583878813932</v>
      </c>
      <c r="O14" s="0" t="n">
        <v>0.820207495117812</v>
      </c>
      <c r="P14" s="0" t="n">
        <v>0.0985933306323463</v>
      </c>
      <c r="Q14" s="0" t="n">
        <v>0.518323083825368</v>
      </c>
      <c r="R14" s="0" t="n">
        <v>0.0673164057778338</v>
      </c>
      <c r="S14" s="0" t="n">
        <v>0.273758279580342</v>
      </c>
      <c r="T14" s="0" t="n">
        <v>0.0389656238826333</v>
      </c>
      <c r="U14" s="0" t="n">
        <v>1.55727533872517</v>
      </c>
      <c r="V14" s="0" t="n">
        <v>0.158946317149819</v>
      </c>
      <c r="W14" s="0" t="n">
        <v>1.00575310272068</v>
      </c>
      <c r="X14" s="0" t="n">
        <v>0.108762540934288</v>
      </c>
      <c r="Y14" s="0" t="n">
        <v>3.08767306140474</v>
      </c>
      <c r="Z14" s="0" t="n">
        <v>0.246127183218241</v>
      </c>
      <c r="AA14" s="0" t="n">
        <v>1.69231570820552</v>
      </c>
      <c r="AB14" s="0" t="n">
        <v>0.168696916214133</v>
      </c>
      <c r="AC14" s="0" t="n">
        <v>1.64691132739152</v>
      </c>
      <c r="AD14" s="0" t="n">
        <v>0.164660286950043</v>
      </c>
      <c r="AE14" s="0" t="n">
        <v>0.380528778175814</v>
      </c>
      <c r="AF14" s="0" t="n">
        <v>0.0484526926165</v>
      </c>
      <c r="AG14" s="0" t="n">
        <v>0.387848326283472</v>
      </c>
      <c r="AH14" s="0" t="n">
        <v>0.0526877708644301</v>
      </c>
      <c r="AI14" s="0" t="n">
        <v>8.56873315542104</v>
      </c>
      <c r="AJ14" s="0" t="n">
        <v>0.424396555116664</v>
      </c>
      <c r="AK14" s="0" t="n">
        <v>10.5109787804026</v>
      </c>
      <c r="AL14" s="0" t="n">
        <v>0.467439472416442</v>
      </c>
      <c r="AM14" s="0" t="n">
        <v>1.58930437105776</v>
      </c>
      <c r="AN14" s="0" t="n">
        <v>0.161713690746386</v>
      </c>
      <c r="AO14" s="0" t="n">
        <v>0.274189392310223</v>
      </c>
      <c r="AP14" s="0" t="n">
        <v>0.0388968529464067</v>
      </c>
      <c r="AQ14" s="0" t="n">
        <v>0.488997868129103</v>
      </c>
      <c r="AR14" s="0" t="n">
        <v>0.064564892585048</v>
      </c>
      <c r="AS14" s="0" t="n">
        <v>1.62535678948724</v>
      </c>
      <c r="AT14" s="0" t="n">
        <v>0.162967022891824</v>
      </c>
      <c r="AU14" s="0" t="n">
        <v>0.540379022082317</v>
      </c>
      <c r="AV14" s="0" t="n">
        <v>0.0701220905289511</v>
      </c>
      <c r="AW14" s="0" t="n">
        <v>0.529955506664863</v>
      </c>
      <c r="AX14" s="0" t="n">
        <v>0.0695062624472698</v>
      </c>
      <c r="AY14" s="0" t="n">
        <v>2.79985912153428</v>
      </c>
      <c r="AZ14" s="0" t="n">
        <v>0.232993740909436</v>
      </c>
      <c r="BA14" s="0" t="n">
        <v>0.507965593687455</v>
      </c>
      <c r="BB14" s="0" t="n">
        <v>0.0665793792032366</v>
      </c>
      <c r="BC14" s="0" t="n">
        <v>0.525476381579132</v>
      </c>
      <c r="BD14" s="0" t="n">
        <v>0.0686532667728432</v>
      </c>
      <c r="BE14" s="0" t="n">
        <v>5.23934119444524</v>
      </c>
      <c r="BF14" s="0" t="n">
        <v>0.333510825423246</v>
      </c>
      <c r="BG14" s="0" t="n">
        <v>0.50364047498216</v>
      </c>
      <c r="BH14" s="0" t="n">
        <v>0.0715633812438015</v>
      </c>
      <c r="BI14" s="0" t="n">
        <v>3.57885726608551</v>
      </c>
      <c r="BJ14" s="0" t="n">
        <v>0.269346410730213</v>
      </c>
      <c r="BK14" s="0" t="n">
        <v>12.2146734202868</v>
      </c>
      <c r="BL14" s="0" t="n">
        <v>0.497816340715991</v>
      </c>
      <c r="BM14" s="0" t="n">
        <v>2.81560703607551</v>
      </c>
      <c r="BN14" s="0" t="n">
        <v>0.233906964524851</v>
      </c>
      <c r="BO14" s="0" t="n">
        <v>0.514972287843563</v>
      </c>
      <c r="BP14" s="0" t="n">
        <v>0.0673588871548943</v>
      </c>
      <c r="BQ14" s="0" t="n">
        <v>0.266836921895965</v>
      </c>
      <c r="BR14" s="0" t="n">
        <v>0.037051118710933</v>
      </c>
      <c r="BS14" s="0" t="n">
        <v>0.414925570049817</v>
      </c>
      <c r="BT14" s="0" t="n">
        <v>0.0556692984795796</v>
      </c>
      <c r="BU14" s="0" t="n">
        <v>0.297052059804758</v>
      </c>
      <c r="BV14" s="0" t="n">
        <v>0.0412443475432645</v>
      </c>
      <c r="BW14" s="0" t="n">
        <v>4.59607570978016</v>
      </c>
      <c r="BX14" s="0" t="n">
        <v>0.310341507147824</v>
      </c>
      <c r="BY14" s="0" t="n">
        <v>0.482913503539062</v>
      </c>
      <c r="BZ14" s="0" t="n">
        <v>0.06475792690603</v>
      </c>
      <c r="CA14" s="0" t="n">
        <v>4.87990199788435</v>
      </c>
      <c r="CB14" s="0" t="n">
        <v>0.313718634191361</v>
      </c>
      <c r="CC14" s="0" t="n">
        <v>10.6650188614346</v>
      </c>
      <c r="CD14" s="0" t="n">
        <v>0.470179224888901</v>
      </c>
      <c r="CE14" s="0" t="n">
        <v>1.85932176245784</v>
      </c>
      <c r="CF14" s="0" t="n">
        <v>0.180819120433981</v>
      </c>
      <c r="CG14" s="0" t="n">
        <v>2.6518424442374</v>
      </c>
      <c r="CH14" s="0" t="n">
        <v>0.224371739037454</v>
      </c>
      <c r="CI14" s="0" t="n">
        <v>0.525205788560442</v>
      </c>
      <c r="CJ14" s="0" t="n">
        <v>0.0684697593183485</v>
      </c>
      <c r="CK14" s="0" t="n">
        <v>10.2934511930309</v>
      </c>
      <c r="CL14" s="0" t="n">
        <v>0.453795700101331</v>
      </c>
      <c r="CM14" s="0" t="n">
        <v>0.814187832917308</v>
      </c>
      <c r="CN14" s="0" t="n">
        <v>0.0982349929116101</v>
      </c>
      <c r="CO14" s="0" t="n">
        <v>2.19665816805132</v>
      </c>
      <c r="CP14" s="0" t="n">
        <v>0.2006413669244</v>
      </c>
      <c r="CQ14" s="0" t="n">
        <v>1.70020649021796</v>
      </c>
      <c r="CR14" s="0" t="n">
        <v>0.169386957312197</v>
      </c>
      <c r="CS14" s="0" t="n">
        <v>0.544928841509499</v>
      </c>
      <c r="CT14" s="0" t="n">
        <v>0.0698067824834645</v>
      </c>
      <c r="CU14" s="0" t="n">
        <v>3.92185761692479</v>
      </c>
      <c r="CV14" s="0" t="n">
        <v>0.284406850668577</v>
      </c>
      <c r="CW14" s="0" t="n">
        <v>0.284939579322854</v>
      </c>
      <c r="CX14" s="0" t="n">
        <v>0.0392949788397051</v>
      </c>
      <c r="CY14" s="0" t="n">
        <v>6.65416122003523</v>
      </c>
      <c r="CZ14" s="0" t="n">
        <v>0.373532933378452</v>
      </c>
      <c r="DA14" s="0" t="n">
        <v>0.330681493932272</v>
      </c>
      <c r="DB14" s="0" t="n">
        <v>0.045981838758551</v>
      </c>
      <c r="DC14" s="0" t="n">
        <v>13.1993171301788</v>
      </c>
      <c r="DD14" s="0" t="n">
        <v>0.513794950387525</v>
      </c>
      <c r="DE14" s="0" t="n">
        <v>0.383295982392377</v>
      </c>
      <c r="DF14" s="0" t="n">
        <v>0.0520681549702205</v>
      </c>
      <c r="DG14" s="0" t="n">
        <v>1.62655028408789</v>
      </c>
      <c r="DH14" s="0" t="n">
        <v>0.163134777184271</v>
      </c>
      <c r="DI14" s="0" t="n">
        <v>0.677568858573725</v>
      </c>
      <c r="DJ14" s="0" t="n">
        <v>0.0856354811662941</v>
      </c>
      <c r="DK14" s="0" t="n">
        <v>0.253951254812895</v>
      </c>
      <c r="DL14" s="0" t="n">
        <v>0.0358830819708288</v>
      </c>
      <c r="DM14" s="0" t="n">
        <v>0.30403934702395</v>
      </c>
      <c r="DN14" s="0" t="n">
        <v>0.0416177936042251</v>
      </c>
      <c r="DO14" s="0" t="n">
        <v>0.581549586879718</v>
      </c>
      <c r="DP14" s="0" t="n">
        <v>0.0746672593431323</v>
      </c>
      <c r="DQ14" s="0" t="n">
        <v>0.312667248522471</v>
      </c>
      <c r="DR14" s="0" t="n">
        <v>0.0444272038767869</v>
      </c>
      <c r="DS14" s="0" t="n">
        <v>0.334466107804105</v>
      </c>
      <c r="DT14" s="0" t="n">
        <v>0.0459590479878274</v>
      </c>
      <c r="DU14" s="0" t="n">
        <v>0.530366839836437</v>
      </c>
      <c r="DV14" s="0" t="n">
        <v>0.0739402082978436</v>
      </c>
      <c r="DW14" s="0" t="n">
        <v>7.28382128725636</v>
      </c>
      <c r="DX14" s="0" t="n">
        <v>0.394694420216665</v>
      </c>
      <c r="DY14" s="0" t="n">
        <v>1.43312865277624</v>
      </c>
      <c r="DZ14" s="0" t="n">
        <v>0.149651734455495</v>
      </c>
      <c r="EA14" s="0" t="n">
        <v>0.380548620950987</v>
      </c>
      <c r="EB14" s="0" t="n">
        <v>0.0520098116684869</v>
      </c>
      <c r="EC14" s="0" t="n">
        <v>0.447551205764836</v>
      </c>
      <c r="ED14" s="0" t="n">
        <v>0.0597187645490296</v>
      </c>
      <c r="EE14" s="0" t="n">
        <v>0.615469401697543</v>
      </c>
      <c r="EF14" s="0" t="n">
        <v>0.0829210128167636</v>
      </c>
      <c r="EG14" s="0" t="n">
        <v>5.77522140511948</v>
      </c>
      <c r="EH14" s="0" t="n">
        <v>0.350715483990933</v>
      </c>
      <c r="EI14" s="0" t="n">
        <v>5.7078691044784</v>
      </c>
      <c r="EJ14" s="0" t="n">
        <v>0.348439665320136</v>
      </c>
      <c r="EK14" s="0" t="n">
        <v>0.565967446338906</v>
      </c>
      <c r="EL14" s="0" t="n">
        <v>0.0729705742045258</v>
      </c>
      <c r="EM14" s="0" t="n">
        <v>0.476647112106155</v>
      </c>
      <c r="EN14" s="0" t="n">
        <v>0.0630477899349829</v>
      </c>
      <c r="EO14" s="0" t="n">
        <v>0.282935994066213</v>
      </c>
      <c r="EP14" s="0" t="n">
        <v>0.0397332858769395</v>
      </c>
      <c r="EQ14" s="0" t="n">
        <v>0.307023974467862</v>
      </c>
      <c r="ER14" s="0" t="n">
        <v>0.0424648110724109</v>
      </c>
      <c r="ES14" s="0" t="n">
        <v>0.532205256295357</v>
      </c>
      <c r="ET14" s="0" t="n">
        <v>0.0692467213744355</v>
      </c>
      <c r="EU14" s="0" t="n">
        <v>3.95070516594665</v>
      </c>
      <c r="EV14" s="0" t="n">
        <v>0.284211249195245</v>
      </c>
      <c r="EW14" s="0" t="n">
        <v>0.378780959033744</v>
      </c>
      <c r="EX14" s="0" t="n">
        <v>0.0518236768899369</v>
      </c>
      <c r="EY14" s="0" t="n">
        <v>0.263278701007427</v>
      </c>
      <c r="EZ14" s="0" t="n">
        <v>0.036987029752056</v>
      </c>
      <c r="FA14" s="0" t="n">
        <v>8.50935237949322</v>
      </c>
      <c r="FB14" s="0" t="n">
        <v>0.42208178228526</v>
      </c>
      <c r="FC14" s="0" t="n">
        <v>0.484813995345977</v>
      </c>
      <c r="FD14" s="0" t="n">
        <v>0.0639286075877926</v>
      </c>
      <c r="FE14" s="0" t="n">
        <v>0.348259658664726</v>
      </c>
      <c r="FF14" s="0" t="n">
        <v>0.0475017613837407</v>
      </c>
      <c r="FG14" s="0" t="n">
        <v>0.540510934970755</v>
      </c>
      <c r="FH14" s="0" t="n">
        <v>0.0702077844738302</v>
      </c>
      <c r="FI14" s="0" t="n">
        <v>0.26094716285152</v>
      </c>
      <c r="FJ14" s="0" t="n">
        <v>0.0368058517793228</v>
      </c>
      <c r="FK14" s="0" t="n">
        <v>10.5923778557059</v>
      </c>
      <c r="FL14" s="0" t="n">
        <v>0.468217908465139</v>
      </c>
      <c r="FM14" s="0" t="n">
        <v>0.550451183292179</v>
      </c>
      <c r="FN14" s="0" t="n">
        <v>0.0709993008561953</v>
      </c>
      <c r="FO14" s="0" t="n">
        <v>0.809627345609937</v>
      </c>
      <c r="FP14" s="0" t="n">
        <v>0.0975042840483452</v>
      </c>
      <c r="FQ14" s="0" t="n">
        <v>1.28480367177568</v>
      </c>
      <c r="FR14" s="0" t="n">
        <v>0.138577826239171</v>
      </c>
      <c r="FS14" s="0" t="n">
        <v>0.345001293566212</v>
      </c>
      <c r="FT14" s="0" t="n">
        <v>0.0480785117879227</v>
      </c>
      <c r="FU14" s="0" t="n">
        <v>3.97616892630642</v>
      </c>
      <c r="FV14" s="0" t="n">
        <v>0.286039772392252</v>
      </c>
      <c r="FW14" s="0" t="n">
        <v>0.250686187396435</v>
      </c>
      <c r="FX14" s="0" t="n">
        <v>0.0364984617041672</v>
      </c>
      <c r="FY14" s="0" t="n">
        <v>5.26634368393897</v>
      </c>
      <c r="FZ14" s="0" t="n">
        <v>0.324755514637198</v>
      </c>
      <c r="GA14" s="0" t="n">
        <v>0.332813490171982</v>
      </c>
      <c r="GB14" s="0" t="n">
        <v>0.045262471942219</v>
      </c>
      <c r="GC14" s="0" t="n">
        <v>0.311291310285096</v>
      </c>
      <c r="GD14" s="0" t="n">
        <v>0.0430739912150048</v>
      </c>
      <c r="GE14" s="0" t="n">
        <v>1.08830281682556</v>
      </c>
      <c r="GF14" s="0" t="n">
        <v>0.118605668977922</v>
      </c>
      <c r="GG14" s="0" t="n">
        <v>1.85784511022091</v>
      </c>
      <c r="GH14" s="0" t="n">
        <v>0.179115975326176</v>
      </c>
      <c r="GI14" s="0" t="n">
        <v>1.54846990261453</v>
      </c>
      <c r="GJ14" s="0" t="n">
        <v>0.159417618714883</v>
      </c>
      <c r="GK14" s="0" t="n">
        <v>0.43658997539079</v>
      </c>
      <c r="GL14" s="0" t="n">
        <v>0.0587494878566396</v>
      </c>
      <c r="GM14" s="0" t="n">
        <v>0.562537219530817</v>
      </c>
      <c r="GN14" s="0" t="n">
        <v>0.0728991556050476</v>
      </c>
      <c r="GO14" s="0" t="n">
        <v>0.539602208869721</v>
      </c>
      <c r="GP14" s="0" t="n">
        <v>0.069784134104665</v>
      </c>
      <c r="GQ14" s="0" t="n">
        <v>0.392432159209678</v>
      </c>
      <c r="GR14" s="0" t="n">
        <v>0.0518401099040009</v>
      </c>
      <c r="GS14" s="0" t="n">
        <v>0.295445361752613</v>
      </c>
      <c r="GT14" s="0" t="n">
        <v>0.0412874727991953</v>
      </c>
      <c r="GU14" s="0" t="n">
        <v>1.88556414578994</v>
      </c>
      <c r="GV14" s="0" t="n">
        <v>0.181142971582317</v>
      </c>
      <c r="GW14" s="0" t="n">
        <v>5.34697946115683</v>
      </c>
      <c r="GX14" s="0" t="n">
        <v>0.336190630632292</v>
      </c>
      <c r="GY14" s="0" t="n">
        <v>0.326462752405384</v>
      </c>
      <c r="GZ14" s="0" t="n">
        <v>0.0425620207192117</v>
      </c>
      <c r="HA14" s="0" t="n">
        <v>0.414754041112631</v>
      </c>
      <c r="HB14" s="0" t="n">
        <v>0.0548019347072989</v>
      </c>
      <c r="HC14" s="0" t="n">
        <v>0.785907932632365</v>
      </c>
      <c r="HD14" s="0" t="n">
        <v>0.0944937508725194</v>
      </c>
      <c r="HE14" s="0" t="n">
        <v>0.538186777354376</v>
      </c>
      <c r="HF14" s="0" t="n">
        <v>0.0698863659765613</v>
      </c>
      <c r="HG14" s="0" t="n">
        <v>0.76169594209582</v>
      </c>
      <c r="HH14" s="0" t="n">
        <v>0.0929495103835207</v>
      </c>
      <c r="HI14" s="0" t="n">
        <v>1.70176751893574</v>
      </c>
      <c r="HJ14" s="0" t="n">
        <v>0.169182755462938</v>
      </c>
      <c r="HK14" s="0" t="n">
        <v>0.393837549299178</v>
      </c>
      <c r="HL14" s="0" t="n">
        <v>0.053632488529438</v>
      </c>
      <c r="HM14" s="0" t="n">
        <v>0.240218024224928</v>
      </c>
      <c r="HN14" s="0" t="n">
        <v>0.0343931944214729</v>
      </c>
      <c r="HO14" s="0" t="n">
        <v>1.26941685852354</v>
      </c>
      <c r="HP14" s="0" t="n">
        <v>0.137107426182631</v>
      </c>
      <c r="HQ14" s="0" t="n">
        <v>1.97254641863932</v>
      </c>
      <c r="HR14" s="0" t="n">
        <v>0.185866144854445</v>
      </c>
      <c r="HS14" s="0" t="n">
        <v>2.67789835733638</v>
      </c>
      <c r="HT14" s="0" t="n">
        <v>0.226648403887264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10.67</v>
      </c>
      <c r="D15" s="0" t="n">
        <v>0.4734</v>
      </c>
      <c r="E15" s="0" t="n">
        <v>0.390155129438013</v>
      </c>
      <c r="F15" s="0" t="n">
        <v>0.0532563364279837</v>
      </c>
      <c r="G15" s="0" t="n">
        <v>0.60436493635952</v>
      </c>
      <c r="H15" s="0" t="n">
        <v>0.0773022505703789</v>
      </c>
      <c r="I15" s="0" t="n">
        <v>0.292564166080835</v>
      </c>
      <c r="J15" s="0" t="n">
        <v>0.0380849226077041</v>
      </c>
      <c r="K15" s="0" t="n">
        <v>0.541249598631334</v>
      </c>
      <c r="L15" s="0" t="n">
        <v>0.0732779211973107</v>
      </c>
      <c r="M15" s="0" t="n">
        <v>3.08551473764695</v>
      </c>
      <c r="N15" s="0" t="n">
        <v>0.252836663577809</v>
      </c>
      <c r="O15" s="0" t="n">
        <v>0.818732797851837</v>
      </c>
      <c r="P15" s="0" t="n">
        <v>0.0982292684166791</v>
      </c>
      <c r="Q15" s="0" t="n">
        <v>0.520129672681384</v>
      </c>
      <c r="R15" s="0" t="n">
        <v>0.0674061618264727</v>
      </c>
      <c r="S15" s="0" t="n">
        <v>0.277912622504227</v>
      </c>
      <c r="T15" s="0" t="n">
        <v>0.0388472492251701</v>
      </c>
      <c r="U15" s="0" t="n">
        <v>1.55470847460853</v>
      </c>
      <c r="V15" s="0" t="n">
        <v>0.158401588998088</v>
      </c>
      <c r="W15" s="0" t="n">
        <v>1.00982168258768</v>
      </c>
      <c r="X15" s="0" t="n">
        <v>0.108957732766199</v>
      </c>
      <c r="Y15" s="0" t="n">
        <v>3.08406564466234</v>
      </c>
      <c r="Z15" s="0" t="n">
        <v>0.245596342758364</v>
      </c>
      <c r="AA15" s="0" t="n">
        <v>1.69002934953468</v>
      </c>
      <c r="AB15" s="0" t="n">
        <v>0.168215969554478</v>
      </c>
      <c r="AC15" s="0" t="n">
        <v>1.65227084641141</v>
      </c>
      <c r="AD15" s="0" t="n">
        <v>0.165006541364419</v>
      </c>
      <c r="AE15" s="0" t="n">
        <v>0.382043115536568</v>
      </c>
      <c r="AF15" s="0" t="n">
        <v>0.0484900526861468</v>
      </c>
      <c r="AG15" s="0" t="n">
        <v>0.389629050048942</v>
      </c>
      <c r="AH15" s="0" t="n">
        <v>0.0527424512570825</v>
      </c>
      <c r="AI15" s="0" t="n">
        <v>8.55939994127099</v>
      </c>
      <c r="AJ15" s="0" t="n">
        <v>0.423584359464147</v>
      </c>
      <c r="AK15" s="0" t="n">
        <v>10.4997501477519</v>
      </c>
      <c r="AL15" s="0" t="n">
        <v>0.466620258324294</v>
      </c>
      <c r="AM15" s="0" t="n">
        <v>1.58694792496445</v>
      </c>
      <c r="AN15" s="0" t="n">
        <v>0.161240019251985</v>
      </c>
      <c r="AO15" s="0" t="n">
        <v>0.275132763274764</v>
      </c>
      <c r="AP15" s="0" t="n">
        <v>0.0389511790564242</v>
      </c>
      <c r="AQ15" s="0" t="n">
        <v>0.491386377716918</v>
      </c>
      <c r="AR15" s="0" t="n">
        <v>0.064532839701139</v>
      </c>
      <c r="AS15" s="0" t="n">
        <v>1.63194672546049</v>
      </c>
      <c r="AT15" s="0" t="n">
        <v>0.163455186040626</v>
      </c>
      <c r="AU15" s="0" t="n">
        <v>0.542374699283764</v>
      </c>
      <c r="AV15" s="0" t="n">
        <v>0.0702106846112341</v>
      </c>
      <c r="AW15" s="0" t="n">
        <v>0.533013779268603</v>
      </c>
      <c r="AX15" s="0" t="n">
        <v>0.0694173087784705</v>
      </c>
      <c r="AY15" s="0" t="n">
        <v>2.79648045336197</v>
      </c>
      <c r="AZ15" s="0" t="n">
        <v>0.232433118243137</v>
      </c>
      <c r="BA15" s="0" t="n">
        <v>0.510521007759801</v>
      </c>
      <c r="BB15" s="0" t="n">
        <v>0.0665801333665044</v>
      </c>
      <c r="BC15" s="0" t="n">
        <v>0.527584120229606</v>
      </c>
      <c r="BD15" s="0" t="n">
        <v>0.0687664003523641</v>
      </c>
      <c r="BE15" s="0" t="n">
        <v>5.23316856874875</v>
      </c>
      <c r="BF15" s="0" t="n">
        <v>0.3327521502193</v>
      </c>
      <c r="BG15" s="0" t="n">
        <v>0.500490841315456</v>
      </c>
      <c r="BH15" s="0" t="n">
        <v>0.0713024471401614</v>
      </c>
      <c r="BI15" s="0" t="n">
        <v>3.57476360601949</v>
      </c>
      <c r="BJ15" s="0" t="n">
        <v>0.268834058562225</v>
      </c>
      <c r="BK15" s="0" t="n">
        <v>12.2008753521654</v>
      </c>
      <c r="BL15" s="0" t="n">
        <v>0.496949348921345</v>
      </c>
      <c r="BM15" s="0" t="n">
        <v>2.81241645134183</v>
      </c>
      <c r="BN15" s="0" t="n">
        <v>0.233439976768319</v>
      </c>
      <c r="BO15" s="0" t="n">
        <v>0.517775670444851</v>
      </c>
      <c r="BP15" s="0" t="n">
        <v>0.0674523413850841</v>
      </c>
      <c r="BQ15" s="0" t="n">
        <v>0.268060647467881</v>
      </c>
      <c r="BR15" s="0" t="n">
        <v>0.0371124533681041</v>
      </c>
      <c r="BS15" s="0" t="n">
        <v>0.416328402926083</v>
      </c>
      <c r="BT15" s="0" t="n">
        <v>0.0557671523612434</v>
      </c>
      <c r="BU15" s="0" t="n">
        <v>0.299713680276526</v>
      </c>
      <c r="BV15" s="0" t="n">
        <v>0.0411700596958923</v>
      </c>
      <c r="BW15" s="0" t="n">
        <v>4.59051651017769</v>
      </c>
      <c r="BX15" s="0" t="n">
        <v>0.309685659365153</v>
      </c>
      <c r="BY15" s="0" t="n">
        <v>0.481164600407159</v>
      </c>
      <c r="BZ15" s="0" t="n">
        <v>0.0642702676732129</v>
      </c>
      <c r="CA15" s="0" t="n">
        <v>4.87453911187647</v>
      </c>
      <c r="CB15" s="0" t="n">
        <v>0.313127610698089</v>
      </c>
      <c r="CC15" s="0" t="n">
        <v>10.6526617935704</v>
      </c>
      <c r="CD15" s="0" t="n">
        <v>0.469308856458698</v>
      </c>
      <c r="CE15" s="0" t="n">
        <v>1.85703539551843</v>
      </c>
      <c r="CF15" s="0" t="n">
        <v>0.180357357541149</v>
      </c>
      <c r="CG15" s="0" t="n">
        <v>2.6605436721853</v>
      </c>
      <c r="CH15" s="0" t="n">
        <v>0.224857744759077</v>
      </c>
      <c r="CI15" s="0" t="n">
        <v>0.527396769879291</v>
      </c>
      <c r="CJ15" s="0" t="n">
        <v>0.0685097986996182</v>
      </c>
      <c r="CK15" s="0" t="n">
        <v>10.2816971655017</v>
      </c>
      <c r="CL15" s="0" t="n">
        <v>0.452805243679392</v>
      </c>
      <c r="CM15" s="0" t="n">
        <v>0.817675788771172</v>
      </c>
      <c r="CN15" s="0" t="n">
        <v>0.0983028415708336</v>
      </c>
      <c r="CO15" s="0" t="n">
        <v>2.19375650794061</v>
      </c>
      <c r="CP15" s="0" t="n">
        <v>0.200168823813517</v>
      </c>
      <c r="CQ15" s="0" t="n">
        <v>1.69805158554573</v>
      </c>
      <c r="CR15" s="0" t="n">
        <v>0.168968568401329</v>
      </c>
      <c r="CS15" s="0" t="n">
        <v>0.547092118006466</v>
      </c>
      <c r="CT15" s="0" t="n">
        <v>0.0698745150943607</v>
      </c>
      <c r="CU15" s="0" t="n">
        <v>3.91741457621402</v>
      </c>
      <c r="CV15" s="0" t="n">
        <v>0.283819408981958</v>
      </c>
      <c r="CW15" s="0" t="n">
        <v>0.286005858996448</v>
      </c>
      <c r="CX15" s="0" t="n">
        <v>0.0393441267850886</v>
      </c>
      <c r="CY15" s="0" t="n">
        <v>6.63565458398126</v>
      </c>
      <c r="CZ15" s="0" t="n">
        <v>0.37246071219658</v>
      </c>
      <c r="DA15" s="0" t="n">
        <v>0.3322281332288</v>
      </c>
      <c r="DB15" s="0" t="n">
        <v>0.0459705402950636</v>
      </c>
      <c r="DC15" s="0" t="n">
        <v>13.18443839617</v>
      </c>
      <c r="DD15" s="0" t="n">
        <v>0.512776674712131</v>
      </c>
      <c r="DE15" s="0" t="n">
        <v>0.385018871824441</v>
      </c>
      <c r="DF15" s="0" t="n">
        <v>0.0520693876464093</v>
      </c>
      <c r="DG15" s="0" t="n">
        <v>1.6319964888086</v>
      </c>
      <c r="DH15" s="0" t="n">
        <v>0.163391259901033</v>
      </c>
      <c r="DI15" s="0" t="n">
        <v>0.676253798889547</v>
      </c>
      <c r="DJ15" s="0" t="n">
        <v>0.0852890099198665</v>
      </c>
      <c r="DK15" s="0" t="n">
        <v>0.254948400204149</v>
      </c>
      <c r="DL15" s="0" t="n">
        <v>0.0359179371301242</v>
      </c>
      <c r="DM15" s="0" t="n">
        <v>0.305573747421989</v>
      </c>
      <c r="DN15" s="0" t="n">
        <v>0.0416178534162245</v>
      </c>
      <c r="DO15" s="0" t="n">
        <v>0.583819224425202</v>
      </c>
      <c r="DP15" s="0" t="n">
        <v>0.0747853699451445</v>
      </c>
      <c r="DQ15" s="0" t="n">
        <v>0.315338216291835</v>
      </c>
      <c r="DR15" s="0" t="n">
        <v>0.044330407548723</v>
      </c>
      <c r="DS15" s="0" t="n">
        <v>0.336922710935824</v>
      </c>
      <c r="DT15" s="0" t="n">
        <v>0.0458863024723555</v>
      </c>
      <c r="DU15" s="0" t="n">
        <v>0.527431797307329</v>
      </c>
      <c r="DV15" s="0" t="n">
        <v>0.0736607177760713</v>
      </c>
      <c r="DW15" s="0" t="n">
        <v>7.27478205462678</v>
      </c>
      <c r="DX15" s="0" t="n">
        <v>0.393804046580492</v>
      </c>
      <c r="DY15" s="0" t="n">
        <v>1.43866478367592</v>
      </c>
      <c r="DZ15" s="0" t="n">
        <v>0.150020926457335</v>
      </c>
      <c r="EA15" s="0" t="n">
        <v>0.382482245546621</v>
      </c>
      <c r="EB15" s="0" t="n">
        <v>0.051997620407058</v>
      </c>
      <c r="EC15" s="0" t="n">
        <v>0.449553314748017</v>
      </c>
      <c r="ED15" s="0" t="n">
        <v>0.0597416775443378</v>
      </c>
      <c r="EE15" s="0" t="n">
        <v>0.612755340339826</v>
      </c>
      <c r="EF15" s="0" t="n">
        <v>0.0825981250234229</v>
      </c>
      <c r="EG15" s="0" t="n">
        <v>5.76867940932999</v>
      </c>
      <c r="EH15" s="0" t="n">
        <v>0.350051770003507</v>
      </c>
      <c r="EI15" s="0" t="n">
        <v>5.7015129129348</v>
      </c>
      <c r="EJ15" s="0" t="n">
        <v>0.347807140534528</v>
      </c>
      <c r="EK15" s="0" t="n">
        <v>0.56821134933845</v>
      </c>
      <c r="EL15" s="0" t="n">
        <v>0.073075612847907</v>
      </c>
      <c r="EM15" s="0" t="n">
        <v>0.478315178280172</v>
      </c>
      <c r="EN15" s="0" t="n">
        <v>0.0631134370357677</v>
      </c>
      <c r="EO15" s="0" t="n">
        <v>0.284003497005826</v>
      </c>
      <c r="EP15" s="0" t="n">
        <v>0.0397593232760875</v>
      </c>
      <c r="EQ15" s="0" t="n">
        <v>0.308295538076216</v>
      </c>
      <c r="ER15" s="0" t="n">
        <v>0.0425015192833989</v>
      </c>
      <c r="ES15" s="0" t="n">
        <v>0.534217675138254</v>
      </c>
      <c r="ET15" s="0" t="n">
        <v>0.0693301217199763</v>
      </c>
      <c r="EU15" s="0" t="n">
        <v>3.94624983578774</v>
      </c>
      <c r="EV15" s="0" t="n">
        <v>0.283643220265906</v>
      </c>
      <c r="EW15" s="0" t="n">
        <v>0.380464858249635</v>
      </c>
      <c r="EX15" s="0" t="n">
        <v>0.0518642357038565</v>
      </c>
      <c r="EY15" s="0" t="n">
        <v>0.264336769352408</v>
      </c>
      <c r="EZ15" s="0" t="n">
        <v>0.0370301145000297</v>
      </c>
      <c r="FA15" s="0" t="n">
        <v>8.50006085134353</v>
      </c>
      <c r="FB15" s="0" t="n">
        <v>0.421310083871928</v>
      </c>
      <c r="FC15" s="0" t="n">
        <v>0.48722779231639</v>
      </c>
      <c r="FD15" s="0" t="n">
        <v>0.0640315753799868</v>
      </c>
      <c r="FE15" s="0" t="n">
        <v>0.351017522777521</v>
      </c>
      <c r="FF15" s="0" t="n">
        <v>0.0474837595567694</v>
      </c>
      <c r="FG15" s="0" t="n">
        <v>0.542856986031426</v>
      </c>
      <c r="FH15" s="0" t="n">
        <v>0.0703267534288368</v>
      </c>
      <c r="FI15" s="0" t="n">
        <v>0.262166949257178</v>
      </c>
      <c r="FJ15" s="0" t="n">
        <v>0.0368012459463006</v>
      </c>
      <c r="FK15" s="0" t="n">
        <v>10.5791264135073</v>
      </c>
      <c r="FL15" s="0" t="n">
        <v>0.46731665297489</v>
      </c>
      <c r="FM15" s="0" t="n">
        <v>0.552430487891575</v>
      </c>
      <c r="FN15" s="0" t="n">
        <v>0.0710867211214846</v>
      </c>
      <c r="FO15" s="0" t="n">
        <v>0.81301748285307</v>
      </c>
      <c r="FP15" s="0" t="n">
        <v>0.09761467846171</v>
      </c>
      <c r="FQ15" s="0" t="n">
        <v>1.28997485632185</v>
      </c>
      <c r="FR15" s="0" t="n">
        <v>0.138842503089886</v>
      </c>
      <c r="FS15" s="0" t="n">
        <v>0.347654651350528</v>
      </c>
      <c r="FT15" s="0" t="n">
        <v>0.0480156963094462</v>
      </c>
      <c r="FU15" s="0" t="n">
        <v>3.97018954577343</v>
      </c>
      <c r="FV15" s="0" t="n">
        <v>0.285378469398435</v>
      </c>
      <c r="FW15" s="0" t="n">
        <v>0.253671957042367</v>
      </c>
      <c r="FX15" s="0" t="n">
        <v>0.0363986016625973</v>
      </c>
      <c r="FY15" s="0" t="n">
        <v>5.26044979790067</v>
      </c>
      <c r="FZ15" s="0" t="n">
        <v>0.324081576312558</v>
      </c>
      <c r="GA15" s="0" t="n">
        <v>0.334288146367672</v>
      </c>
      <c r="GB15" s="0" t="n">
        <v>0.0452907547773928</v>
      </c>
      <c r="GC15" s="0" t="n">
        <v>0.313152683067987</v>
      </c>
      <c r="GD15" s="0" t="n">
        <v>0.0431516178475289</v>
      </c>
      <c r="GE15" s="0" t="n">
        <v>1.09202344588685</v>
      </c>
      <c r="GF15" s="0" t="n">
        <v>0.118833301020066</v>
      </c>
      <c r="GG15" s="0" t="n">
        <v>1.85538489780652</v>
      </c>
      <c r="GH15" s="0" t="n">
        <v>0.178619528092212</v>
      </c>
      <c r="GI15" s="0" t="n">
        <v>1.54633652579288</v>
      </c>
      <c r="GJ15" s="0" t="n">
        <v>0.158962544592538</v>
      </c>
      <c r="GK15" s="0" t="n">
        <v>0.439026682842527</v>
      </c>
      <c r="GL15" s="0" t="n">
        <v>0.0587250213769866</v>
      </c>
      <c r="GM15" s="0" t="n">
        <v>0.565651128773896</v>
      </c>
      <c r="GN15" s="0" t="n">
        <v>0.072847703413804</v>
      </c>
      <c r="GO15" s="0" t="n">
        <v>0.542152139657647</v>
      </c>
      <c r="GP15" s="0" t="n">
        <v>0.0698771803468686</v>
      </c>
      <c r="GQ15" s="0" t="n">
        <v>0.39483501107108</v>
      </c>
      <c r="GR15" s="0" t="n">
        <v>0.051805700435112</v>
      </c>
      <c r="GS15" s="0" t="n">
        <v>0.296600003284985</v>
      </c>
      <c r="GT15" s="0" t="n">
        <v>0.041349813190577</v>
      </c>
      <c r="GU15" s="0" t="n">
        <v>1.8829395547011</v>
      </c>
      <c r="GV15" s="0" t="n">
        <v>0.180684790016229</v>
      </c>
      <c r="GW15" s="0" t="n">
        <v>5.34091739246274</v>
      </c>
      <c r="GX15" s="0" t="n">
        <v>0.335522662433363</v>
      </c>
      <c r="GY15" s="0" t="n">
        <v>0.330905336642415</v>
      </c>
      <c r="GZ15" s="0" t="n">
        <v>0.0424303138179393</v>
      </c>
      <c r="HA15" s="0" t="n">
        <v>0.416621645697266</v>
      </c>
      <c r="HB15" s="0" t="n">
        <v>0.0548400282440928</v>
      </c>
      <c r="HC15" s="0" t="n">
        <v>0.78885546218685</v>
      </c>
      <c r="HD15" s="0" t="n">
        <v>0.0945840635786252</v>
      </c>
      <c r="HE15" s="0" t="n">
        <v>0.540403784622058</v>
      </c>
      <c r="HF15" s="0" t="n">
        <v>0.0699161668325219</v>
      </c>
      <c r="HG15" s="0" t="n">
        <v>0.764468040000229</v>
      </c>
      <c r="HH15" s="0" t="n">
        <v>0.0930474429172951</v>
      </c>
      <c r="HI15" s="0" t="n">
        <v>1.69923056248572</v>
      </c>
      <c r="HJ15" s="0" t="n">
        <v>0.168706421506453</v>
      </c>
      <c r="HK15" s="0" t="n">
        <v>0.396067374191104</v>
      </c>
      <c r="HL15" s="0" t="n">
        <v>0.0536594429072953</v>
      </c>
      <c r="HM15" s="0" t="n">
        <v>0.241828300489203</v>
      </c>
      <c r="HN15" s="0" t="n">
        <v>0.034449215965324</v>
      </c>
      <c r="HO15" s="0" t="n">
        <v>1.27423052806695</v>
      </c>
      <c r="HP15" s="0" t="n">
        <v>0.137303216938107</v>
      </c>
      <c r="HQ15" s="0" t="n">
        <v>1.97932442574097</v>
      </c>
      <c r="HR15" s="0" t="n">
        <v>0.186194036988059</v>
      </c>
      <c r="HS15" s="0" t="n">
        <v>2.67438364465758</v>
      </c>
      <c r="HT15" s="0" t="n">
        <v>0.22604110322086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1.623</v>
      </c>
      <c r="D16" s="0" t="n">
        <v>0.164</v>
      </c>
      <c r="E16" s="0" t="n">
        <v>0.404390566625933</v>
      </c>
      <c r="F16" s="0" t="n">
        <v>0.0549478973499657</v>
      </c>
      <c r="G16" s="0" t="n">
        <v>0.636279390190521</v>
      </c>
      <c r="H16" s="0" t="n">
        <v>0.0806497709586447</v>
      </c>
      <c r="I16" s="0" t="n">
        <v>0.295291690005383</v>
      </c>
      <c r="J16" s="0" t="n">
        <v>0.0380742804500496</v>
      </c>
      <c r="K16" s="0" t="n">
        <v>0.540496183890183</v>
      </c>
      <c r="L16" s="0" t="n">
        <v>0.0728893788022098</v>
      </c>
      <c r="M16" s="0" t="n">
        <v>3.0734015289861</v>
      </c>
      <c r="N16" s="0" t="n">
        <v>0.252058443122344</v>
      </c>
      <c r="O16" s="0" t="n">
        <v>0.81824876608904</v>
      </c>
      <c r="P16" s="0" t="n">
        <v>0.0979469661479692</v>
      </c>
      <c r="Q16" s="0" t="n">
        <v>0.522444246165681</v>
      </c>
      <c r="R16" s="0" t="n">
        <v>0.0675796732954584</v>
      </c>
      <c r="S16" s="0" t="n">
        <v>0.283248747998344</v>
      </c>
      <c r="T16" s="0" t="n">
        <v>0.0387809464128976</v>
      </c>
      <c r="U16" s="0" t="n">
        <v>1.55385883869315</v>
      </c>
      <c r="V16" s="0" t="n">
        <v>0.157970423875701</v>
      </c>
      <c r="W16" s="0" t="n">
        <v>1.01503890540972</v>
      </c>
      <c r="X16" s="0" t="n">
        <v>0.109310275538285</v>
      </c>
      <c r="Y16" s="0" t="n">
        <v>3.08285912285248</v>
      </c>
      <c r="Z16" s="0" t="n">
        <v>0.245222999412213</v>
      </c>
      <c r="AA16" s="0" t="n">
        <v>1.68927137609697</v>
      </c>
      <c r="AB16" s="0" t="n">
        <v>0.167821734545726</v>
      </c>
      <c r="AC16" s="0" t="n">
        <v>1.65914769006848</v>
      </c>
      <c r="AD16" s="0" t="n">
        <v>0.165538598157726</v>
      </c>
      <c r="AE16" s="0" t="n">
        <v>0.383983334412654</v>
      </c>
      <c r="AF16" s="0" t="n">
        <v>0.0485946501512752</v>
      </c>
      <c r="AG16" s="0" t="n">
        <v>0.391909707479395</v>
      </c>
      <c r="AH16" s="0" t="n">
        <v>0.0528819978188737</v>
      </c>
      <c r="AI16" s="0" t="n">
        <v>8.55625532915987</v>
      </c>
      <c r="AJ16" s="0" t="n">
        <v>0.423035076169294</v>
      </c>
      <c r="AK16" s="0" t="n">
        <v>10.4959622505939</v>
      </c>
      <c r="AL16" s="0" t="n">
        <v>0.466097351476185</v>
      </c>
      <c r="AM16" s="0" t="n">
        <v>1.58616712754723</v>
      </c>
      <c r="AN16" s="0" t="n">
        <v>0.160886972160129</v>
      </c>
      <c r="AO16" s="0" t="n">
        <v>0.276340826327779</v>
      </c>
      <c r="AP16" s="0" t="n">
        <v>0.0390532079374373</v>
      </c>
      <c r="AQ16" s="0" t="n">
        <v>0.494448407539094</v>
      </c>
      <c r="AR16" s="0" t="n">
        <v>0.0645937229222186</v>
      </c>
      <c r="AS16" s="0" t="n">
        <v>1.64040430063383</v>
      </c>
      <c r="AT16" s="0" t="n">
        <v>0.164165717692379</v>
      </c>
      <c r="AU16" s="0" t="n">
        <v>0.544931423162892</v>
      </c>
      <c r="AV16" s="0" t="n">
        <v>0.0703915792505453</v>
      </c>
      <c r="AW16" s="0" t="n">
        <v>0.536937785922599</v>
      </c>
      <c r="AX16" s="0" t="n">
        <v>0.0694225494376486</v>
      </c>
      <c r="AY16" s="0" t="n">
        <v>2.79535343659428</v>
      </c>
      <c r="AZ16" s="0" t="n">
        <v>0.232010903530636</v>
      </c>
      <c r="BA16" s="0" t="n">
        <v>0.513795744978047</v>
      </c>
      <c r="BB16" s="0" t="n">
        <v>0.0666886254153966</v>
      </c>
      <c r="BC16" s="0" t="n">
        <v>0.530284547949865</v>
      </c>
      <c r="BD16" s="0" t="n">
        <v>0.0689778525577815</v>
      </c>
      <c r="BE16" s="0" t="n">
        <v>5.2310968268511</v>
      </c>
      <c r="BF16" s="0" t="n">
        <v>0.332196608353627</v>
      </c>
      <c r="BG16" s="0" t="n">
        <v>0.499426326817209</v>
      </c>
      <c r="BH16" s="0" t="n">
        <v>0.0710409690367683</v>
      </c>
      <c r="BI16" s="0" t="n">
        <v>3.57338997501377</v>
      </c>
      <c r="BJ16" s="0" t="n">
        <v>0.268503778025472</v>
      </c>
      <c r="BK16" s="0" t="n">
        <v>12.1962170346458</v>
      </c>
      <c r="BL16" s="0" t="n">
        <v>0.496425468250439</v>
      </c>
      <c r="BM16" s="0" t="n">
        <v>2.81134920081425</v>
      </c>
      <c r="BN16" s="0" t="n">
        <v>0.233124208630045</v>
      </c>
      <c r="BO16" s="0" t="n">
        <v>0.521366860393882</v>
      </c>
      <c r="BP16" s="0" t="n">
        <v>0.0676752284146127</v>
      </c>
      <c r="BQ16" s="0" t="n">
        <v>0.269627820169549</v>
      </c>
      <c r="BR16" s="0" t="n">
        <v>0.0372343498075604</v>
      </c>
      <c r="BS16" s="0" t="n">
        <v>0.418125903624773</v>
      </c>
      <c r="BT16" s="0" t="n">
        <v>0.0559316684649359</v>
      </c>
      <c r="BU16" s="0" t="n">
        <v>0.30312762314442</v>
      </c>
      <c r="BV16" s="0" t="n">
        <v>0.0411873128919452</v>
      </c>
      <c r="BW16" s="0" t="n">
        <v>4.58864964447721</v>
      </c>
      <c r="BX16" s="0" t="n">
        <v>0.309244591849848</v>
      </c>
      <c r="BY16" s="0" t="n">
        <v>0.480592903487851</v>
      </c>
      <c r="BZ16" s="0" t="n">
        <v>0.0638638876670621</v>
      </c>
      <c r="CA16" s="0" t="n">
        <v>4.87273645757108</v>
      </c>
      <c r="CB16" s="0" t="n">
        <v>0.312736422578331</v>
      </c>
      <c r="CC16" s="0" t="n">
        <v>10.6484923042756</v>
      </c>
      <c r="CD16" s="0" t="n">
        <v>0.468765886947746</v>
      </c>
      <c r="CE16" s="0" t="n">
        <v>1.85627714957365</v>
      </c>
      <c r="CF16" s="0" t="n">
        <v>0.179993608885161</v>
      </c>
      <c r="CG16" s="0" t="n">
        <v>2.67171229068198</v>
      </c>
      <c r="CH16" s="0" t="n">
        <v>0.225598317312609</v>
      </c>
      <c r="CI16" s="0" t="n">
        <v>0.530203719684369</v>
      </c>
      <c r="CJ16" s="0" t="n">
        <v>0.0686478813929007</v>
      </c>
      <c r="CK16" s="0" t="n">
        <v>10.2777358274321</v>
      </c>
      <c r="CL16" s="0" t="n">
        <v>0.452085527834403</v>
      </c>
      <c r="CM16" s="0" t="n">
        <v>0.822145976113335</v>
      </c>
      <c r="CN16" s="0" t="n">
        <v>0.0985162853178754</v>
      </c>
      <c r="CO16" s="0" t="n">
        <v>2.19278850073673</v>
      </c>
      <c r="CP16" s="0" t="n">
        <v>0.199846239566594</v>
      </c>
      <c r="CQ16" s="0" t="n">
        <v>1.69733668468919</v>
      </c>
      <c r="CR16" s="0" t="n">
        <v>0.16866081519848</v>
      </c>
      <c r="CS16" s="0" t="n">
        <v>0.549863638451456</v>
      </c>
      <c r="CT16" s="0" t="n">
        <v>0.070039908923017</v>
      </c>
      <c r="CU16" s="0" t="n">
        <v>3.91592534283355</v>
      </c>
      <c r="CV16" s="0" t="n">
        <v>0.283410308703676</v>
      </c>
      <c r="CW16" s="0" t="n">
        <v>0.287371416004247</v>
      </c>
      <c r="CX16" s="0" t="n">
        <v>0.0394455995371883</v>
      </c>
      <c r="CY16" s="0" t="n">
        <v>6.61977599972252</v>
      </c>
      <c r="CZ16" s="0" t="n">
        <v>0.371414112337445</v>
      </c>
      <c r="DA16" s="0" t="n">
        <v>0.334209969223408</v>
      </c>
      <c r="DB16" s="0" t="n">
        <v>0.0460256295833558</v>
      </c>
      <c r="DC16" s="0" t="n">
        <v>13.1794177866132</v>
      </c>
      <c r="DD16" s="0" t="n">
        <v>0.512087204452736</v>
      </c>
      <c r="DE16" s="0" t="n">
        <v>0.387226316690151</v>
      </c>
      <c r="DF16" s="0" t="n">
        <v>0.0521460130009212</v>
      </c>
      <c r="DG16" s="0" t="n">
        <v>1.6389822449878</v>
      </c>
      <c r="DH16" s="0" t="n">
        <v>0.163842884415284</v>
      </c>
      <c r="DI16" s="0" t="n">
        <v>0.675823595345948</v>
      </c>
      <c r="DJ16" s="0" t="n">
        <v>0.0850146948622702</v>
      </c>
      <c r="DK16" s="0" t="n">
        <v>0.256225173683408</v>
      </c>
      <c r="DL16" s="0" t="n">
        <v>0.036002377983059</v>
      </c>
      <c r="DM16" s="0" t="n">
        <v>0.307539649127454</v>
      </c>
      <c r="DN16" s="0" t="n">
        <v>0.0416853287954752</v>
      </c>
      <c r="DO16" s="0" t="n">
        <v>0.586727315538979</v>
      </c>
      <c r="DP16" s="0" t="n">
        <v>0.0750075536342121</v>
      </c>
      <c r="DQ16" s="0" t="n">
        <v>0.318767620100563</v>
      </c>
      <c r="DR16" s="0" t="n">
        <v>0.0442927184620083</v>
      </c>
      <c r="DS16" s="0" t="n">
        <v>0.340074195016421</v>
      </c>
      <c r="DT16" s="0" t="n">
        <v>0.0458940604208266</v>
      </c>
      <c r="DU16" s="0" t="n">
        <v>0.526440228618002</v>
      </c>
      <c r="DV16" s="0" t="n">
        <v>0.0733825070279963</v>
      </c>
      <c r="DW16" s="0" t="n">
        <v>7.27173990465477</v>
      </c>
      <c r="DX16" s="0" t="n">
        <v>0.393184465840234</v>
      </c>
      <c r="DY16" s="0" t="n">
        <v>1.44576733881121</v>
      </c>
      <c r="DZ16" s="0" t="n">
        <v>0.150590958253984</v>
      </c>
      <c r="EA16" s="0" t="n">
        <v>0.384960102656043</v>
      </c>
      <c r="EB16" s="0" t="n">
        <v>0.0520674461193961</v>
      </c>
      <c r="EC16" s="0" t="n">
        <v>0.452118202856787</v>
      </c>
      <c r="ED16" s="0" t="n">
        <v>0.0598543802335563</v>
      </c>
      <c r="EE16" s="0" t="n">
        <v>0.61183949804324</v>
      </c>
      <c r="EF16" s="0" t="n">
        <v>0.082281000799365</v>
      </c>
      <c r="EG16" s="0" t="n">
        <v>5.76647819994585</v>
      </c>
      <c r="EH16" s="0" t="n">
        <v>0.349621799330584</v>
      </c>
      <c r="EI16" s="0" t="n">
        <v>5.69937367009236</v>
      </c>
      <c r="EJ16" s="0" t="n">
        <v>0.347405939105519</v>
      </c>
      <c r="EK16" s="0" t="n">
        <v>0.571086242493704</v>
      </c>
      <c r="EL16" s="0" t="n">
        <v>0.0732838947592785</v>
      </c>
      <c r="EM16" s="0" t="n">
        <v>0.48045189630627</v>
      </c>
      <c r="EN16" s="0" t="n">
        <v>0.0632573893195432</v>
      </c>
      <c r="EO16" s="0" t="n">
        <v>0.285370468634077</v>
      </c>
      <c r="EP16" s="0" t="n">
        <v>0.0398372644931557</v>
      </c>
      <c r="EQ16" s="0" t="n">
        <v>0.309923924995292</v>
      </c>
      <c r="ER16" s="0" t="n">
        <v>0.0425996750911875</v>
      </c>
      <c r="ES16" s="0" t="n">
        <v>0.536795760415964</v>
      </c>
      <c r="ET16" s="0" t="n">
        <v>0.0695066783651752</v>
      </c>
      <c r="EU16" s="0" t="n">
        <v>3.94475551290627</v>
      </c>
      <c r="EV16" s="0" t="n">
        <v>0.283256862557389</v>
      </c>
      <c r="EW16" s="0" t="n">
        <v>0.382621485947217</v>
      </c>
      <c r="EX16" s="0" t="n">
        <v>0.0519846552784836</v>
      </c>
      <c r="EY16" s="0" t="n">
        <v>0.265691610858385</v>
      </c>
      <c r="EZ16" s="0" t="n">
        <v>0.0371258491061932</v>
      </c>
      <c r="FA16" s="0" t="n">
        <v>8.49692904029121</v>
      </c>
      <c r="FB16" s="0" t="n">
        <v>0.420808914495905</v>
      </c>
      <c r="FC16" s="0" t="n">
        <v>0.490319855761894</v>
      </c>
      <c r="FD16" s="0" t="n">
        <v>0.0642478352181429</v>
      </c>
      <c r="FE16" s="0" t="n">
        <v>0.354551702205696</v>
      </c>
      <c r="FF16" s="0" t="n">
        <v>0.0475821133888578</v>
      </c>
      <c r="FG16" s="0" t="n">
        <v>0.545862735655462</v>
      </c>
      <c r="FH16" s="0" t="n">
        <v>0.070554544232444</v>
      </c>
      <c r="FI16" s="0" t="n">
        <v>0.263729672259097</v>
      </c>
      <c r="FJ16" s="0" t="n">
        <v>0.0368508185894757</v>
      </c>
      <c r="FK16" s="0" t="n">
        <v>10.5746541109368</v>
      </c>
      <c r="FL16" s="0" t="n">
        <v>0.466773049017695</v>
      </c>
      <c r="FM16" s="0" t="n">
        <v>0.554966319507433</v>
      </c>
      <c r="FN16" s="0" t="n">
        <v>0.0712651427611145</v>
      </c>
      <c r="FO16" s="0" t="n">
        <v>0.81736216956212</v>
      </c>
      <c r="FP16" s="0" t="n">
        <v>0.0978697090083911</v>
      </c>
      <c r="FQ16" s="0" t="n">
        <v>1.29660633080916</v>
      </c>
      <c r="FR16" s="0" t="n">
        <v>0.139306271724961</v>
      </c>
      <c r="FS16" s="0" t="n">
        <v>0.351057012298217</v>
      </c>
      <c r="FT16" s="0" t="n">
        <v>0.0480512564942363</v>
      </c>
      <c r="FU16" s="0" t="n">
        <v>3.96817901784704</v>
      </c>
      <c r="FV16" s="0" t="n">
        <v>0.284980336186416</v>
      </c>
      <c r="FW16" s="0" t="n">
        <v>0.257502544710767</v>
      </c>
      <c r="FX16" s="0" t="n">
        <v>0.0363952616288049</v>
      </c>
      <c r="FY16" s="0" t="n">
        <v>5.25846968540366</v>
      </c>
      <c r="FZ16" s="0" t="n">
        <v>0.323605114784861</v>
      </c>
      <c r="GA16" s="0" t="n">
        <v>0.33617693454329</v>
      </c>
      <c r="GB16" s="0" t="n">
        <v>0.0453878384098463</v>
      </c>
      <c r="GC16" s="0" t="n">
        <v>0.315536379125041</v>
      </c>
      <c r="GD16" s="0" t="n">
        <v>0.0433206592912991</v>
      </c>
      <c r="GE16" s="0" t="n">
        <v>1.09679535818785</v>
      </c>
      <c r="GF16" s="0" t="n">
        <v>0.119204060506601</v>
      </c>
      <c r="GG16" s="0" t="n">
        <v>1.85456864585527</v>
      </c>
      <c r="GH16" s="0" t="n">
        <v>0.178222748423536</v>
      </c>
      <c r="GI16" s="0" t="n">
        <v>1.54563069953082</v>
      </c>
      <c r="GJ16" s="0" t="n">
        <v>0.158605258008001</v>
      </c>
      <c r="GK16" s="0" t="n">
        <v>0.442149848057604</v>
      </c>
      <c r="GL16" s="0" t="n">
        <v>0.0587997953801417</v>
      </c>
      <c r="GM16" s="0" t="n">
        <v>0.569643949042991</v>
      </c>
      <c r="GN16" s="0" t="n">
        <v>0.0729114772332504</v>
      </c>
      <c r="GO16" s="0" t="n">
        <v>0.545418871470259</v>
      </c>
      <c r="GP16" s="0" t="n">
        <v>0.0700871152565901</v>
      </c>
      <c r="GQ16" s="0" t="n">
        <v>0.397915544586999</v>
      </c>
      <c r="GR16" s="0" t="n">
        <v>0.0518639953115588</v>
      </c>
      <c r="GS16" s="0" t="n">
        <v>0.29807870076231</v>
      </c>
      <c r="GT16" s="0" t="n">
        <v>0.0414696886936145</v>
      </c>
      <c r="GU16" s="0" t="n">
        <v>1.88206579730316</v>
      </c>
      <c r="GV16" s="0" t="n">
        <v>0.180367128554722</v>
      </c>
      <c r="GW16" s="0" t="n">
        <v>5.3388797755794</v>
      </c>
      <c r="GX16" s="0" t="n">
        <v>0.33507222777001</v>
      </c>
      <c r="GY16" s="0" t="n">
        <v>0.336611307759644</v>
      </c>
      <c r="GZ16" s="0" t="n">
        <v>0.0423633927352206</v>
      </c>
      <c r="HA16" s="0" t="n">
        <v>0.419014088019252</v>
      </c>
      <c r="HB16" s="0" t="n">
        <v>0.0549631842481277</v>
      </c>
      <c r="HC16" s="0" t="n">
        <v>0.792632943268345</v>
      </c>
      <c r="HD16" s="0" t="n">
        <v>0.0947996188595529</v>
      </c>
      <c r="HE16" s="0" t="n">
        <v>0.543244293488506</v>
      </c>
      <c r="HF16" s="0" t="n">
        <v>0.0700434950922401</v>
      </c>
      <c r="HG16" s="0" t="n">
        <v>0.768020462020348</v>
      </c>
      <c r="HH16" s="0" t="n">
        <v>0.0932654834088037</v>
      </c>
      <c r="HI16" s="0" t="n">
        <v>1.69838801649148</v>
      </c>
      <c r="HJ16" s="0" t="n">
        <v>0.168365291774773</v>
      </c>
      <c r="HK16" s="0" t="n">
        <v>0.39892365043837</v>
      </c>
      <c r="HL16" s="0" t="n">
        <v>0.0537885201239817</v>
      </c>
      <c r="HM16" s="0" t="n">
        <v>0.24388996271167</v>
      </c>
      <c r="HN16" s="0" t="n">
        <v>0.0345863150797726</v>
      </c>
      <c r="HO16" s="0" t="n">
        <v>1.28040276049449</v>
      </c>
      <c r="HP16" s="0" t="n">
        <v>0.137685079397763</v>
      </c>
      <c r="HQ16" s="0" t="n">
        <v>1.98802048706502</v>
      </c>
      <c r="HR16" s="0" t="n">
        <v>0.186749251557196</v>
      </c>
      <c r="HS16" s="0" t="n">
        <v>2.67321222398706</v>
      </c>
      <c r="HT16" s="0" t="n">
        <v>0.225571861501783</v>
      </c>
    </row>
    <row r="17" customFormat="false" ht="12.75" hidden="false" customHeight="false" outlineLevel="0" collapsed="false">
      <c r="C17" s="0" t="n">
        <v>0.2784</v>
      </c>
      <c r="D17" s="0" t="n">
        <v>0.03954</v>
      </c>
      <c r="E17" s="0" t="n">
        <v>0.418771777237007</v>
      </c>
      <c r="F17" s="0" t="n">
        <v>0.0566421749689701</v>
      </c>
      <c r="G17" s="0" t="s">
        <v>11</v>
      </c>
      <c r="H17" s="0" t="s">
        <v>11</v>
      </c>
      <c r="I17" s="0" t="n">
        <v>0.298400653204297</v>
      </c>
      <c r="J17" s="0" t="n">
        <v>0.0381224317743117</v>
      </c>
      <c r="K17" s="0" t="n">
        <v>0.541268233400123</v>
      </c>
      <c r="L17" s="0" t="n">
        <v>0.0725393237791418</v>
      </c>
      <c r="M17" s="0" t="n">
        <v>3.06362322347595</v>
      </c>
      <c r="N17" s="0" t="n">
        <v>0.251270445272893</v>
      </c>
      <c r="O17" s="0" t="n">
        <v>0.818776554340098</v>
      </c>
      <c r="P17" s="0" t="n">
        <v>0.0977587617899958</v>
      </c>
      <c r="Q17" s="0" t="n">
        <v>0.525079291299861</v>
      </c>
      <c r="R17" s="0" t="n">
        <v>0.0678228833174861</v>
      </c>
      <c r="S17" s="0" t="n">
        <v>0.289334354910322</v>
      </c>
      <c r="T17" s="0" t="n">
        <v>0.0387720869053481</v>
      </c>
      <c r="U17" s="0" t="n">
        <v>1.55476356414555</v>
      </c>
      <c r="V17" s="0" t="n">
        <v>0.157671665767464</v>
      </c>
      <c r="W17" s="0" t="n">
        <v>1.02098210282179</v>
      </c>
      <c r="X17" s="0" t="n">
        <v>0.109791608331804</v>
      </c>
      <c r="Y17" s="0" t="n">
        <v>3.08410622676779</v>
      </c>
      <c r="Z17" s="0" t="n">
        <v>0.245023470075514</v>
      </c>
      <c r="AA17" s="0" t="n">
        <v>1.69007491496878</v>
      </c>
      <c r="AB17" s="0" t="n">
        <v>0.167531441149511</v>
      </c>
      <c r="AC17" s="0" t="n">
        <v>1.6669847373878</v>
      </c>
      <c r="AD17" s="0" t="n">
        <v>0.166213353252835</v>
      </c>
      <c r="AE17" s="0" t="n">
        <v>0.386192249809657</v>
      </c>
      <c r="AF17" s="0" t="n">
        <v>0.0487580111473257</v>
      </c>
      <c r="AG17" s="0" t="n">
        <v>0.394505533273407</v>
      </c>
      <c r="AH17" s="0" t="n">
        <v>0.053095105317283</v>
      </c>
      <c r="AI17" s="0" t="n">
        <v>8.55943675372645</v>
      </c>
      <c r="AJ17" s="0" t="n">
        <v>0.422772711547842</v>
      </c>
      <c r="AK17" s="0" t="n">
        <v>10.4997806382107</v>
      </c>
      <c r="AL17" s="0" t="n">
        <v>0.465893605410563</v>
      </c>
      <c r="AM17" s="0" t="n">
        <v>1.58699610339993</v>
      </c>
      <c r="AN17" s="0" t="n">
        <v>0.16066997932284</v>
      </c>
      <c r="AO17" s="0" t="n">
        <v>0.27771571138534</v>
      </c>
      <c r="AP17" s="0" t="n">
        <v>0.0391946738162952</v>
      </c>
      <c r="AQ17" s="0" t="n">
        <v>0.497935890150029</v>
      </c>
      <c r="AR17" s="0" t="n">
        <v>0.0647426098518016</v>
      </c>
      <c r="AS17" s="0" t="n">
        <v>1.65004433256585</v>
      </c>
      <c r="AT17" s="0" t="n">
        <v>0.165041054798353</v>
      </c>
      <c r="AU17" s="0" t="n">
        <v>0.547842063156436</v>
      </c>
      <c r="AV17" s="0" t="n">
        <v>0.0706501194390298</v>
      </c>
      <c r="AW17" s="0" t="n">
        <v>0.54140962694471</v>
      </c>
      <c r="AX17" s="0" t="n">
        <v>0.0695215598577649</v>
      </c>
      <c r="AY17" s="0" t="n">
        <v>2.79652732727694</v>
      </c>
      <c r="AZ17" s="0" t="n">
        <v>0.231745549508041</v>
      </c>
      <c r="BA17" s="0" t="n">
        <v>0.517524505608385</v>
      </c>
      <c r="BB17" s="0" t="n">
        <v>0.066896065969339</v>
      </c>
      <c r="BC17" s="0" t="n">
        <v>0.533358892146076</v>
      </c>
      <c r="BD17" s="0" t="n">
        <v>0.0692704927889671</v>
      </c>
      <c r="BE17" s="0" t="n">
        <v>5.23321651381454</v>
      </c>
      <c r="BF17" s="0" t="n">
        <v>0.331868479671545</v>
      </c>
      <c r="BG17" s="0" t="n">
        <v>0.500493455879101</v>
      </c>
      <c r="BH17" s="0" t="n">
        <v>0.0707903747814516</v>
      </c>
      <c r="BI17" s="0" t="n">
        <v>3.57479640733471</v>
      </c>
      <c r="BJ17" s="0" t="n">
        <v>0.268370003964272</v>
      </c>
      <c r="BK17" s="0" t="n">
        <v>12.2009020585566</v>
      </c>
      <c r="BL17" s="0" t="n">
        <v>0.496267594802451</v>
      </c>
      <c r="BM17" s="0" t="n">
        <v>2.81245192846205</v>
      </c>
      <c r="BN17" s="0" t="n">
        <v>0.232973460692895</v>
      </c>
      <c r="BO17" s="0" t="n">
        <v>0.525454920838615</v>
      </c>
      <c r="BP17" s="0" t="n">
        <v>0.068009491261908</v>
      </c>
      <c r="BQ17" s="0" t="n">
        <v>0.271411476989015</v>
      </c>
      <c r="BR17" s="0" t="n">
        <v>0.0374069327047233</v>
      </c>
      <c r="BS17" s="0" t="n">
        <v>0.42017244932943</v>
      </c>
      <c r="BT17" s="0" t="n">
        <v>0.0561495186743509</v>
      </c>
      <c r="BU17" s="0" t="n">
        <v>0.307017311060783</v>
      </c>
      <c r="BV17" s="0" t="n">
        <v>0.0412947093800877</v>
      </c>
      <c r="BW17" s="0" t="n">
        <v>4.59055670366806</v>
      </c>
      <c r="BX17" s="0" t="n">
        <v>0.309037581368803</v>
      </c>
      <c r="BY17" s="0" t="n">
        <v>0.481223398679817</v>
      </c>
      <c r="BZ17" s="0" t="n">
        <v>0.0635565476438742</v>
      </c>
      <c r="CA17" s="0" t="n">
        <v>4.87457281961501</v>
      </c>
      <c r="CB17" s="0" t="n">
        <v>0.312562166570147</v>
      </c>
      <c r="CC17" s="0" t="n">
        <v>10.6526926202399</v>
      </c>
      <c r="CD17" s="0" t="n">
        <v>0.468574046729129</v>
      </c>
      <c r="CE17" s="0" t="n">
        <v>1.85708016360975</v>
      </c>
      <c r="CF17" s="0" t="n">
        <v>0.179743772027744</v>
      </c>
      <c r="CG17" s="0" t="n">
        <v>2.68444348467918</v>
      </c>
      <c r="CH17" s="0" t="n">
        <v>0.226533459914116</v>
      </c>
      <c r="CI17" s="0" t="n">
        <v>0.533399235596042</v>
      </c>
      <c r="CJ17" s="0" t="n">
        <v>0.0688728207595954</v>
      </c>
      <c r="CK17" s="0" t="n">
        <v>10.2817403083042</v>
      </c>
      <c r="CL17" s="0" t="n">
        <v>0.451668007602368</v>
      </c>
      <c r="CM17" s="0" t="n">
        <v>0.827236246950563</v>
      </c>
      <c r="CN17" s="0" t="n">
        <v>0.0988580322097491</v>
      </c>
      <c r="CO17" s="0" t="n">
        <v>2.19379645299949</v>
      </c>
      <c r="CP17" s="0" t="n">
        <v>0.199687712663151</v>
      </c>
      <c r="CQ17" s="0" t="n">
        <v>1.69809303224624</v>
      </c>
      <c r="CR17" s="0" t="n">
        <v>0.168477147995378</v>
      </c>
      <c r="CS17" s="0" t="n">
        <v>0.553018870740883</v>
      </c>
      <c r="CT17" s="0" t="n">
        <v>0.0702895647450706</v>
      </c>
      <c r="CU17" s="0" t="n">
        <v>3.91745500342822</v>
      </c>
      <c r="CV17" s="0" t="n">
        <v>0.283197429478972</v>
      </c>
      <c r="CW17" s="0" t="n">
        <v>0.28892562103876</v>
      </c>
      <c r="CX17" s="0" t="n">
        <v>0.0395911763771108</v>
      </c>
      <c r="CY17" s="0" t="n">
        <v>6.60695859364523</v>
      </c>
      <c r="CZ17" s="0" t="n">
        <v>0.370421682316922</v>
      </c>
      <c r="DA17" s="0" t="n">
        <v>0.336466445350247</v>
      </c>
      <c r="DB17" s="0" t="n">
        <v>0.0461426436169185</v>
      </c>
      <c r="DC17" s="0" t="n">
        <v>13.1844747262377</v>
      </c>
      <c r="DD17" s="0" t="n">
        <v>0.511756672768123</v>
      </c>
      <c r="DE17" s="0" t="n">
        <v>0.389739482934666</v>
      </c>
      <c r="DF17" s="0" t="n">
        <v>0.0522918233032423</v>
      </c>
      <c r="DG17" s="0" t="n">
        <v>1.64694160820575</v>
      </c>
      <c r="DH17" s="0" t="n">
        <v>0.164453062794795</v>
      </c>
      <c r="DI17" s="0" t="n">
        <v>0.676297049902128</v>
      </c>
      <c r="DJ17" s="0" t="n">
        <v>0.0848245248778317</v>
      </c>
      <c r="DK17" s="0" t="n">
        <v>0.257678138656647</v>
      </c>
      <c r="DL17" s="0" t="n">
        <v>0.0361295636339174</v>
      </c>
      <c r="DM17" s="0" t="n">
        <v>0.309777786475837</v>
      </c>
      <c r="DN17" s="0" t="n">
        <v>0.0418147532880416</v>
      </c>
      <c r="DO17" s="0" t="n">
        <v>0.590038263974096</v>
      </c>
      <c r="DP17" s="0" t="n">
        <v>0.075315810409224</v>
      </c>
      <c r="DQ17" s="0" t="n">
        <v>0.322677630047522</v>
      </c>
      <c r="DR17" s="0" t="n">
        <v>0.0443171899623026</v>
      </c>
      <c r="DS17" s="0" t="n">
        <v>0.343665245548283</v>
      </c>
      <c r="DT17" s="0" t="n">
        <v>0.0459816933303938</v>
      </c>
      <c r="DU17" s="0" t="n">
        <v>0.527435470078254</v>
      </c>
      <c r="DV17" s="0" t="n">
        <v>0.0731177351983129</v>
      </c>
      <c r="DW17" s="0" t="n">
        <v>7.27482779389195</v>
      </c>
      <c r="DX17" s="0" t="n">
        <v>0.39286275664732</v>
      </c>
      <c r="DY17" s="0" t="n">
        <v>1.45386091140559</v>
      </c>
      <c r="DZ17" s="0" t="n">
        <v>0.151315649259386</v>
      </c>
      <c r="EA17" s="0" t="n">
        <v>0.387781451032632</v>
      </c>
      <c r="EB17" s="0" t="n">
        <v>0.0522136319415569</v>
      </c>
      <c r="EC17" s="0" t="n">
        <v>0.455038078110549</v>
      </c>
      <c r="ED17" s="0" t="n">
        <v>0.0600477421150733</v>
      </c>
      <c r="EE17" s="0" t="n">
        <v>0.612761901510845</v>
      </c>
      <c r="EF17" s="0" t="n">
        <v>0.081983499994912</v>
      </c>
      <c r="EG17" s="0" t="n">
        <v>5.76871398037972</v>
      </c>
      <c r="EH17" s="0" t="n">
        <v>0.349444363753796</v>
      </c>
      <c r="EI17" s="0" t="n">
        <v>5.70154487112853</v>
      </c>
      <c r="EJ17" s="0" t="n">
        <v>0.347253595460734</v>
      </c>
      <c r="EK17" s="0" t="n">
        <v>0.574359219058877</v>
      </c>
      <c r="EL17" s="0" t="n">
        <v>0.0735785461768813</v>
      </c>
      <c r="EM17" s="0" t="n">
        <v>0.482884161997527</v>
      </c>
      <c r="EN17" s="0" t="n">
        <v>0.0634679846283953</v>
      </c>
      <c r="EO17" s="0" t="n">
        <v>0.286926165039338</v>
      </c>
      <c r="EP17" s="0" t="n">
        <v>0.0399607951942715</v>
      </c>
      <c r="EQ17" s="0" t="n">
        <v>0.311777213001295</v>
      </c>
      <c r="ER17" s="0" t="n">
        <v>0.0427513264959846</v>
      </c>
      <c r="ES17" s="0" t="n">
        <v>0.539730650991751</v>
      </c>
      <c r="ET17" s="0" t="n">
        <v>0.069762087740661</v>
      </c>
      <c r="EU17" s="0" t="n">
        <v>3.9462875063827</v>
      </c>
      <c r="EV17" s="0" t="n">
        <v>0.283069061755507</v>
      </c>
      <c r="EW17" s="0" t="n">
        <v>0.38507612497639</v>
      </c>
      <c r="EX17" s="0" t="n">
        <v>0.0521751799360447</v>
      </c>
      <c r="EY17" s="0" t="n">
        <v>0.267233464324096</v>
      </c>
      <c r="EZ17" s="0" t="n">
        <v>0.0372664777221106</v>
      </c>
      <c r="FA17" s="0" t="n">
        <v>8.50009382150732</v>
      </c>
      <c r="FB17" s="0" t="n">
        <v>0.420600177663803</v>
      </c>
      <c r="FC17" s="0" t="n">
        <v>0.493839685091341</v>
      </c>
      <c r="FD17" s="0" t="n">
        <v>0.0645598670163204</v>
      </c>
      <c r="FE17" s="0" t="n">
        <v>0.358575878750553</v>
      </c>
      <c r="FF17" s="0" t="n">
        <v>0.0477888548374628</v>
      </c>
      <c r="FG17" s="0" t="n">
        <v>0.549284675884205</v>
      </c>
      <c r="FH17" s="0" t="n">
        <v>0.0708727026284678</v>
      </c>
      <c r="FI17" s="0" t="n">
        <v>0.265508729333533</v>
      </c>
      <c r="FJ17" s="0" t="n">
        <v>0.0369505536281179</v>
      </c>
      <c r="FK17" s="0" t="n">
        <v>10.5791564090773</v>
      </c>
      <c r="FL17" s="0" t="n">
        <v>0.466610854694984</v>
      </c>
      <c r="FM17" s="0" t="n">
        <v>0.557853240143409</v>
      </c>
      <c r="FN17" s="0" t="n">
        <v>0.0715201111149565</v>
      </c>
      <c r="FO17" s="0" t="n">
        <v>0.822309425058766</v>
      </c>
      <c r="FP17" s="0" t="n">
        <v>0.0982487146302214</v>
      </c>
      <c r="FQ17" s="0" t="n">
        <v>1.30416085261356</v>
      </c>
      <c r="FR17" s="0" t="n">
        <v>0.13993156036772</v>
      </c>
      <c r="FS17" s="0" t="n">
        <v>0.35493273735992</v>
      </c>
      <c r="FT17" s="0" t="n">
        <v>0.0481823114676058</v>
      </c>
      <c r="FU17" s="0" t="n">
        <v>3.97022521224523</v>
      </c>
      <c r="FV17" s="0" t="n">
        <v>0.284862773088015</v>
      </c>
      <c r="FW17" s="0" t="n">
        <v>0.261867618970123</v>
      </c>
      <c r="FX17" s="0" t="n">
        <v>0.0364887121924641</v>
      </c>
      <c r="FY17" s="0" t="n">
        <v>5.26048988686569</v>
      </c>
      <c r="FZ17" s="0" t="n">
        <v>0.323346953709185</v>
      </c>
      <c r="GA17" s="0" t="n">
        <v>0.338326836313902</v>
      </c>
      <c r="GB17" s="0" t="n">
        <v>0.0455458577010569</v>
      </c>
      <c r="GC17" s="0" t="n">
        <v>0.318249285578099</v>
      </c>
      <c r="GD17" s="0" t="n">
        <v>0.0435674208138694</v>
      </c>
      <c r="GE17" s="0" t="n">
        <v>1.10223196177358</v>
      </c>
      <c r="GF17" s="0" t="n">
        <v>0.11968791070892</v>
      </c>
      <c r="GG17" s="0" t="n">
        <v>1.85543202849425</v>
      </c>
      <c r="GH17" s="0" t="n">
        <v>0.177942977495631</v>
      </c>
      <c r="GI17" s="0" t="n">
        <v>1.54638327182294</v>
      </c>
      <c r="GJ17" s="0" t="n">
        <v>0.158361374099468</v>
      </c>
      <c r="GK17" s="0" t="n">
        <v>0.445706450764476</v>
      </c>
      <c r="GL17" s="0" t="n">
        <v>0.0589677521210676</v>
      </c>
      <c r="GM17" s="0" t="n">
        <v>0.574192205786119</v>
      </c>
      <c r="GN17" s="0" t="n">
        <v>0.0730853104878129</v>
      </c>
      <c r="GO17" s="0" t="n">
        <v>0.5491377531241</v>
      </c>
      <c r="GP17" s="0" t="n">
        <v>0.0703969311559748</v>
      </c>
      <c r="GQ17" s="0" t="n">
        <v>0.401424193252612</v>
      </c>
      <c r="GR17" s="0" t="n">
        <v>0.0520102718291446</v>
      </c>
      <c r="GS17" s="0" t="n">
        <v>0.299761658909129</v>
      </c>
      <c r="GT17" s="0" t="n">
        <v>0.0416373877079788</v>
      </c>
      <c r="GU17" s="0" t="n">
        <v>1.88298106098717</v>
      </c>
      <c r="GV17" s="0" t="n">
        <v>0.180203870527971</v>
      </c>
      <c r="GW17" s="0" t="n">
        <v>5.34095566414219</v>
      </c>
      <c r="GX17" s="0" t="n">
        <v>0.334859012798449</v>
      </c>
      <c r="GY17" s="0" t="n">
        <v>0.343118401911869</v>
      </c>
      <c r="GZ17" s="0" t="n">
        <v>0.0423666790191825</v>
      </c>
      <c r="HA17" s="0" t="n">
        <v>0.421737546630064</v>
      </c>
      <c r="HB17" s="0" t="n">
        <v>0.0551614253523939</v>
      </c>
      <c r="HC17" s="0" t="n">
        <v>0.796934346825171</v>
      </c>
      <c r="HD17" s="0" t="n">
        <v>0.0951229537083983</v>
      </c>
      <c r="HE17" s="0" t="n">
        <v>0.546478182818517</v>
      </c>
      <c r="HF17" s="0" t="n">
        <v>0.0702580353773638</v>
      </c>
      <c r="HG17" s="0" t="n">
        <v>0.772065412051173</v>
      </c>
      <c r="HH17" s="0" t="n">
        <v>0.0935859675141613</v>
      </c>
      <c r="HI17" s="0" t="n">
        <v>1.69927670425595</v>
      </c>
      <c r="HJ17" s="0" t="n">
        <v>0.168174275274094</v>
      </c>
      <c r="HK17" s="0" t="n">
        <v>0.402174979526351</v>
      </c>
      <c r="HL17" s="0" t="n">
        <v>0.0540092631110532</v>
      </c>
      <c r="HM17" s="0" t="n">
        <v>0.246235987280242</v>
      </c>
      <c r="HN17" s="0" t="n">
        <v>0.0347933848099261</v>
      </c>
      <c r="HO17" s="0" t="n">
        <v>1.28743351824255</v>
      </c>
      <c r="HP17" s="0" t="n">
        <v>0.13822207733614</v>
      </c>
      <c r="HQ17" s="0" t="n">
        <v>1.99793009944047</v>
      </c>
      <c r="HR17" s="0" t="n">
        <v>0.187486808379453</v>
      </c>
      <c r="HS17" s="0" t="n">
        <v>2.67443529202923</v>
      </c>
      <c r="HT17" s="0" t="n">
        <v>0.225261186844813</v>
      </c>
    </row>
    <row r="18" customFormat="false" ht="12.75" hidden="false" customHeight="false" outlineLevel="0" collapsed="false">
      <c r="C18" s="0" t="n">
        <v>0.4997</v>
      </c>
      <c r="D18" s="0" t="n">
        <v>0.06568</v>
      </c>
      <c r="E18" s="0" t="n">
        <v>0.433300254017161</v>
      </c>
      <c r="F18" s="0" t="n">
        <v>0.0583391736480927</v>
      </c>
      <c r="I18" s="0" t="n">
        <v>0.301639185968918</v>
      </c>
      <c r="J18" s="0" t="n">
        <v>0.0382254756465657</v>
      </c>
      <c r="K18" s="0" t="n">
        <v>0.543532004892866</v>
      </c>
      <c r="L18" s="0" t="n">
        <v>0.0722430552123649</v>
      </c>
      <c r="M18" s="0" t="n">
        <v>3.05644654780067</v>
      </c>
      <c r="N18" s="0" t="n">
        <v>0.250494164556632</v>
      </c>
      <c r="O18" s="0" t="n">
        <v>0.82029309572583</v>
      </c>
      <c r="P18" s="0" t="n">
        <v>0.0976728807763068</v>
      </c>
      <c r="Q18" s="0" t="n">
        <v>0.52782133239837</v>
      </c>
      <c r="R18" s="0" t="n">
        <v>0.0681160884629968</v>
      </c>
      <c r="S18" s="0" t="n">
        <v>0.295676423560649</v>
      </c>
      <c r="T18" s="0" t="n">
        <v>0.0388213884471337</v>
      </c>
      <c r="U18" s="0" t="n">
        <v>1.5573831101221</v>
      </c>
      <c r="V18" s="0" t="n">
        <v>0.157518371836309</v>
      </c>
      <c r="W18" s="0" t="n">
        <v>1.02716979231511</v>
      </c>
      <c r="X18" s="0" t="n">
        <v>0.110362736426421</v>
      </c>
      <c r="Y18" s="0" t="n">
        <v>3.08775245198289</v>
      </c>
      <c r="Z18" s="0" t="n">
        <v>0.245006475137729</v>
      </c>
      <c r="AA18" s="0" t="n">
        <v>1.69240484764561</v>
      </c>
      <c r="AB18" s="0" t="n">
        <v>0.167357776580227</v>
      </c>
      <c r="AC18" s="0" t="n">
        <v>1.67514707740427</v>
      </c>
      <c r="AD18" s="0" t="n">
        <v>0.166976142004861</v>
      </c>
      <c r="AE18" s="0" t="n">
        <v>0.388490908539037</v>
      </c>
      <c r="AF18" s="0" t="n">
        <v>0.0489669011379434</v>
      </c>
      <c r="AG18" s="0" t="n">
        <v>0.397206229063117</v>
      </c>
      <c r="AH18" s="0" t="n">
        <v>0.0533645090501881</v>
      </c>
      <c r="AI18" s="0" t="n">
        <v>8.56880517145101</v>
      </c>
      <c r="AJ18" s="0" t="n">
        <v>0.422808732192714</v>
      </c>
      <c r="AK18" s="0" t="n">
        <v>10.5110384287408</v>
      </c>
      <c r="AL18" s="0" t="n">
        <v>0.466017924808176</v>
      </c>
      <c r="AM18" s="0" t="n">
        <v>1.58939862229992</v>
      </c>
      <c r="AN18" s="0" t="n">
        <v>0.160598524368355</v>
      </c>
      <c r="AO18" s="0" t="n">
        <v>0.27914603343684</v>
      </c>
      <c r="AP18" s="0" t="n">
        <v>0.0393641159688231</v>
      </c>
      <c r="AQ18" s="0" t="n">
        <v>0.501566290449443</v>
      </c>
      <c r="AR18" s="0" t="n">
        <v>0.0649674385563178</v>
      </c>
      <c r="AS18" s="0" t="n">
        <v>1.6600858432009</v>
      </c>
      <c r="AT18" s="0" t="n">
        <v>0.166010282752053</v>
      </c>
      <c r="AU18" s="0" t="n">
        <v>0.550870816522361</v>
      </c>
      <c r="AV18" s="0" t="n">
        <v>0.070965359788214</v>
      </c>
      <c r="AW18" s="0" t="n">
        <v>0.546067020370388</v>
      </c>
      <c r="AX18" s="0" t="n">
        <v>0.0697063188034191</v>
      </c>
      <c r="AY18" s="0" t="n">
        <v>2.79995082074921</v>
      </c>
      <c r="AZ18" s="0" t="n">
        <v>0.23164865349229</v>
      </c>
      <c r="BA18" s="0" t="n">
        <v>0.521405207640336</v>
      </c>
      <c r="BB18" s="0" t="n">
        <v>0.0671856494283476</v>
      </c>
      <c r="BC18" s="0" t="n">
        <v>0.536558087735291</v>
      </c>
      <c r="BD18" s="0" t="n">
        <v>0.0696206130747888</v>
      </c>
      <c r="BE18" s="0" t="n">
        <v>5.23943498914739</v>
      </c>
      <c r="BF18" s="0" t="n">
        <v>0.331782104970996</v>
      </c>
      <c r="BG18" s="0" t="n">
        <v>0.503645589840473</v>
      </c>
      <c r="BH18" s="0" t="n">
        <v>0.0705616165456532</v>
      </c>
      <c r="BI18" s="0" t="n">
        <v>3.57892143514108</v>
      </c>
      <c r="BJ18" s="0" t="n">
        <v>0.26843858294702</v>
      </c>
      <c r="BK18" s="0" t="n">
        <v>12.2147256658718</v>
      </c>
      <c r="BL18" s="0" t="n">
        <v>0.496482628404619</v>
      </c>
      <c r="BM18" s="0" t="n">
        <v>2.81567643979555</v>
      </c>
      <c r="BN18" s="0" t="n">
        <v>0.232994321365091</v>
      </c>
      <c r="BO18" s="0" t="n">
        <v>0.529708661434449</v>
      </c>
      <c r="BP18" s="0" t="n">
        <v>0.0684280499390198</v>
      </c>
      <c r="BQ18" s="0" t="n">
        <v>0.273267116658581</v>
      </c>
      <c r="BR18" s="0" t="n">
        <v>0.0376162204196545</v>
      </c>
      <c r="BS18" s="0" t="n">
        <v>0.422302241078337</v>
      </c>
      <c r="BT18" s="0" t="n">
        <v>0.0564030540611267</v>
      </c>
      <c r="BU18" s="0" t="n">
        <v>0.311067624643496</v>
      </c>
      <c r="BV18" s="0" t="n">
        <v>0.0414835485355619</v>
      </c>
      <c r="BW18" s="0" t="n">
        <v>4.59615434011251</v>
      </c>
      <c r="BX18" s="0" t="n">
        <v>0.309073675273388</v>
      </c>
      <c r="BY18" s="0" t="n">
        <v>0.483028530317717</v>
      </c>
      <c r="BZ18" s="0" t="n">
        <v>0.0633616798374434</v>
      </c>
      <c r="CA18" s="0" t="n">
        <v>4.87996794017151</v>
      </c>
      <c r="CB18" s="0" t="n">
        <v>0.312612458557171</v>
      </c>
      <c r="CC18" s="0" t="n">
        <v>10.6650791675002</v>
      </c>
      <c r="CD18" s="0" t="n">
        <v>0.468741720140952</v>
      </c>
      <c r="CE18" s="0" t="n">
        <v>1.85940934206008</v>
      </c>
      <c r="CF18" s="0" t="n">
        <v>0.179618766038417</v>
      </c>
      <c r="CG18" s="0" t="n">
        <v>2.69770584855458</v>
      </c>
      <c r="CH18" s="0" t="n">
        <v>0.227587412871531</v>
      </c>
      <c r="CI18" s="0" t="n">
        <v>0.536724435919611</v>
      </c>
      <c r="CJ18" s="0" t="n">
        <v>0.0691663935499788</v>
      </c>
      <c r="CK18" s="0" t="n">
        <v>10.2935355930884</v>
      </c>
      <c r="CL18" s="0" t="n">
        <v>0.451570930620914</v>
      </c>
      <c r="CM18" s="0" t="n">
        <v>0.83253421781263</v>
      </c>
      <c r="CN18" s="0" t="n">
        <v>0.099300395945722</v>
      </c>
      <c r="CO18" s="0" t="n">
        <v>2.19673631237833</v>
      </c>
      <c r="CP18" s="0" t="n">
        <v>0.199700171489566</v>
      </c>
      <c r="CQ18" s="0" t="n">
        <v>1.70028757219927</v>
      </c>
      <c r="CR18" s="0" t="n">
        <v>0.168425593930131</v>
      </c>
      <c r="CS18" s="0" t="n">
        <v>0.556302196719545</v>
      </c>
      <c r="CT18" s="0" t="n">
        <v>0.0706032569305792</v>
      </c>
      <c r="CU18" s="0" t="n">
        <v>3.92193670448994</v>
      </c>
      <c r="CV18" s="0" t="n">
        <v>0.283190075151474</v>
      </c>
      <c r="CW18" s="0" t="n">
        <v>0.290542561651304</v>
      </c>
      <c r="CX18" s="0" t="n">
        <v>0.0397690635350643</v>
      </c>
      <c r="CY18" s="0" t="n">
        <v>6.59755199117467</v>
      </c>
      <c r="CZ18" s="0" t="n">
        <v>0.369510493038898</v>
      </c>
      <c r="DA18" s="0" t="n">
        <v>0.3388147553333</v>
      </c>
      <c r="DB18" s="0" t="n">
        <v>0.0463121026146618</v>
      </c>
      <c r="DC18" s="0" t="n">
        <v>13.1993882025159</v>
      </c>
      <c r="DD18" s="0" t="n">
        <v>0.511799525478975</v>
      </c>
      <c r="DE18" s="0" t="n">
        <v>0.39235476877523</v>
      </c>
      <c r="DF18" s="0" t="n">
        <v>0.0524950058698456</v>
      </c>
      <c r="DG18" s="0" t="n">
        <v>1.65522975819068</v>
      </c>
      <c r="DH18" s="0" t="n">
        <v>0.165172362016128</v>
      </c>
      <c r="DI18" s="0" t="n">
        <v>0.677653470322096</v>
      </c>
      <c r="DJ18" s="0" t="n">
        <v>0.0847268113074078</v>
      </c>
      <c r="DK18" s="0" t="n">
        <v>0.25918958454285</v>
      </c>
      <c r="DL18" s="0" t="n">
        <v>0.036289190257669</v>
      </c>
      <c r="DM18" s="0" t="n">
        <v>0.312106838889886</v>
      </c>
      <c r="DN18" s="0" t="n">
        <v>0.0419956416912533</v>
      </c>
      <c r="DO18" s="0" t="n">
        <v>0.593483836379306</v>
      </c>
      <c r="DP18" s="0" t="n">
        <v>0.0756851671395423</v>
      </c>
      <c r="DQ18" s="0" t="n">
        <v>0.326751480380533</v>
      </c>
      <c r="DR18" s="0" t="n">
        <v>0.0444018395141897</v>
      </c>
      <c r="DS18" s="0" t="n">
        <v>0.347404936974118</v>
      </c>
      <c r="DT18" s="0" t="n">
        <v>0.0461421017038971</v>
      </c>
      <c r="DU18" s="0" t="n">
        <v>0.530374024860573</v>
      </c>
      <c r="DV18" s="0" t="n">
        <v>0.0728779740864944</v>
      </c>
      <c r="DW18" s="0" t="n">
        <v>7.28391076676133</v>
      </c>
      <c r="DX18" s="0" t="n">
        <v>0.392852979237211</v>
      </c>
      <c r="DY18" s="0" t="n">
        <v>1.46228980834177</v>
      </c>
      <c r="DZ18" s="0" t="n">
        <v>0.152136289318188</v>
      </c>
      <c r="EA18" s="0" t="n">
        <v>0.390717721810122</v>
      </c>
      <c r="EB18" s="0" t="n">
        <v>0.0524243347676295</v>
      </c>
      <c r="EC18" s="0" t="n">
        <v>0.458076389581409</v>
      </c>
      <c r="ED18" s="0" t="n">
        <v>0.0603060981592157</v>
      </c>
      <c r="EE18" s="0" t="n">
        <v>0.615482237284924</v>
      </c>
      <c r="EF18" s="0" t="n">
        <v>0.0817186248227858</v>
      </c>
      <c r="EG18" s="0" t="n">
        <v>5.77528903629818</v>
      </c>
      <c r="EH18" s="0" t="n">
        <v>0.349527218059282</v>
      </c>
      <c r="EI18" s="0" t="n">
        <v>5.70793162413944</v>
      </c>
      <c r="EJ18" s="0" t="n">
        <v>0.347356767748476</v>
      </c>
      <c r="EK18" s="0" t="n">
        <v>0.5777651219378</v>
      </c>
      <c r="EL18" s="0" t="n">
        <v>0.0739356961952206</v>
      </c>
      <c r="EM18" s="0" t="n">
        <v>0.485414927652876</v>
      </c>
      <c r="EN18" s="0" t="n">
        <v>0.0637281617828593</v>
      </c>
      <c r="EO18" s="0" t="n">
        <v>0.288544552950939</v>
      </c>
      <c r="EP18" s="0" t="n">
        <v>0.0401199076566959</v>
      </c>
      <c r="EQ18" s="0" t="n">
        <v>0.313705259721908</v>
      </c>
      <c r="ER18" s="0" t="n">
        <v>0.0429441876028792</v>
      </c>
      <c r="ES18" s="0" t="n">
        <v>0.542784579485632</v>
      </c>
      <c r="ET18" s="0" t="n">
        <v>0.0700756580978098</v>
      </c>
      <c r="EU18" s="0" t="n">
        <v>3.95077886075081</v>
      </c>
      <c r="EV18" s="0" t="n">
        <v>0.283088025656469</v>
      </c>
      <c r="EW18" s="0" t="n">
        <v>0.387629915081311</v>
      </c>
      <c r="EX18" s="0" t="n">
        <v>0.0524203745018781</v>
      </c>
      <c r="EY18" s="0" t="n">
        <v>0.268837417951507</v>
      </c>
      <c r="EZ18" s="0" t="n">
        <v>0.0374406074536709</v>
      </c>
      <c r="FA18" s="0" t="n">
        <v>8.50941687886642</v>
      </c>
      <c r="FB18" s="0" t="n">
        <v>0.420692996176813</v>
      </c>
      <c r="FC18" s="0" t="n">
        <v>0.497502124665693</v>
      </c>
      <c r="FD18" s="0" t="n">
        <v>0.0649423918139556</v>
      </c>
      <c r="FE18" s="0" t="n">
        <v>0.362764037561127</v>
      </c>
      <c r="FF18" s="0" t="n">
        <v>0.0480872349399574</v>
      </c>
      <c r="FG18" s="0" t="n">
        <v>0.552845581471385</v>
      </c>
      <c r="FH18" s="0" t="n">
        <v>0.071255453315823</v>
      </c>
      <c r="FI18" s="0" t="n">
        <v>0.267359991856776</v>
      </c>
      <c r="FJ18" s="0" t="n">
        <v>0.0370923711225434</v>
      </c>
      <c r="FK18" s="0" t="n">
        <v>10.5924365358956</v>
      </c>
      <c r="FL18" s="0" t="n">
        <v>0.466837158676953</v>
      </c>
      <c r="FM18" s="0" t="n">
        <v>0.560857368658754</v>
      </c>
      <c r="FN18" s="0" t="n">
        <v>0.0718309701633375</v>
      </c>
      <c r="FO18" s="0" t="n">
        <v>0.827458452125131</v>
      </c>
      <c r="FP18" s="0" t="n">
        <v>0.0987209905457534</v>
      </c>
      <c r="FQ18" s="0" t="n">
        <v>1.31202639930692</v>
      </c>
      <c r="FR18" s="0" t="n">
        <v>0.140667711851064</v>
      </c>
      <c r="FS18" s="0" t="n">
        <v>0.35896783834096</v>
      </c>
      <c r="FT18" s="0" t="n">
        <v>0.0483982439350262</v>
      </c>
      <c r="FU18" s="0" t="n">
        <v>3.97623870045406</v>
      </c>
      <c r="FV18" s="0" t="n">
        <v>0.285030918174764</v>
      </c>
      <c r="FW18" s="0" t="n">
        <v>0.266413547464039</v>
      </c>
      <c r="FX18" s="0" t="n">
        <v>0.0366713825446791</v>
      </c>
      <c r="FY18" s="0" t="n">
        <v>5.26642210978887</v>
      </c>
      <c r="FZ18" s="0" t="n">
        <v>0.32331837596333</v>
      </c>
      <c r="GA18" s="0" t="n">
        <v>0.340563679424012</v>
      </c>
      <c r="GB18" s="0" t="n">
        <v>0.0457520108678276</v>
      </c>
      <c r="GC18" s="0" t="n">
        <v>0.321071618880612</v>
      </c>
      <c r="GD18" s="0" t="n">
        <v>0.0438719112642283</v>
      </c>
      <c r="GE18" s="0" t="n">
        <v>1.10789281535427</v>
      </c>
      <c r="GF18" s="0" t="n">
        <v>0.120245652961198</v>
      </c>
      <c r="GG18" s="0" t="n">
        <v>1.85793731175915</v>
      </c>
      <c r="GH18" s="0" t="n">
        <v>0.177792442640534</v>
      </c>
      <c r="GI18" s="0" t="n">
        <v>1.54856135164882</v>
      </c>
      <c r="GJ18" s="0" t="n">
        <v>0.158241551764026</v>
      </c>
      <c r="GK18" s="0" t="n">
        <v>0.449408356163762</v>
      </c>
      <c r="GL18" s="0" t="n">
        <v>0.0592152847434914</v>
      </c>
      <c r="GM18" s="0" t="n">
        <v>0.578927426291475</v>
      </c>
      <c r="GN18" s="0" t="n">
        <v>0.073355120241033</v>
      </c>
      <c r="GO18" s="0" t="n">
        <v>0.553007502944619</v>
      </c>
      <c r="GP18" s="0" t="n">
        <v>0.0707815286034006</v>
      </c>
      <c r="GQ18" s="0" t="n">
        <v>0.405076707219769</v>
      </c>
      <c r="GR18" s="0" t="n">
        <v>0.0522326795343544</v>
      </c>
      <c r="GS18" s="0" t="n">
        <v>0.301512534465324</v>
      </c>
      <c r="GT18" s="0" t="n">
        <v>0.0418393242568707</v>
      </c>
      <c r="GU18" s="0" t="n">
        <v>1.88564534433822</v>
      </c>
      <c r="GV18" s="0" t="n">
        <v>0.180202151095145</v>
      </c>
      <c r="GW18" s="0" t="n">
        <v>5.34705433185969</v>
      </c>
      <c r="GX18" s="0" t="n">
        <v>0.334892336036056</v>
      </c>
      <c r="GY18" s="0" t="n">
        <v>0.349899453030056</v>
      </c>
      <c r="GZ18" s="0" t="n">
        <v>0.0424399064346426</v>
      </c>
      <c r="HA18" s="0" t="n">
        <v>0.424571383110086</v>
      </c>
      <c r="HB18" s="0" t="n">
        <v>0.0554186912416088</v>
      </c>
      <c r="HC18" s="0" t="n">
        <v>0.801411198722586</v>
      </c>
      <c r="HD18" s="0" t="n">
        <v>0.0955278734586544</v>
      </c>
      <c r="HE18" s="0" t="n">
        <v>0.549843462131253</v>
      </c>
      <c r="HF18" s="0" t="n">
        <v>0.0705424069099126</v>
      </c>
      <c r="HG18" s="0" t="n">
        <v>0.776275192297452</v>
      </c>
      <c r="HH18" s="0" t="n">
        <v>0.0939829315171442</v>
      </c>
      <c r="HI18" s="0" t="n">
        <v>1.70185778585942</v>
      </c>
      <c r="HJ18" s="0" t="n">
        <v>0.168141720342094</v>
      </c>
      <c r="HK18" s="0" t="n">
        <v>0.405557958108739</v>
      </c>
      <c r="HL18" s="0" t="n">
        <v>0.0543037885845064</v>
      </c>
      <c r="HM18" s="0" t="n">
        <v>0.248676313236718</v>
      </c>
      <c r="HN18" s="0" t="n">
        <v>0.0350536495977385</v>
      </c>
      <c r="HO18" s="0" t="n">
        <v>1.29475321113192</v>
      </c>
      <c r="HP18" s="0" t="n">
        <v>0.138870706373922</v>
      </c>
      <c r="HQ18" s="0" t="n">
        <v>2.00825044500739</v>
      </c>
      <c r="HR18" s="0" t="n">
        <v>0.188346954987509</v>
      </c>
      <c r="HS18" s="0" t="n">
        <v>2.6779993948417</v>
      </c>
      <c r="HT18" s="0" t="n">
        <v>0.225122657223248</v>
      </c>
    </row>
    <row r="19" customFormat="false" ht="12.75" hidden="false" customHeight="false" outlineLevel="0" collapsed="false">
      <c r="C19" s="0" t="n">
        <v>1.655</v>
      </c>
      <c r="D19" s="0" t="n">
        <v>0.1662</v>
      </c>
      <c r="E19" s="0" t="n">
        <v>0.447977504998309</v>
      </c>
      <c r="F19" s="0" t="n">
        <v>0.0600388977574367</v>
      </c>
      <c r="I19" s="0" t="n">
        <v>0.304744921634951</v>
      </c>
      <c r="J19" s="0" t="n">
        <v>0.038375064065107</v>
      </c>
      <c r="K19" s="0" t="n">
        <v>0.547188560691397</v>
      </c>
      <c r="L19" s="0" t="n">
        <v>0.0720135214599017</v>
      </c>
      <c r="M19" s="0" t="n">
        <v>3.0520672629645</v>
      </c>
      <c r="N19" s="0" t="n">
        <v>0.249750775887887</v>
      </c>
      <c r="O19" s="0" t="n">
        <v>0.822732110110508</v>
      </c>
      <c r="P19" s="0" t="n">
        <v>0.0976930765193035</v>
      </c>
      <c r="Q19" s="0" t="n">
        <v>0.530448225598951</v>
      </c>
      <c r="R19" s="0" t="n">
        <v>0.0684355349948595</v>
      </c>
      <c r="S19" s="0" t="n">
        <v>0.301761157265011</v>
      </c>
      <c r="T19" s="0" t="n">
        <v>0.0389248569205465</v>
      </c>
      <c r="U19" s="0" t="n">
        <v>1.56160298989364</v>
      </c>
      <c r="V19" s="0" t="n">
        <v>0.157517241762612</v>
      </c>
      <c r="W19" s="0" t="n">
        <v>1.03310068408654</v>
      </c>
      <c r="X19" s="0" t="n">
        <v>0.11097739042054</v>
      </c>
      <c r="Y19" s="0" t="n">
        <v>3.09363844095936</v>
      </c>
      <c r="Z19" s="0" t="n">
        <v>0.24517275735919</v>
      </c>
      <c r="AA19" s="0" t="n">
        <v>1.69615934488922</v>
      </c>
      <c r="AB19" s="0" t="n">
        <v>0.167308330812889</v>
      </c>
      <c r="AC19" s="0" t="n">
        <v>1.68297344587307</v>
      </c>
      <c r="AD19" s="0" t="n">
        <v>0.167765167805596</v>
      </c>
      <c r="AE19" s="0" t="n">
        <v>0.39069308694119</v>
      </c>
      <c r="AF19" s="0" t="n">
        <v>0.0492043970984052</v>
      </c>
      <c r="AG19" s="0" t="n">
        <v>0.399793000537299</v>
      </c>
      <c r="AH19" s="0" t="n">
        <v>0.0536683835293549</v>
      </c>
      <c r="AI19" s="0" t="n">
        <v>8.58395113752432</v>
      </c>
      <c r="AJ19" s="0" t="n">
        <v>0.423141563828882</v>
      </c>
      <c r="AK19" s="0" t="n">
        <v>10.5292436027172</v>
      </c>
      <c r="AL19" s="0" t="n">
        <v>0.466464876314799</v>
      </c>
      <c r="AM19" s="0" t="n">
        <v>1.5932696826427</v>
      </c>
      <c r="AN19" s="0" t="n">
        <v>0.160675730221064</v>
      </c>
      <c r="AO19" s="0" t="n">
        <v>0.280515916296118</v>
      </c>
      <c r="AP19" s="0" t="n">
        <v>0.0395478071995343</v>
      </c>
      <c r="AQ19" s="0" t="n">
        <v>0.505045494995901</v>
      </c>
      <c r="AR19" s="0" t="n">
        <v>0.065249994751235</v>
      </c>
      <c r="AS19" s="0" t="n">
        <v>1.66971532906648</v>
      </c>
      <c r="AT19" s="0" t="n">
        <v>0.166994880468888</v>
      </c>
      <c r="AU19" s="0" t="n">
        <v>0.55377231167565</v>
      </c>
      <c r="AV19" s="0" t="n">
        <v>0.0713117613998138</v>
      </c>
      <c r="AW19" s="0" t="n">
        <v>0.55053265188287</v>
      </c>
      <c r="AX19" s="0" t="n">
        <v>0.0699618582036382</v>
      </c>
      <c r="AY19" s="0" t="n">
        <v>2.80547429392028</v>
      </c>
      <c r="AZ19" s="0" t="n">
        <v>0.231724450279589</v>
      </c>
      <c r="BA19" s="0" t="n">
        <v>0.525123459674696</v>
      </c>
      <c r="BB19" s="0" t="n">
        <v>0.0675339154627929</v>
      </c>
      <c r="BC19" s="0" t="n">
        <v>0.539622954917219</v>
      </c>
      <c r="BD19" s="0" t="n">
        <v>0.0699998487519347</v>
      </c>
      <c r="BE19" s="0" t="n">
        <v>5.24948047563803</v>
      </c>
      <c r="BF19" s="0" t="n">
        <v>0.331941259240865</v>
      </c>
      <c r="BG19" s="0" t="n">
        <v>0.508744965321597</v>
      </c>
      <c r="BH19" s="0" t="n">
        <v>0.0703646921619814</v>
      </c>
      <c r="BI19" s="0" t="n">
        <v>3.58558477492366</v>
      </c>
      <c r="BJ19" s="0" t="n">
        <v>0.268706517743091</v>
      </c>
      <c r="BK19" s="0" t="n">
        <v>12.2370836986186</v>
      </c>
      <c r="BL19" s="0" t="n">
        <v>0.497061171056681</v>
      </c>
      <c r="BM19" s="0" t="n">
        <v>2.82088180819656</v>
      </c>
      <c r="BN19" s="0" t="n">
        <v>0.233185878935158</v>
      </c>
      <c r="BO19" s="0" t="n">
        <v>0.53378346941628</v>
      </c>
      <c r="BP19" s="0" t="n">
        <v>0.0688969953111927</v>
      </c>
      <c r="BQ19" s="0" t="n">
        <v>0.275044406288134</v>
      </c>
      <c r="BR19" s="0" t="n">
        <v>0.0378452577063722</v>
      </c>
      <c r="BS19" s="0" t="n">
        <v>0.424342735810357</v>
      </c>
      <c r="BT19" s="0" t="n">
        <v>0.0566717346960597</v>
      </c>
      <c r="BU19" s="0" t="n">
        <v>0.314950431574231</v>
      </c>
      <c r="BV19" s="0" t="n">
        <v>0.0417385317330611</v>
      </c>
      <c r="BW19" s="0" t="n">
        <v>4.60519791023749</v>
      </c>
      <c r="BX19" s="0" t="n">
        <v>0.309351296086775</v>
      </c>
      <c r="BY19" s="0" t="n">
        <v>0.485929405486992</v>
      </c>
      <c r="BZ19" s="0" t="n">
        <v>0.0632878009059904</v>
      </c>
      <c r="CA19" s="0" t="n">
        <v>4.88868602658482</v>
      </c>
      <c r="CB19" s="0" t="n">
        <v>0.312885100517979</v>
      </c>
      <c r="CC19" s="0" t="n">
        <v>10.685110594504</v>
      </c>
      <c r="CD19" s="0" t="n">
        <v>0.469261579050532</v>
      </c>
      <c r="CE19" s="0" t="n">
        <v>1.86316288864971</v>
      </c>
      <c r="CF19" s="0" t="n">
        <v>0.179624054278759</v>
      </c>
      <c r="CG19" s="0" t="n">
        <v>2.71042494446131</v>
      </c>
      <c r="CH19" s="0" t="n">
        <v>0.228674791184345</v>
      </c>
      <c r="CI19" s="0" t="n">
        <v>0.539909932700589</v>
      </c>
      <c r="CJ19" s="0" t="n">
        <v>0.0695048162425186</v>
      </c>
      <c r="CK19" s="0" t="n">
        <v>10.3126061712394</v>
      </c>
      <c r="CL19" s="0" t="n">
        <v>0.451798539619955</v>
      </c>
      <c r="CM19" s="0" t="n">
        <v>0.837610678608537</v>
      </c>
      <c r="CN19" s="0" t="n">
        <v>0.0998075388467441</v>
      </c>
      <c r="CO19" s="0" t="n">
        <v>2.20147959291138</v>
      </c>
      <c r="CP19" s="0" t="n">
        <v>0.199883071535341</v>
      </c>
      <c r="CQ19" s="0" t="n">
        <v>1.70382439262178</v>
      </c>
      <c r="CR19" s="0" t="n">
        <v>0.168508406162774</v>
      </c>
      <c r="CS19" s="0" t="n">
        <v>0.559447620843344</v>
      </c>
      <c r="CT19" s="0" t="n">
        <v>0.0709555720042721</v>
      </c>
      <c r="CU19" s="0" t="n">
        <v>3.92917457417671</v>
      </c>
      <c r="CV19" s="0" t="n">
        <v>0.283388567140584</v>
      </c>
      <c r="CW19" s="0" t="n">
        <v>0.292091242929766</v>
      </c>
      <c r="CX19" s="0" t="n">
        <v>0.0399648496514472</v>
      </c>
      <c r="CY19" s="0" t="n">
        <v>6.59181277990506</v>
      </c>
      <c r="CZ19" s="0" t="n">
        <v>0.368705399371586</v>
      </c>
      <c r="DA19" s="0" t="n">
        <v>0.341064653063676</v>
      </c>
      <c r="DB19" s="0" t="n">
        <v>0.0465202780164001</v>
      </c>
      <c r="DC19" s="0" t="n">
        <v>13.2235064249717</v>
      </c>
      <c r="DD19" s="0" t="n">
        <v>0.512213889716198</v>
      </c>
      <c r="DE19" s="0" t="n">
        <v>0.394860299306746</v>
      </c>
      <c r="DF19" s="0" t="n">
        <v>0.0527391000575584</v>
      </c>
      <c r="DG19" s="0" t="n">
        <v>1.66317523832235</v>
      </c>
      <c r="DH19" s="0" t="n">
        <v>0.165942508734206</v>
      </c>
      <c r="DI19" s="0" t="n">
        <v>0.679833574524671</v>
      </c>
      <c r="DJ19" s="0" t="n">
        <v>0.0847258247029079</v>
      </c>
      <c r="DK19" s="0" t="n">
        <v>0.260637062985231</v>
      </c>
      <c r="DL19" s="0" t="n">
        <v>0.0364683258545936</v>
      </c>
      <c r="DM19" s="0" t="n">
        <v>0.314338120394425</v>
      </c>
      <c r="DN19" s="0" t="n">
        <v>0.0422133395024667</v>
      </c>
      <c r="DO19" s="0" t="n">
        <v>0.596784892969948</v>
      </c>
      <c r="DP19" s="0" t="n">
        <v>0.0760857007395258</v>
      </c>
      <c r="DQ19" s="0" t="n">
        <v>0.330659131973737</v>
      </c>
      <c r="DR19" s="0" t="n">
        <v>0.0445398093144061</v>
      </c>
      <c r="DS19" s="0" t="n">
        <v>0.350990301735407</v>
      </c>
      <c r="DT19" s="0" t="n">
        <v>0.0463622902089005</v>
      </c>
      <c r="DU19" s="0" t="n">
        <v>0.535127464020222</v>
      </c>
      <c r="DV19" s="0" t="n">
        <v>0.0726737024036287</v>
      </c>
      <c r="DW19" s="0" t="n">
        <v>7.29859185376357</v>
      </c>
      <c r="DX19" s="0" t="n">
        <v>0.393155560929647</v>
      </c>
      <c r="DY19" s="0" t="n">
        <v>1.47037117051858</v>
      </c>
      <c r="DZ19" s="0" t="n">
        <v>0.15298639505336</v>
      </c>
      <c r="EA19" s="0" t="n">
        <v>0.393531035792795</v>
      </c>
      <c r="EB19" s="0" t="n">
        <v>0.0526824847077436</v>
      </c>
      <c r="EC19" s="0" t="n">
        <v>0.460986991343534</v>
      </c>
      <c r="ED19" s="0" t="n">
        <v>0.0606085178957897</v>
      </c>
      <c r="EE19" s="0" t="n">
        <v>0.619881613638531</v>
      </c>
      <c r="EF19" s="0" t="n">
        <v>0.0814979515990205</v>
      </c>
      <c r="EG19" s="0" t="n">
        <v>5.78591600620697</v>
      </c>
      <c r="EH19" s="0" t="n">
        <v>0.349866741116311</v>
      </c>
      <c r="EI19" s="0" t="n">
        <v>5.71825479737147</v>
      </c>
      <c r="EJ19" s="0" t="n">
        <v>0.347710946844697</v>
      </c>
      <c r="EK19" s="0" t="n">
        <v>0.581028025134906</v>
      </c>
      <c r="EL19" s="0" t="n">
        <v>0.0743264106438636</v>
      </c>
      <c r="EM19" s="0" t="n">
        <v>0.487839165689966</v>
      </c>
      <c r="EN19" s="0" t="n">
        <v>0.0640168427772135</v>
      </c>
      <c r="EO19" s="0" t="n">
        <v>0.290094520205204</v>
      </c>
      <c r="EP19" s="0" t="n">
        <v>0.0403017115350015</v>
      </c>
      <c r="EQ19" s="0" t="n">
        <v>0.315551866278362</v>
      </c>
      <c r="ER19" s="0" t="n">
        <v>0.0431626339519799</v>
      </c>
      <c r="ES19" s="0" t="n">
        <v>0.545710134773443</v>
      </c>
      <c r="ET19" s="0" t="n">
        <v>0.0704219858311601</v>
      </c>
      <c r="EU19" s="0" t="n">
        <v>3.95803328227279</v>
      </c>
      <c r="EV19" s="0" t="n">
        <v>0.283312925446805</v>
      </c>
      <c r="EW19" s="0" t="n">
        <v>0.390075963375653</v>
      </c>
      <c r="EX19" s="0" t="n">
        <v>0.0527003747704881</v>
      </c>
      <c r="EY19" s="0" t="n">
        <v>0.270373528956803</v>
      </c>
      <c r="EZ19" s="0" t="n">
        <v>0.0376341313456125</v>
      </c>
      <c r="FA19" s="0" t="n">
        <v>8.52449075002494</v>
      </c>
      <c r="FB19" s="0" t="n">
        <v>0.421083313420524</v>
      </c>
      <c r="FC19" s="0" t="n">
        <v>0.501010465412001</v>
      </c>
      <c r="FD19" s="0" t="n">
        <v>0.0653644197269065</v>
      </c>
      <c r="FE19" s="0" t="n">
        <v>0.366776878918526</v>
      </c>
      <c r="FF19" s="0" t="n">
        <v>0.0484530807149721</v>
      </c>
      <c r="FG19" s="0" t="n">
        <v>0.556256969023848</v>
      </c>
      <c r="FH19" s="0" t="n">
        <v>0.0716717881101262</v>
      </c>
      <c r="FI19" s="0" t="n">
        <v>0.269133481549074</v>
      </c>
      <c r="FJ19" s="0" t="n">
        <v>0.037264781862775</v>
      </c>
      <c r="FK19" s="0" t="n">
        <v>10.6139140861246</v>
      </c>
      <c r="FL19" s="0" t="n">
        <v>0.467442070393664</v>
      </c>
      <c r="FM19" s="0" t="n">
        <v>0.563735328427395</v>
      </c>
      <c r="FN19" s="0" t="n">
        <v>0.0721725359549077</v>
      </c>
      <c r="FO19" s="0" t="n">
        <v>0.832392107210742</v>
      </c>
      <c r="FP19" s="0" t="n">
        <v>0.0992482757690438</v>
      </c>
      <c r="FQ19" s="0" t="n">
        <v>1.31956575107434</v>
      </c>
      <c r="FR19" s="0" t="n">
        <v>0.141455087559872</v>
      </c>
      <c r="FS19" s="0" t="n">
        <v>0.362835415357524</v>
      </c>
      <c r="FT19" s="0" t="n">
        <v>0.048681560332187</v>
      </c>
      <c r="FU19" s="0" t="n">
        <v>3.98595666418289</v>
      </c>
      <c r="FV19" s="0" t="n">
        <v>0.28547742269952</v>
      </c>
      <c r="FW19" s="0" t="n">
        <v>0.270772046101615</v>
      </c>
      <c r="FX19" s="0" t="n">
        <v>0.0369284738198958</v>
      </c>
      <c r="FY19" s="0" t="n">
        <v>5.27600708756549</v>
      </c>
      <c r="FZ19" s="0" t="n">
        <v>0.323520630531921</v>
      </c>
      <c r="GA19" s="0" t="n">
        <v>0.342706248147856</v>
      </c>
      <c r="GB19" s="0" t="n">
        <v>0.0459895966066266</v>
      </c>
      <c r="GC19" s="0" t="n">
        <v>0.323774730373472</v>
      </c>
      <c r="GD19" s="0" t="n">
        <v>0.0442094626369624</v>
      </c>
      <c r="GE19" s="0" t="n">
        <v>1.11331931023919</v>
      </c>
      <c r="GF19" s="0" t="n">
        <v>0.120832102303177</v>
      </c>
      <c r="GG19" s="0" t="n">
        <v>1.86197500274963</v>
      </c>
      <c r="GH19" s="0" t="n">
        <v>0.177777722953761</v>
      </c>
      <c r="GI19" s="0" t="n">
        <v>1.55206974646848</v>
      </c>
      <c r="GJ19" s="0" t="n">
        <v>0.158251027812706</v>
      </c>
      <c r="GK19" s="0" t="n">
        <v>0.452955657896091</v>
      </c>
      <c r="GL19" s="0" t="n">
        <v>0.0595223396264778</v>
      </c>
      <c r="GM19" s="0" t="n">
        <v>0.583465991155155</v>
      </c>
      <c r="GN19" s="0" t="n">
        <v>0.0736990481113252</v>
      </c>
      <c r="GO19" s="0" t="n">
        <v>0.556714616815644</v>
      </c>
      <c r="GP19" s="0" t="n">
        <v>0.0712097498009661</v>
      </c>
      <c r="GQ19" s="0" t="n">
        <v>0.408577181529189</v>
      </c>
      <c r="GR19" s="0" t="n">
        <v>0.0525132002776217</v>
      </c>
      <c r="GS19" s="0" t="n">
        <v>0.30318948190619</v>
      </c>
      <c r="GT19" s="0" t="n">
        <v>0.0420591386420617</v>
      </c>
      <c r="GU19" s="0" t="n">
        <v>1.88994220538922</v>
      </c>
      <c r="GV19" s="0" t="n">
        <v>0.180362045403709</v>
      </c>
      <c r="GW19" s="0" t="n">
        <v>5.35690923768799</v>
      </c>
      <c r="GX19" s="0" t="n">
        <v>0.335170741097444</v>
      </c>
      <c r="GY19" s="0" t="n">
        <v>0.356405100681073</v>
      </c>
      <c r="GZ19" s="0" t="n">
        <v>0.0425771425319007</v>
      </c>
      <c r="HA19" s="0" t="n">
        <v>0.427286016881182</v>
      </c>
      <c r="HB19" s="0" t="n">
        <v>0.0557141397634475</v>
      </c>
      <c r="HC19" s="0" t="n">
        <v>0.805700811044726</v>
      </c>
      <c r="HD19" s="0" t="n">
        <v>0.0959815739203058</v>
      </c>
      <c r="HE19" s="0" t="n">
        <v>0.553067496510884</v>
      </c>
      <c r="HF19" s="0" t="n">
        <v>0.0708735715995418</v>
      </c>
      <c r="HG19" s="0" t="n">
        <v>0.780308751400159</v>
      </c>
      <c r="HH19" s="0" t="n">
        <v>0.0944242157550665</v>
      </c>
      <c r="HI19" s="0" t="n">
        <v>1.70601845565042</v>
      </c>
      <c r="HJ19" s="0" t="n">
        <v>0.168269049785519</v>
      </c>
      <c r="HK19" s="0" t="n">
        <v>0.408798517380136</v>
      </c>
      <c r="HL19" s="0" t="n">
        <v>0.0546482358420925</v>
      </c>
      <c r="HM19" s="0" t="n">
        <v>0.251013239885283</v>
      </c>
      <c r="HN19" s="0" t="n">
        <v>0.0353460243379555</v>
      </c>
      <c r="HO19" s="0" t="n">
        <v>1.30176884117659</v>
      </c>
      <c r="HP19" s="0" t="n">
        <v>0.139578418444013</v>
      </c>
      <c r="HQ19" s="0" t="n">
        <v>2.01814543074542</v>
      </c>
      <c r="HR19" s="0" t="n">
        <v>0.189260007418669</v>
      </c>
      <c r="HS19" s="0" t="n">
        <v>2.68374876402911</v>
      </c>
      <c r="HT19" s="0" t="n">
        <v>0.225162327046288</v>
      </c>
    </row>
    <row r="20" customFormat="false" ht="12.75" hidden="false" customHeight="false" outlineLevel="0" collapsed="false">
      <c r="C20" s="0" t="n">
        <v>0.5493</v>
      </c>
      <c r="D20" s="0" t="n">
        <v>0.07135</v>
      </c>
      <c r="E20" s="0" t="n">
        <v>0.462805053654882</v>
      </c>
      <c r="F20" s="0" t="n">
        <v>0.0617413516741239</v>
      </c>
      <c r="I20" s="0" t="n">
        <v>0.307466251969256</v>
      </c>
      <c r="J20" s="0" t="n">
        <v>0.0385590782659021</v>
      </c>
      <c r="K20" s="0" t="n">
        <v>0.552078091761219</v>
      </c>
      <c r="L20" s="0" t="n">
        <v>0.07186075424816</v>
      </c>
      <c r="M20" s="0" t="n">
        <v>3.05060482444181</v>
      </c>
      <c r="N20" s="0" t="n">
        <v>0.249060556971673</v>
      </c>
      <c r="O20" s="0" t="n">
        <v>0.82598700086183</v>
      </c>
      <c r="P20" s="0" t="n">
        <v>0.0978184663681069</v>
      </c>
      <c r="Q20" s="0" t="n">
        <v>0.532747155637231</v>
      </c>
      <c r="R20" s="0" t="n">
        <v>0.0687553432548843</v>
      </c>
      <c r="S20" s="0" t="n">
        <v>0.307095607085985</v>
      </c>
      <c r="T20" s="0" t="n">
        <v>0.0390741099252213</v>
      </c>
      <c r="U20" s="0" t="n">
        <v>1.56723877446494</v>
      </c>
      <c r="V20" s="0" t="n">
        <v>0.157668324936018</v>
      </c>
      <c r="W20" s="0" t="n">
        <v>1.03829429255713</v>
      </c>
      <c r="X20" s="0" t="n">
        <v>0.111585774703045</v>
      </c>
      <c r="Y20" s="0" t="n">
        <v>3.10150694773482</v>
      </c>
      <c r="Z20" s="0" t="n">
        <v>0.245515049408909</v>
      </c>
      <c r="AA20" s="0" t="n">
        <v>1.70117431715398</v>
      </c>
      <c r="AB20" s="0" t="n">
        <v>0.167385264864796</v>
      </c>
      <c r="AC20" s="0" t="n">
        <v>1.68982979696606</v>
      </c>
      <c r="AD20" s="0" t="n">
        <v>0.168516508477181</v>
      </c>
      <c r="AE20" s="0" t="n">
        <v>0.392620377618833</v>
      </c>
      <c r="AF20" s="0" t="n">
        <v>0.0494512585184373</v>
      </c>
      <c r="AG20" s="0" t="n">
        <v>0.402056282855239</v>
      </c>
      <c r="AH20" s="0" t="n">
        <v>0.0539821106516924</v>
      </c>
      <c r="AI20" s="0" t="n">
        <v>8.60421270055058</v>
      </c>
      <c r="AJ20" s="0" t="n">
        <v>0.423756660116744</v>
      </c>
      <c r="AK20" s="0" t="n">
        <v>10.553600506679</v>
      </c>
      <c r="AL20" s="0" t="n">
        <v>0.46721492600488</v>
      </c>
      <c r="AM20" s="0" t="n">
        <v>1.59844010051589</v>
      </c>
      <c r="AN20" s="0" t="n">
        <v>0.160898222614729</v>
      </c>
      <c r="AO20" s="0" t="n">
        <v>0.281714380200924</v>
      </c>
      <c r="AP20" s="0" t="n">
        <v>0.0397308659373704</v>
      </c>
      <c r="AQ20" s="0" t="n">
        <v>0.508091639328673</v>
      </c>
      <c r="AR20" s="0" t="n">
        <v>0.0655673874140674</v>
      </c>
      <c r="AS20" s="0" t="n">
        <v>1.67815266648653</v>
      </c>
      <c r="AT20" s="0" t="n">
        <v>0.167915081697471</v>
      </c>
      <c r="AU20" s="0" t="n">
        <v>0.55631148673484</v>
      </c>
      <c r="AV20" s="0" t="n">
        <v>0.0716612608753869</v>
      </c>
      <c r="AW20" s="0" t="n">
        <v>0.554444742575147</v>
      </c>
      <c r="AX20" s="0" t="n">
        <v>0.0702674757759677</v>
      </c>
      <c r="AY20" s="0" t="n">
        <v>2.81285634450801</v>
      </c>
      <c r="AZ20" s="0" t="n">
        <v>0.231969627186621</v>
      </c>
      <c r="BA20" s="0" t="n">
        <v>0.528378031044938</v>
      </c>
      <c r="BB20" s="0" t="n">
        <v>0.0679126496297818</v>
      </c>
      <c r="BC20" s="0" t="n">
        <v>0.542305196380249</v>
      </c>
      <c r="BD20" s="0" t="n">
        <v>0.0703774764012439</v>
      </c>
      <c r="BE20" s="0" t="n">
        <v>5.26291393732323</v>
      </c>
      <c r="BF20" s="0" t="n">
        <v>0.332338986675853</v>
      </c>
      <c r="BG20" s="0" t="n">
        <v>0.515568715144428</v>
      </c>
      <c r="BH20" s="0" t="n">
        <v>0.0702082081709506</v>
      </c>
      <c r="BI20" s="0" t="n">
        <v>3.59449520675969</v>
      </c>
      <c r="BJ20" s="0" t="n">
        <v>0.269162098316202</v>
      </c>
      <c r="BK20" s="0" t="n">
        <v>12.2669990034802</v>
      </c>
      <c r="BL20" s="0" t="n">
        <v>0.497977937668588</v>
      </c>
      <c r="BM20" s="0" t="n">
        <v>2.82784053408782</v>
      </c>
      <c r="BN20" s="0" t="n">
        <v>0.23353976141809</v>
      </c>
      <c r="BO20" s="0" t="n">
        <v>0.537349228075235</v>
      </c>
      <c r="BP20" s="0" t="n">
        <v>0.0693783362132989</v>
      </c>
      <c r="BQ20" s="0" t="n">
        <v>0.276599360441834</v>
      </c>
      <c r="BR20" s="0" t="n">
        <v>0.038075489326044</v>
      </c>
      <c r="BS20" s="0" t="n">
        <v>0.426128624777592</v>
      </c>
      <c r="BT20" s="0" t="n">
        <v>0.0569337936720129</v>
      </c>
      <c r="BU20" s="0" t="n">
        <v>0.3183511699274</v>
      </c>
      <c r="BV20" s="0" t="n">
        <v>0.0420390017503673</v>
      </c>
      <c r="BW20" s="0" t="n">
        <v>4.61729216663269</v>
      </c>
      <c r="BX20" s="0" t="n">
        <v>0.309858310447245</v>
      </c>
      <c r="BY20" s="0" t="n">
        <v>0.489799242022802</v>
      </c>
      <c r="BZ20" s="0" t="n">
        <v>0.0633381397133299</v>
      </c>
      <c r="CA20" s="0" t="n">
        <v>4.90034605664466</v>
      </c>
      <c r="CB20" s="0" t="n">
        <v>0.313368176690602</v>
      </c>
      <c r="CC20" s="0" t="n">
        <v>10.7119114317698</v>
      </c>
      <c r="CD20" s="0" t="n">
        <v>0.470110903128961</v>
      </c>
      <c r="CE20" s="0" t="n">
        <v>1.86817675538116</v>
      </c>
      <c r="CF20" s="0" t="n">
        <v>0.179759405627291</v>
      </c>
      <c r="CG20" s="0" t="n">
        <v>2.72157034689237</v>
      </c>
      <c r="CH20" s="0" t="n">
        <v>0.229707501928541</v>
      </c>
      <c r="CI20" s="0" t="n">
        <v>0.542697655934659</v>
      </c>
      <c r="CJ20" s="0" t="n">
        <v>0.0698606718433424</v>
      </c>
      <c r="CK20" s="0" t="n">
        <v>10.3381185669813</v>
      </c>
      <c r="CL20" s="0" t="n">
        <v>0.452340886994046</v>
      </c>
      <c r="CM20" s="0" t="n">
        <v>0.842054364675475</v>
      </c>
      <c r="CN20" s="0" t="n">
        <v>0.10033837521107</v>
      </c>
      <c r="CO20" s="0" t="n">
        <v>2.20781899047856</v>
      </c>
      <c r="CP20" s="0" t="n">
        <v>0.200228419190822</v>
      </c>
      <c r="CQ20" s="0" t="n">
        <v>1.70854891748975</v>
      </c>
      <c r="CR20" s="0" t="n">
        <v>0.168721965401364</v>
      </c>
      <c r="CS20" s="0" t="n">
        <v>0.562200319556326</v>
      </c>
      <c r="CT20" s="0" t="n">
        <v>0.071317967494177</v>
      </c>
      <c r="CU20" s="0" t="n">
        <v>3.93885228285208</v>
      </c>
      <c r="CV20" s="0" t="n">
        <v>0.283784230393906</v>
      </c>
      <c r="CW20" s="0" t="n">
        <v>0.293446199927328</v>
      </c>
      <c r="CX20" s="0" t="n">
        <v>0.040162673299495</v>
      </c>
      <c r="CY20" s="0" t="n">
        <v>6.58989751055884</v>
      </c>
      <c r="CZ20" s="0" t="n">
        <v>0.368028362171506</v>
      </c>
      <c r="DA20" s="0" t="n">
        <v>0.343033865207919</v>
      </c>
      <c r="DB20" s="0" t="n">
        <v>0.0467503046891512</v>
      </c>
      <c r="DC20" s="0" t="n">
        <v>13.2557753115517</v>
      </c>
      <c r="DD20" s="0" t="n">
        <v>0.512981655774286</v>
      </c>
      <c r="DE20" s="0" t="n">
        <v>0.397053091346513</v>
      </c>
      <c r="DF20" s="0" t="n">
        <v>0.053004330806976</v>
      </c>
      <c r="DG20" s="0" t="n">
        <v>1.67013435305406</v>
      </c>
      <c r="DH20" s="0" t="n">
        <v>0.166701110242172</v>
      </c>
      <c r="DI20" s="0" t="n">
        <v>0.682742081494901</v>
      </c>
      <c r="DJ20" s="0" t="n">
        <v>0.0848216081836827</v>
      </c>
      <c r="DK20" s="0" t="n">
        <v>0.261903307888875</v>
      </c>
      <c r="DL20" s="0" t="n">
        <v>0.0366524579239887</v>
      </c>
      <c r="DM20" s="0" t="n">
        <v>0.316290865831896</v>
      </c>
      <c r="DN20" s="0" t="n">
        <v>0.0424502101397161</v>
      </c>
      <c r="DO20" s="0" t="n">
        <v>0.599674001773188</v>
      </c>
      <c r="DP20" s="0" t="n">
        <v>0.0764849623589688</v>
      </c>
      <c r="DQ20" s="0" t="n">
        <v>0.334084010134751</v>
      </c>
      <c r="DR20" s="0" t="n">
        <v>0.0447199218702762</v>
      </c>
      <c r="DS20" s="0" t="n">
        <v>0.354130874902174</v>
      </c>
      <c r="DT20" s="0" t="n">
        <v>0.0466244204822401</v>
      </c>
      <c r="DU20" s="0" t="n">
        <v>0.541488039456392</v>
      </c>
      <c r="DV20" s="0" t="n">
        <v>0.0725138478024614</v>
      </c>
      <c r="DW20" s="0" t="n">
        <v>7.31822942094901</v>
      </c>
      <c r="DX20" s="0" t="n">
        <v>0.39375727745272</v>
      </c>
      <c r="DY20" s="0" t="n">
        <v>1.47745029403415</v>
      </c>
      <c r="DZ20" s="0" t="n">
        <v>0.153797095954011</v>
      </c>
      <c r="EA20" s="0" t="n">
        <v>0.395993475013198</v>
      </c>
      <c r="EB20" s="0" t="n">
        <v>0.0529671679890278</v>
      </c>
      <c r="EC20" s="0" t="n">
        <v>0.463534083752171</v>
      </c>
      <c r="ED20" s="0" t="n">
        <v>0.0609305010762974</v>
      </c>
      <c r="EE20" s="0" t="n">
        <v>0.625767756714463</v>
      </c>
      <c r="EF20" s="0" t="n">
        <v>0.0813311248024021</v>
      </c>
      <c r="EG20" s="0" t="n">
        <v>5.80013044052722</v>
      </c>
      <c r="EH20" s="0" t="n">
        <v>0.350448094138079</v>
      </c>
      <c r="EI20" s="0" t="n">
        <v>5.73206321861831</v>
      </c>
      <c r="EJ20" s="0" t="n">
        <v>0.34830065342335</v>
      </c>
      <c r="EK20" s="0" t="n">
        <v>0.5838835876384</v>
      </c>
      <c r="EL20" s="0" t="n">
        <v>0.0747190361618494</v>
      </c>
      <c r="EM20" s="0" t="n">
        <v>0.489960478760529</v>
      </c>
      <c r="EN20" s="0" t="n">
        <v>0.0643106403941474</v>
      </c>
      <c r="EO20" s="0" t="n">
        <v>0.291450497673204</v>
      </c>
      <c r="EP20" s="0" t="n">
        <v>0.0404914781601972</v>
      </c>
      <c r="EQ20" s="0" t="n">
        <v>0.317167431589644</v>
      </c>
      <c r="ER20" s="0" t="n">
        <v>0.043388968319233</v>
      </c>
      <c r="ES20" s="0" t="n">
        <v>0.548270305764715</v>
      </c>
      <c r="ET20" s="0" t="n">
        <v>0.0707730135274464</v>
      </c>
      <c r="EU20" s="0" t="n">
        <v>3.96773371791755</v>
      </c>
      <c r="EV20" s="0" t="n">
        <v>0.283733931926488</v>
      </c>
      <c r="EW20" s="0" t="n">
        <v>0.392216105573819</v>
      </c>
      <c r="EX20" s="0" t="n">
        <v>0.0529924967853376</v>
      </c>
      <c r="EY20" s="0" t="n">
        <v>0.271717350761938</v>
      </c>
      <c r="EZ20" s="0" t="n">
        <v>0.0378313712431412</v>
      </c>
      <c r="FA20" s="0" t="n">
        <v>8.54465663448077</v>
      </c>
      <c r="FB20" s="0" t="n">
        <v>0.421754070658437</v>
      </c>
      <c r="FC20" s="0" t="n">
        <v>0.504080482427905</v>
      </c>
      <c r="FD20" s="0" t="n">
        <v>0.0657917605635626</v>
      </c>
      <c r="FE20" s="0" t="n">
        <v>0.370289306281259</v>
      </c>
      <c r="FF20" s="0" t="n">
        <v>0.0488567535135838</v>
      </c>
      <c r="FG20" s="0" t="n">
        <v>0.559242468210398</v>
      </c>
      <c r="FH20" s="0" t="n">
        <v>0.0720879780423813</v>
      </c>
      <c r="FI20" s="0" t="n">
        <v>0.270685520822907</v>
      </c>
      <c r="FJ20" s="0" t="n">
        <v>0.0374538181560053</v>
      </c>
      <c r="FK20" s="0" t="n">
        <v>10.6426503877586</v>
      </c>
      <c r="FL20" s="0" t="n">
        <v>0.468399152300408</v>
      </c>
      <c r="FM20" s="0" t="n">
        <v>0.566253964264762</v>
      </c>
      <c r="FN20" s="0" t="n">
        <v>0.0725171368606041</v>
      </c>
      <c r="FO20" s="0" t="n">
        <v>0.836710694922139</v>
      </c>
      <c r="FP20" s="0" t="n">
        <v>0.0997878527871875</v>
      </c>
      <c r="FQ20" s="0" t="n">
        <v>1.3261681144739</v>
      </c>
      <c r="FR20" s="0" t="n">
        <v>0.14222989899692</v>
      </c>
      <c r="FS20" s="0" t="n">
        <v>0.366222140321096</v>
      </c>
      <c r="FT20" s="0" t="n">
        <v>0.0490093080495378</v>
      </c>
      <c r="FU20" s="0" t="n">
        <v>3.99895438178481</v>
      </c>
      <c r="FV20" s="0" t="n">
        <v>0.286182772271987</v>
      </c>
      <c r="FW20" s="0" t="n">
        <v>0.274590015244224</v>
      </c>
      <c r="FX20" s="0" t="n">
        <v>0.0372391580119769</v>
      </c>
      <c r="FY20" s="0" t="n">
        <v>5.28882591067288</v>
      </c>
      <c r="FZ20" s="0" t="n">
        <v>0.323944877919786</v>
      </c>
      <c r="GA20" s="0" t="n">
        <v>0.344580964309776</v>
      </c>
      <c r="GB20" s="0" t="n">
        <v>0.0462393671338734</v>
      </c>
      <c r="GC20" s="0" t="n">
        <v>0.326139630039551</v>
      </c>
      <c r="GD20" s="0" t="n">
        <v>0.0445527285273479</v>
      </c>
      <c r="GE20" s="0" t="n">
        <v>1.11807182408537</v>
      </c>
      <c r="GF20" s="0" t="n">
        <v>0.121399748096918</v>
      </c>
      <c r="GG20" s="0" t="n">
        <v>1.8673686349944</v>
      </c>
      <c r="GH20" s="0" t="n">
        <v>0.177899461756256</v>
      </c>
      <c r="GI20" s="0" t="n">
        <v>1.55675512259317</v>
      </c>
      <c r="GJ20" s="0" t="n">
        <v>0.158389388096709</v>
      </c>
      <c r="GK20" s="0" t="n">
        <v>0.456060974671726</v>
      </c>
      <c r="GL20" s="0" t="n">
        <v>0.0598640410095327</v>
      </c>
      <c r="GM20" s="0" t="n">
        <v>0.587440212843789</v>
      </c>
      <c r="GN20" s="0" t="n">
        <v>0.0740892311080562</v>
      </c>
      <c r="GO20" s="0" t="n">
        <v>0.559958766418401</v>
      </c>
      <c r="GP20" s="0" t="n">
        <v>0.0716469028139742</v>
      </c>
      <c r="GQ20" s="0" t="n">
        <v>0.411642028570443</v>
      </c>
      <c r="GR20" s="0" t="n">
        <v>0.0528291079366482</v>
      </c>
      <c r="GS20" s="0" t="n">
        <v>0.304656644923258</v>
      </c>
      <c r="GT20" s="0" t="n">
        <v>0.0422790228093501</v>
      </c>
      <c r="GU20" s="0" t="n">
        <v>1.8956838506936</v>
      </c>
      <c r="GV20" s="0" t="n">
        <v>0.180676565305121</v>
      </c>
      <c r="GW20" s="0" t="n">
        <v>5.37008967495332</v>
      </c>
      <c r="GX20" s="0" t="n">
        <v>0.335682060345496</v>
      </c>
      <c r="GY20" s="0" t="n">
        <v>0.362108295982812</v>
      </c>
      <c r="GZ20" s="0" t="n">
        <v>0.0427672692585312</v>
      </c>
      <c r="HA20" s="0" t="n">
        <v>0.429661524459764</v>
      </c>
      <c r="HB20" s="0" t="n">
        <v>0.0560238354357705</v>
      </c>
      <c r="HC20" s="0" t="n">
        <v>0.809455664912556</v>
      </c>
      <c r="HD20" s="0" t="n">
        <v>0.0964472989802103</v>
      </c>
      <c r="HE20" s="0" t="n">
        <v>0.555889093866042</v>
      </c>
      <c r="HF20" s="0" t="n">
        <v>0.07122470045261</v>
      </c>
      <c r="HG20" s="0" t="n">
        <v>0.78383931438929</v>
      </c>
      <c r="HH20" s="0" t="n">
        <v>0.0948740700033902</v>
      </c>
      <c r="HI20" s="0" t="n">
        <v>1.71157687239397</v>
      </c>
      <c r="HJ20" s="0" t="n">
        <v>0.168550698696695</v>
      </c>
      <c r="HK20" s="0" t="n">
        <v>0.411634126500722</v>
      </c>
      <c r="HL20" s="0" t="n">
        <v>0.0550146998155085</v>
      </c>
      <c r="HM20" s="0" t="n">
        <v>0.253057443327107</v>
      </c>
      <c r="HN20" s="0" t="n">
        <v>0.0356468225679443</v>
      </c>
      <c r="HO20" s="0" t="n">
        <v>1.30791204375389</v>
      </c>
      <c r="HP20" s="0" t="n">
        <v>0.140287878923419</v>
      </c>
      <c r="HQ20" s="0" t="n">
        <v>2.02681342375779</v>
      </c>
      <c r="HR20" s="0" t="n">
        <v>0.190151995595092</v>
      </c>
      <c r="HS20" s="0" t="n">
        <v>2.69143212456944</v>
      </c>
      <c r="HT20" s="0" t="n">
        <v>0.225378462552309</v>
      </c>
    </row>
    <row r="21" customFormat="false" ht="12.75" hidden="false" customHeight="false" outlineLevel="0" collapsed="false">
      <c r="C21" s="0" t="n">
        <v>0.5437</v>
      </c>
      <c r="D21" s="0" t="n">
        <v>0.07058</v>
      </c>
      <c r="E21" s="0" t="n">
        <v>0.477784439061959</v>
      </c>
      <c r="F21" s="0" t="n">
        <v>0.0634465397823061</v>
      </c>
      <c r="I21" s="0" t="n">
        <v>0.309582710972522</v>
      </c>
      <c r="J21" s="0" t="n">
        <v>0.038762610512777</v>
      </c>
      <c r="K21" s="0" t="n">
        <v>0.557986902132007</v>
      </c>
      <c r="L21" s="0" t="n">
        <v>0.0717914302373512</v>
      </c>
      <c r="M21" s="0" t="n">
        <v>3.05209912374321</v>
      </c>
      <c r="N21" s="0" t="n">
        <v>0.248442335180757</v>
      </c>
      <c r="O21" s="0" t="n">
        <v>0.829915513635266</v>
      </c>
      <c r="P21" s="0" t="n">
        <v>0.0980435701846371</v>
      </c>
      <c r="Q21" s="0" t="n">
        <v>0.53453187687377</v>
      </c>
      <c r="R21" s="0" t="n">
        <v>0.0690496042798169</v>
      </c>
      <c r="S21" s="0" t="n">
        <v>0.311247607624269</v>
      </c>
      <c r="T21" s="0" t="n">
        <v>0.0392570558703612</v>
      </c>
      <c r="U21" s="0" t="n">
        <v>1.57404415300672</v>
      </c>
      <c r="V21" s="0" t="n">
        <v>0.15796501829687</v>
      </c>
      <c r="W21" s="0" t="n">
        <v>1.04232986245617</v>
      </c>
      <c r="X21" s="0" t="n">
        <v>0.112138601597569</v>
      </c>
      <c r="Y21" s="0" t="n">
        <v>3.11101408080589</v>
      </c>
      <c r="Z21" s="0" t="n">
        <v>0.246018391481813</v>
      </c>
      <c r="AA21" s="0" t="n">
        <v>1.70723058608743</v>
      </c>
      <c r="AB21" s="0" t="n">
        <v>0.167585216348709</v>
      </c>
      <c r="AC21" s="0" t="n">
        <v>1.69516066989397</v>
      </c>
      <c r="AD21" s="0" t="n">
        <v>0.169169294866799</v>
      </c>
      <c r="AE21" s="0" t="n">
        <v>0.394116642943303</v>
      </c>
      <c r="AF21" s="0" t="n">
        <v>0.0496874861539301</v>
      </c>
      <c r="AG21" s="0" t="n">
        <v>0.403812718343793</v>
      </c>
      <c r="AH21" s="0" t="n">
        <v>0.0542802741115558</v>
      </c>
      <c r="AI21" s="0" t="n">
        <v>8.62870433299977</v>
      </c>
      <c r="AJ21" s="0" t="n">
        <v>0.42462713839696</v>
      </c>
      <c r="AK21" s="0" t="n">
        <v>10.5830446270457</v>
      </c>
      <c r="AL21" s="0" t="n">
        <v>0.468235293107827</v>
      </c>
      <c r="AM21" s="0" t="n">
        <v>1.604683903848</v>
      </c>
      <c r="AN21" s="0" t="n">
        <v>0.161256277564109</v>
      </c>
      <c r="AO21" s="0" t="n">
        <v>0.282644332733229</v>
      </c>
      <c r="AP21" s="0" t="n">
        <v>0.0398984618520843</v>
      </c>
      <c r="AQ21" s="0" t="n">
        <v>0.510457942950037</v>
      </c>
      <c r="AR21" s="0" t="n">
        <v>0.0658939032788793</v>
      </c>
      <c r="AS21" s="0" t="n">
        <v>1.68471431256205</v>
      </c>
      <c r="AT21" s="0" t="n">
        <v>0.168696337206908</v>
      </c>
      <c r="AU21" s="0" t="n">
        <v>0.558282632837689</v>
      </c>
      <c r="AV21" s="0" t="n">
        <v>0.0719855438459758</v>
      </c>
      <c r="AW21" s="0" t="n">
        <v>0.55748635812543</v>
      </c>
      <c r="AX21" s="0" t="n">
        <v>0.0705984122022752</v>
      </c>
      <c r="AY21" s="0" t="n">
        <v>2.82177434147871</v>
      </c>
      <c r="AZ21" s="0" t="n">
        <v>0.23237346880606</v>
      </c>
      <c r="BA21" s="0" t="n">
        <v>0.530905255734325</v>
      </c>
      <c r="BB21" s="0" t="n">
        <v>0.0682911691395237</v>
      </c>
      <c r="BC21" s="0" t="n">
        <v>0.54438751287295</v>
      </c>
      <c r="BD21" s="0" t="n">
        <v>0.0707229028764076</v>
      </c>
      <c r="BE21" s="0" t="n">
        <v>5.27914826746646</v>
      </c>
      <c r="BF21" s="0" t="n">
        <v>0.332957904678542</v>
      </c>
      <c r="BG21" s="0" t="n">
        <v>0.523818608697726</v>
      </c>
      <c r="BH21" s="0" t="n">
        <v>0.0700990036738624</v>
      </c>
      <c r="BI21" s="0" t="n">
        <v>3.60526330202096</v>
      </c>
      <c r="BJ21" s="0" t="n">
        <v>0.269785413609191</v>
      </c>
      <c r="BK21" s="0" t="n">
        <v>12.3031641380847</v>
      </c>
      <c r="BL21" s="0" t="n">
        <v>0.499192861140265</v>
      </c>
      <c r="BM21" s="0" t="n">
        <v>2.83624848775622</v>
      </c>
      <c r="BN21" s="0" t="n">
        <v>0.234040502451264</v>
      </c>
      <c r="BO21" s="0" t="n">
        <v>0.54011706085115</v>
      </c>
      <c r="BP21" s="0" t="n">
        <v>0.0698330772680943</v>
      </c>
      <c r="BQ21" s="0" t="n">
        <v>0.277806005981818</v>
      </c>
      <c r="BR21" s="0" t="n">
        <v>0.038288263282084</v>
      </c>
      <c r="BS21" s="0" t="n">
        <v>0.427515225877006</v>
      </c>
      <c r="BT21" s="0" t="n">
        <v>0.0571680005292793</v>
      </c>
      <c r="BU21" s="0" t="n">
        <v>0.320994332106601</v>
      </c>
      <c r="BV21" s="0" t="n">
        <v>0.0423606162936424</v>
      </c>
      <c r="BW21" s="0" t="n">
        <v>4.63190853225894</v>
      </c>
      <c r="BX21" s="0" t="n">
        <v>0.310572559394321</v>
      </c>
      <c r="BY21" s="0" t="n">
        <v>0.494468909498995</v>
      </c>
      <c r="BZ21" s="0" t="n">
        <v>0.063510496212029</v>
      </c>
      <c r="CA21" s="0" t="n">
        <v>4.91443843108637</v>
      </c>
      <c r="CB21" s="0" t="n">
        <v>0.31404057432824</v>
      </c>
      <c r="CC21" s="0" t="n">
        <v>10.7443103541045</v>
      </c>
      <c r="CD21" s="0" t="n">
        <v>0.471252572838503</v>
      </c>
      <c r="CE21" s="0" t="n">
        <v>1.87423181221906</v>
      </c>
      <c r="CF21" s="0" t="n">
        <v>0.180018904580594</v>
      </c>
      <c r="CG21" s="0" t="n">
        <v>2.73023912162707</v>
      </c>
      <c r="CH21" s="0" t="n">
        <v>0.230601881021392</v>
      </c>
      <c r="CI21" s="0" t="n">
        <v>0.544861760864626</v>
      </c>
      <c r="CJ21" s="0" t="n">
        <v>0.0702051310480263</v>
      </c>
      <c r="CK21" s="0" t="n">
        <v>10.3689577661982</v>
      </c>
      <c r="CL21" s="0" t="n">
        <v>0.453174269560466</v>
      </c>
      <c r="CM21" s="0" t="n">
        <v>0.845505274995918</v>
      </c>
      <c r="CN21" s="0" t="n">
        <v>0.100849899833466</v>
      </c>
      <c r="CO21" s="0" t="n">
        <v>2.21547744298638</v>
      </c>
      <c r="CP21" s="0" t="n">
        <v>0.200721121106305</v>
      </c>
      <c r="CQ21" s="0" t="n">
        <v>1.71425466239567</v>
      </c>
      <c r="CR21" s="0" t="n">
        <v>0.169056938082403</v>
      </c>
      <c r="CS21" s="0" t="n">
        <v>0.564337285579695</v>
      </c>
      <c r="CT21" s="0" t="n">
        <v>0.0716610842729509</v>
      </c>
      <c r="CU21" s="0" t="n">
        <v>3.95054686820812</v>
      </c>
      <c r="CV21" s="0" t="n">
        <v>0.284359772528669</v>
      </c>
      <c r="CW21" s="0" t="n">
        <v>0.294497662086286</v>
      </c>
      <c r="CX21" s="0" t="n">
        <v>0.0403465079837453</v>
      </c>
      <c r="CY21" s="0" t="n">
        <v>6.59185842669103</v>
      </c>
      <c r="CZ21" s="0" t="n">
        <v>0.367497849248573</v>
      </c>
      <c r="DA21" s="0" t="n">
        <v>0.344562857909457</v>
      </c>
      <c r="DB21" s="0" t="n">
        <v>0.0469835472399102</v>
      </c>
      <c r="DC21" s="0" t="n">
        <v>13.294784557069</v>
      </c>
      <c r="DD21" s="0" t="n">
        <v>0.514069268592349</v>
      </c>
      <c r="DE21" s="0" t="n">
        <v>0.398755497924506</v>
      </c>
      <c r="DF21" s="0" t="n">
        <v>0.0532692107001688</v>
      </c>
      <c r="DG21" s="0" t="n">
        <v>1.67554331629772</v>
      </c>
      <c r="DH21" s="0" t="n">
        <v>0.167386709157426</v>
      </c>
      <c r="DI21" s="0" t="n">
        <v>0.686251875521621</v>
      </c>
      <c r="DJ21" s="0" t="n">
        <v>0.0850099755520024</v>
      </c>
      <c r="DK21" s="0" t="n">
        <v>0.262885735622337</v>
      </c>
      <c r="DL21" s="0" t="n">
        <v>0.0368266691806676</v>
      </c>
      <c r="DM21" s="0" t="n">
        <v>0.317806875380381</v>
      </c>
      <c r="DN21" s="0" t="n">
        <v>0.0426870637526955</v>
      </c>
      <c r="DO21" s="0" t="n">
        <v>0.601917104375979</v>
      </c>
      <c r="DP21" s="0" t="n">
        <v>0.0768506061959643</v>
      </c>
      <c r="DQ21" s="0" t="n">
        <v>0.336748651603505</v>
      </c>
      <c r="DR21" s="0" t="n">
        <v>0.044927585533694</v>
      </c>
      <c r="DS21" s="0" t="n">
        <v>0.356572225914157</v>
      </c>
      <c r="DT21" s="0" t="n">
        <v>0.0469072562881187</v>
      </c>
      <c r="DU21" s="0" t="n">
        <v>0.549177763501095</v>
      </c>
      <c r="DV21" s="0" t="n">
        <v>0.0724053966961309</v>
      </c>
      <c r="DW21" s="0" t="n">
        <v>7.34196521240014</v>
      </c>
      <c r="DX21" s="0" t="n">
        <v>0.394631830907015</v>
      </c>
      <c r="DY21" s="0" t="n">
        <v>1.48295367040243</v>
      </c>
      <c r="DZ21" s="0" t="n">
        <v>0.154502713854595</v>
      </c>
      <c r="EA21" s="0" t="n">
        <v>0.397905547290382</v>
      </c>
      <c r="EB21" s="0" t="n">
        <v>0.0532553212651093</v>
      </c>
      <c r="EC21" s="0" t="n">
        <v>0.465511316528513</v>
      </c>
      <c r="ED21" s="0" t="n">
        <v>0.0612459625383618</v>
      </c>
      <c r="EE21" s="0" t="n">
        <v>0.632883413815453</v>
      </c>
      <c r="EF21" s="0" t="n">
        <v>0.0812254355644667</v>
      </c>
      <c r="EG21" s="0" t="n">
        <v>5.81731110027071</v>
      </c>
      <c r="EH21" s="0" t="n">
        <v>0.351245869207894</v>
      </c>
      <c r="EI21" s="0" t="n">
        <v>5.74875339361131</v>
      </c>
      <c r="EJ21" s="0" t="n">
        <v>0.349100114477222</v>
      </c>
      <c r="EK21" s="0" t="n">
        <v>0.586100468756931</v>
      </c>
      <c r="EL21" s="0" t="n">
        <v>0.0750817645647447</v>
      </c>
      <c r="EM21" s="0" t="n">
        <v>0.491607010695523</v>
      </c>
      <c r="EN21" s="0" t="n">
        <v>0.0645857528980188</v>
      </c>
      <c r="EO21" s="0" t="n">
        <v>0.292502632124789</v>
      </c>
      <c r="EP21" s="0" t="n">
        <v>0.0406738337688953</v>
      </c>
      <c r="EQ21" s="0" t="n">
        <v>0.318421072162373</v>
      </c>
      <c r="ER21" s="0" t="n">
        <v>0.0436048544402659</v>
      </c>
      <c r="ES21" s="0" t="n">
        <v>0.550257682631657</v>
      </c>
      <c r="ET21" s="0" t="n">
        <v>0.0711003030103574</v>
      </c>
      <c r="EU21" s="0" t="n">
        <v>3.97945621209958</v>
      </c>
      <c r="EV21" s="0" t="n">
        <v>0.284332645092143</v>
      </c>
      <c r="EW21" s="0" t="n">
        <v>0.393876960082829</v>
      </c>
      <c r="EX21" s="0" t="n">
        <v>0.0532730745581001</v>
      </c>
      <c r="EY21" s="0" t="n">
        <v>0.272760014916278</v>
      </c>
      <c r="EZ21" s="0" t="n">
        <v>0.0380163479427901</v>
      </c>
      <c r="FA21" s="0" t="n">
        <v>8.56903318631655</v>
      </c>
      <c r="FB21" s="0" t="n">
        <v>0.422675952580604</v>
      </c>
      <c r="FC21" s="0" t="n">
        <v>0.506463461192872</v>
      </c>
      <c r="FD21" s="0" t="n">
        <v>0.0661897937108317</v>
      </c>
      <c r="FE21" s="0" t="n">
        <v>0.373016763673608</v>
      </c>
      <c r="FF21" s="0" t="n">
        <v>0.0492655501663837</v>
      </c>
      <c r="FG21" s="0" t="n">
        <v>0.561560211642387</v>
      </c>
      <c r="FH21" s="0" t="n">
        <v>0.0724703058794538</v>
      </c>
      <c r="FI21" s="0" t="n">
        <v>0.271890372686642</v>
      </c>
      <c r="FJ21" s="0" t="n">
        <v>0.037644165405999</v>
      </c>
      <c r="FK21" s="0" t="n">
        <v>10.6773895265241</v>
      </c>
      <c r="FL21" s="0" t="n">
        <v>0.469666575325272</v>
      </c>
      <c r="FM21" s="0" t="n">
        <v>0.568209231274216</v>
      </c>
      <c r="FN21" s="0" t="n">
        <v>0.0728368553644675</v>
      </c>
      <c r="FO21" s="0" t="n">
        <v>0.840064348966574</v>
      </c>
      <c r="FP21" s="0" t="n">
        <v>0.100296008279163</v>
      </c>
      <c r="FQ21" s="0" t="n">
        <v>1.33129860528872</v>
      </c>
      <c r="FR21" s="0" t="n">
        <v>0.14292937554756</v>
      </c>
      <c r="FS21" s="0" t="n">
        <v>0.368853640916755</v>
      </c>
      <c r="FT21" s="0" t="n">
        <v>0.0493549349162094</v>
      </c>
      <c r="FU21" s="0" t="n">
        <v>4.01466379063063</v>
      </c>
      <c r="FV21" s="0" t="n">
        <v>0.287116139731204</v>
      </c>
      <c r="FW21" s="0" t="n">
        <v>0.277558145738268</v>
      </c>
      <c r="FX21" s="0" t="n">
        <v>0.03757826533539</v>
      </c>
      <c r="FY21" s="0" t="n">
        <v>5.30431833502971</v>
      </c>
      <c r="FZ21" s="0" t="n">
        <v>0.324572576480311</v>
      </c>
      <c r="GA21" s="0" t="n">
        <v>0.346035949555698</v>
      </c>
      <c r="GB21" s="0" t="n">
        <v>0.0464810875268928</v>
      </c>
      <c r="GC21" s="0" t="n">
        <v>0.327974727772503</v>
      </c>
      <c r="GD21" s="0" t="n">
        <v>0.0448738995744267</v>
      </c>
      <c r="GE21" s="0" t="n">
        <v>1.12176533648528</v>
      </c>
      <c r="GF21" s="0" t="n">
        <v>0.121902603056131</v>
      </c>
      <c r="GG21" s="0" t="n">
        <v>1.87388248088285</v>
      </c>
      <c r="GH21" s="0" t="n">
        <v>0.178152338478183</v>
      </c>
      <c r="GI21" s="0" t="n">
        <v>1.5624127066033</v>
      </c>
      <c r="GJ21" s="0" t="n">
        <v>0.158650585607699</v>
      </c>
      <c r="GK21" s="0" t="n">
        <v>0.458472732193534</v>
      </c>
      <c r="GL21" s="0" t="n">
        <v>0.0602127062787774</v>
      </c>
      <c r="GM21" s="0" t="n">
        <v>0.590528123551771</v>
      </c>
      <c r="GN21" s="0" t="n">
        <v>0.0744940589253385</v>
      </c>
      <c r="GO21" s="0" t="n">
        <v>0.562477130045774</v>
      </c>
      <c r="GP21" s="0" t="n">
        <v>0.07205757210516</v>
      </c>
      <c r="GQ21" s="0" t="n">
        <v>0.414022952663597</v>
      </c>
      <c r="GR21" s="0" t="n">
        <v>0.0531548095516747</v>
      </c>
      <c r="GS21" s="0" t="n">
        <v>0.305795162694441</v>
      </c>
      <c r="GT21" s="0" t="n">
        <v>0.0424811630512038</v>
      </c>
      <c r="GU21" s="0" t="n">
        <v>1.9026193428001</v>
      </c>
      <c r="GV21" s="0" t="n">
        <v>0.181131964770454</v>
      </c>
      <c r="GW21" s="0" t="n">
        <v>5.38601959530042</v>
      </c>
      <c r="GX21" s="0" t="n">
        <v>0.336403946675488</v>
      </c>
      <c r="GY21" s="0" t="n">
        <v>0.366546999970134</v>
      </c>
      <c r="GZ21" s="0" t="n">
        <v>0.0429948836778699</v>
      </c>
      <c r="HA21" s="0" t="n">
        <v>0.431505456349506</v>
      </c>
      <c r="HB21" s="0" t="n">
        <v>0.0563226885570374</v>
      </c>
      <c r="HC21" s="0" t="n">
        <v>0.812371564396682</v>
      </c>
      <c r="HD21" s="0" t="n">
        <v>0.0968873183637877</v>
      </c>
      <c r="HE21" s="0" t="n">
        <v>0.558079665159698</v>
      </c>
      <c r="HF21" s="0" t="n">
        <v>0.0715673470976853</v>
      </c>
      <c r="HG21" s="0" t="n">
        <v>0.786580856048535</v>
      </c>
      <c r="HH21" s="0" t="n">
        <v>0.0952960497463023</v>
      </c>
      <c r="HI21" s="0" t="n">
        <v>1.71829010660614</v>
      </c>
      <c r="HJ21" s="0" t="n">
        <v>0.168974357666703</v>
      </c>
      <c r="HK21" s="0" t="n">
        <v>0.413835061283564</v>
      </c>
      <c r="HL21" s="0" t="n">
        <v>0.0553734917730736</v>
      </c>
      <c r="HM21" s="0" t="n">
        <v>0.25464331435668</v>
      </c>
      <c r="HN21" s="0" t="n">
        <v>0.0359316754040271</v>
      </c>
      <c r="HO21" s="0" t="n">
        <v>1.31268513312605</v>
      </c>
      <c r="HP21" s="0" t="n">
        <v>0.140941611543423</v>
      </c>
      <c r="HQ21" s="0" t="n">
        <v>2.03355219480119</v>
      </c>
      <c r="HR21" s="0" t="n">
        <v>0.190950655939583</v>
      </c>
      <c r="HS21" s="0" t="n">
        <v>2.70071367673823</v>
      </c>
      <c r="HT21" s="0" t="n">
        <v>0.225761617582566</v>
      </c>
    </row>
    <row r="22" customFormat="false" ht="12.75" hidden="false" customHeight="false" outlineLevel="0" collapsed="false">
      <c r="C22" s="0" t="n">
        <v>2.848</v>
      </c>
      <c r="D22" s="0" t="n">
        <v>0.2356</v>
      </c>
      <c r="E22" s="0" t="n">
        <v>0.492917216055026</v>
      </c>
      <c r="F22" s="0" t="n">
        <v>0.0651544664731756</v>
      </c>
      <c r="I22" s="0" t="n">
        <v>0.310922835723371</v>
      </c>
      <c r="J22" s="0" t="n">
        <v>0.0389691718335429</v>
      </c>
      <c r="K22" s="0" t="n">
        <v>0.564656748436942</v>
      </c>
      <c r="L22" s="0" t="n">
        <v>0.0718085792194013</v>
      </c>
      <c r="M22" s="0" t="n">
        <v>3.05650940027912</v>
      </c>
      <c r="N22" s="0" t="n">
        <v>0.247912973994012</v>
      </c>
      <c r="O22" s="0" t="n">
        <v>0.834345953571521</v>
      </c>
      <c r="P22" s="0" t="n">
        <v>0.0983585498519437</v>
      </c>
      <c r="Q22" s="0" t="n">
        <v>0.53565780180813</v>
      </c>
      <c r="R22" s="0" t="n">
        <v>0.069294478791455</v>
      </c>
      <c r="S22" s="0" t="n">
        <v>0.313880788489151</v>
      </c>
      <c r="T22" s="0" t="n">
        <v>0.0394588735635123</v>
      </c>
      <c r="U22" s="0" t="n">
        <v>1.58172169782089</v>
      </c>
      <c r="V22" s="0" t="n">
        <v>0.158394354921607</v>
      </c>
      <c r="W22" s="0" t="n">
        <v>1.04488045591091</v>
      </c>
      <c r="X22" s="0" t="n">
        <v>0.112591084356905</v>
      </c>
      <c r="Y22" s="0" t="n">
        <v>3.12174433283708</v>
      </c>
      <c r="Z22" s="0" t="n">
        <v>0.246660785114014</v>
      </c>
      <c r="AA22" s="0" t="n">
        <v>1.71406346367597</v>
      </c>
      <c r="AB22" s="0" t="n">
        <v>0.167899446425308</v>
      </c>
      <c r="AC22" s="0" t="n">
        <v>1.69853418903611</v>
      </c>
      <c r="AD22" s="0" t="n">
        <v>0.169670642103434</v>
      </c>
      <c r="AE22" s="0" t="n">
        <v>0.395060664396642</v>
      </c>
      <c r="AF22" s="0" t="n">
        <v>0.0498939422467557</v>
      </c>
      <c r="AG22" s="0" t="n">
        <v>0.404920011045605</v>
      </c>
      <c r="AH22" s="0" t="n">
        <v>0.0545387184786733</v>
      </c>
      <c r="AI22" s="0" t="n">
        <v>8.65635563300997</v>
      </c>
      <c r="AJ22" s="0" t="n">
        <v>0.425714954591667</v>
      </c>
      <c r="AK22" s="0" t="n">
        <v>10.6162891144686</v>
      </c>
      <c r="AL22" s="0" t="n">
        <v>0.469481382684975</v>
      </c>
      <c r="AM22" s="0" t="n">
        <v>1.61172820847234</v>
      </c>
      <c r="AN22" s="0" t="n">
        <v>0.161734246349779</v>
      </c>
      <c r="AO22" s="0" t="n">
        <v>0.283230434669506</v>
      </c>
      <c r="AP22" s="0" t="n">
        <v>0.0400370173193969</v>
      </c>
      <c r="AQ22" s="0" t="n">
        <v>0.511952702013539</v>
      </c>
      <c r="AR22" s="0" t="n">
        <v>0.0662030899721682</v>
      </c>
      <c r="AS22" s="0" t="n">
        <v>1.68886868175162</v>
      </c>
      <c r="AT22" s="0" t="n">
        <v>0.169275354322131</v>
      </c>
      <c r="AU22" s="0" t="n">
        <v>0.559526059449804</v>
      </c>
      <c r="AV22" s="0" t="n">
        <v>0.0722583388338886</v>
      </c>
      <c r="AW22" s="0" t="n">
        <v>0.559411084931019</v>
      </c>
      <c r="AX22" s="0" t="n">
        <v>0.0709278569814559</v>
      </c>
      <c r="AY22" s="0" t="n">
        <v>2.83183852557147</v>
      </c>
      <c r="AZ22" s="0" t="n">
        <v>0.232918325321288</v>
      </c>
      <c r="BA22" s="0" t="n">
        <v>0.532500393028508</v>
      </c>
      <c r="BB22" s="0" t="n">
        <v>0.0686388085924816</v>
      </c>
      <c r="BC22" s="0" t="n">
        <v>0.545701207497096</v>
      </c>
      <c r="BD22" s="0" t="n">
        <v>0.0710081437787382</v>
      </c>
      <c r="BE22" s="0" t="n">
        <v>5.2974739479395</v>
      </c>
      <c r="BF22" s="0" t="n">
        <v>0.333770963562318</v>
      </c>
      <c r="BG22" s="0" t="n">
        <v>0.533134086045828</v>
      </c>
      <c r="BH22" s="0" t="n">
        <v>0.0700418514312609</v>
      </c>
      <c r="BI22" s="0" t="n">
        <v>3.61741844327348</v>
      </c>
      <c r="BJ22" s="0" t="n">
        <v>0.270549221752755</v>
      </c>
      <c r="BK22" s="0" t="n">
        <v>12.3439985125102</v>
      </c>
      <c r="BL22" s="0" t="n">
        <v>0.50065284348615</v>
      </c>
      <c r="BM22" s="0" t="n">
        <v>2.8457382012806</v>
      </c>
      <c r="BN22" s="0" t="n">
        <v>0.23466621724871</v>
      </c>
      <c r="BO22" s="0" t="n">
        <v>0.541862734393454</v>
      </c>
      <c r="BP22" s="0" t="n">
        <v>0.0702243780597684</v>
      </c>
      <c r="BQ22" s="0" t="n">
        <v>0.278566587662633</v>
      </c>
      <c r="BR22" s="0" t="n">
        <v>0.0384663418939894</v>
      </c>
      <c r="BS22" s="0" t="n">
        <v>0.42839020493396</v>
      </c>
      <c r="BT22" s="0" t="n">
        <v>0.057355381221165</v>
      </c>
      <c r="BU22" s="0" t="n">
        <v>0.322665784831564</v>
      </c>
      <c r="BV22" s="0" t="n">
        <v>0.0426773200653056</v>
      </c>
      <c r="BW22" s="0" t="n">
        <v>4.64840820180128</v>
      </c>
      <c r="BX22" s="0" t="n">
        <v>0.311462826821669</v>
      </c>
      <c r="BY22" s="0" t="n">
        <v>0.499734321039311</v>
      </c>
      <c r="BZ22" s="0" t="n">
        <v>0.0637973375960362</v>
      </c>
      <c r="CA22" s="0" t="n">
        <v>4.93034724552415</v>
      </c>
      <c r="CB22" s="0" t="n">
        <v>0.314872906427607</v>
      </c>
      <c r="CC22" s="0" t="n">
        <v>10.7808913731346</v>
      </c>
      <c r="CD22" s="0" t="n">
        <v>0.47263669173451</v>
      </c>
      <c r="CE22" s="0" t="n">
        <v>1.88106342412421</v>
      </c>
      <c r="CF22" s="0" t="n">
        <v>0.180391209789196</v>
      </c>
      <c r="CG22" s="0" t="n">
        <v>2.73572897609158</v>
      </c>
      <c r="CH22" s="0" t="n">
        <v>0.231285471187871</v>
      </c>
      <c r="CI22" s="0" t="n">
        <v>0.54622692457949</v>
      </c>
      <c r="CJ22" s="0" t="n">
        <v>0.0705102878203846</v>
      </c>
      <c r="CK22" s="0" t="n">
        <v>10.4037759479013</v>
      </c>
      <c r="CL22" s="0" t="n">
        <v>0.454262264502049</v>
      </c>
      <c r="CM22" s="0" t="n">
        <v>0.84768383733906</v>
      </c>
      <c r="CN22" s="0" t="n">
        <v>0.101300672031181</v>
      </c>
      <c r="CO22" s="0" t="n">
        <v>2.22412023931091</v>
      </c>
      <c r="CP22" s="0" t="n">
        <v>0.201339643843836</v>
      </c>
      <c r="CQ22" s="0" t="n">
        <v>1.72069225890794</v>
      </c>
      <c r="CR22" s="0" t="n">
        <v>0.169498684292353</v>
      </c>
      <c r="CS22" s="0" t="n">
        <v>0.565685394635265</v>
      </c>
      <c r="CT22" s="0" t="n">
        <v>0.0719571250597716</v>
      </c>
      <c r="CU22" s="0" t="n">
        <v>3.96374722074794</v>
      </c>
      <c r="CV22" s="0" t="n">
        <v>0.285090039591825</v>
      </c>
      <c r="CW22" s="0" t="n">
        <v>0.295160446195809</v>
      </c>
      <c r="CX22" s="0" t="n">
        <v>0.0405014605113872</v>
      </c>
      <c r="CY22" s="0" t="n">
        <v>6.59764203962127</v>
      </c>
      <c r="CZ22" s="0" t="n">
        <v>0.367128331612379</v>
      </c>
      <c r="DA22" s="0" t="n">
        <v>0.345527761272881</v>
      </c>
      <c r="DB22" s="0" t="n">
        <v>0.0472011097443614</v>
      </c>
      <c r="DC22" s="0" t="n">
        <v>13.3388292703075</v>
      </c>
      <c r="DD22" s="0" t="n">
        <v>0.515429194271292</v>
      </c>
      <c r="DE22" s="0" t="n">
        <v>0.399829600184377</v>
      </c>
      <c r="DF22" s="0" t="n">
        <v>0.0535122807434916</v>
      </c>
      <c r="DG22" s="0" t="n">
        <v>1.67896392601966</v>
      </c>
      <c r="DH22" s="0" t="n">
        <v>0.167943762333268</v>
      </c>
      <c r="DI22" s="0" t="n">
        <v>0.690209561764003</v>
      </c>
      <c r="DJ22" s="0" t="n">
        <v>0.0852826942499843</v>
      </c>
      <c r="DK22" s="0" t="n">
        <v>0.263504755733373</v>
      </c>
      <c r="DL22" s="0" t="n">
        <v>0.0369768460646884</v>
      </c>
      <c r="DM22" s="0" t="n">
        <v>0.318763330962317</v>
      </c>
      <c r="DN22" s="0" t="n">
        <v>0.0429047118703039</v>
      </c>
      <c r="DO22" s="0" t="n">
        <v>0.603332477945688</v>
      </c>
      <c r="DP22" s="0" t="n">
        <v>0.0771530099614066</v>
      </c>
      <c r="DQ22" s="0" t="n">
        <v>0.338437182975433</v>
      </c>
      <c r="DR22" s="0" t="n">
        <v>0.0451459766296727</v>
      </c>
      <c r="DS22" s="0" t="n">
        <v>0.358116571031637</v>
      </c>
      <c r="DT22" s="0" t="n">
        <v>0.0471878839516333</v>
      </c>
      <c r="DU22" s="0" t="n">
        <v>0.557860558314188</v>
      </c>
      <c r="DV22" s="0" t="n">
        <v>0.0723530889183901</v>
      </c>
      <c r="DW22" s="0" t="n">
        <v>7.36876186013358</v>
      </c>
      <c r="DX22" s="0" t="n">
        <v>0.395740999110007</v>
      </c>
      <c r="DY22" s="0" t="n">
        <v>1.4864354487999</v>
      </c>
      <c r="DZ22" s="0" t="n">
        <v>0.155046083789277</v>
      </c>
      <c r="EA22" s="0" t="n">
        <v>0.399112347899983</v>
      </c>
      <c r="EB22" s="0" t="n">
        <v>0.0535236000712733</v>
      </c>
      <c r="EC22" s="0" t="n">
        <v>0.466758506032079</v>
      </c>
      <c r="ED22" s="0" t="n">
        <v>0.0615293454704481</v>
      </c>
      <c r="EE22" s="0" t="n">
        <v>0.640917596581478</v>
      </c>
      <c r="EF22" s="0" t="n">
        <v>0.0811855030120652</v>
      </c>
      <c r="EG22" s="0" t="n">
        <v>5.8367071081647</v>
      </c>
      <c r="EH22" s="0" t="n">
        <v>0.352225199727055</v>
      </c>
      <c r="EI22" s="0" t="n">
        <v>5.76759588161493</v>
      </c>
      <c r="EJ22" s="0" t="n">
        <v>0.35007438972202</v>
      </c>
      <c r="EK22" s="0" t="n">
        <v>0.587499069966576</v>
      </c>
      <c r="EL22" s="0" t="n">
        <v>0.0753852097545759</v>
      </c>
      <c r="EM22" s="0" t="n">
        <v>0.492645369269877</v>
      </c>
      <c r="EN22" s="0" t="n">
        <v>0.0648198923099209</v>
      </c>
      <c r="EO22" s="0" t="n">
        <v>0.293165685883977</v>
      </c>
      <c r="EP22" s="0" t="n">
        <v>0.0408340049941897</v>
      </c>
      <c r="EQ22" s="0" t="n">
        <v>0.319211225493032</v>
      </c>
      <c r="ER22" s="0" t="n">
        <v>0.0437928025054769</v>
      </c>
      <c r="ES22" s="0" t="n">
        <v>0.551511259919895</v>
      </c>
      <c r="ET22" s="0" t="n">
        <v>0.0713773392324534</v>
      </c>
      <c r="EU22" s="0" t="n">
        <v>3.99268843557233</v>
      </c>
      <c r="EV22" s="0" t="n">
        <v>0.285082898305487</v>
      </c>
      <c r="EW22" s="0" t="n">
        <v>0.394923974347845</v>
      </c>
      <c r="EX22" s="0" t="n">
        <v>0.0535193773462866</v>
      </c>
      <c r="EY22" s="0" t="n">
        <v>0.273417050971</v>
      </c>
      <c r="EZ22" s="0" t="n">
        <v>0.0381740757324523</v>
      </c>
      <c r="FA22" s="0" t="n">
        <v>8.59655503324538</v>
      </c>
      <c r="FB22" s="0" t="n">
        <v>0.423808668523347</v>
      </c>
      <c r="FC22" s="0" t="n">
        <v>0.507966346939483</v>
      </c>
      <c r="FD22" s="0" t="n">
        <v>0.0665262728903164</v>
      </c>
      <c r="FE22" s="0" t="n">
        <v>0.374738288718458</v>
      </c>
      <c r="FF22" s="0" t="n">
        <v>0.0496463523997691</v>
      </c>
      <c r="FG22" s="0" t="n">
        <v>0.563022429531107</v>
      </c>
      <c r="FH22" s="0" t="n">
        <v>0.0727877976937753</v>
      </c>
      <c r="FI22" s="0" t="n">
        <v>0.272650427207809</v>
      </c>
      <c r="FJ22" s="0" t="n">
        <v>0.0378204028106002</v>
      </c>
      <c r="FK22" s="0" t="n">
        <v>10.7166132353602</v>
      </c>
      <c r="FL22" s="0" t="n">
        <v>0.471188947000299</v>
      </c>
      <c r="FM22" s="0" t="n">
        <v>0.569442725351071</v>
      </c>
      <c r="FN22" s="0" t="n">
        <v>0.0731057897747542</v>
      </c>
      <c r="FO22" s="0" t="n">
        <v>0.842181376238316</v>
      </c>
      <c r="FP22" s="0" t="n">
        <v>0.100731574509126</v>
      </c>
      <c r="FQ22" s="0" t="n">
        <v>1.33454158166518</v>
      </c>
      <c r="FR22" s="0" t="n">
        <v>0.143496849781606</v>
      </c>
      <c r="FS22" s="0" t="n">
        <v>0.370516728616379</v>
      </c>
      <c r="FT22" s="0" t="n">
        <v>0.0496904402989863</v>
      </c>
      <c r="FU22" s="0" t="n">
        <v>4.03239831417171</v>
      </c>
      <c r="FV22" s="0" t="n">
        <v>0.288236732440409</v>
      </c>
      <c r="FW22" s="0" t="n">
        <v>0.279435977303273</v>
      </c>
      <c r="FX22" s="0" t="n">
        <v>0.037918323331541</v>
      </c>
      <c r="FY22" s="0" t="n">
        <v>5.3218072673507</v>
      </c>
      <c r="FZ22" s="0" t="n">
        <v>0.325376292774369</v>
      </c>
      <c r="GA22" s="0" t="n">
        <v>0.34695332963413</v>
      </c>
      <c r="GB22" s="0" t="n">
        <v>0.046695175037009</v>
      </c>
      <c r="GC22" s="0" t="n">
        <v>0.329131354867751</v>
      </c>
      <c r="GD22" s="0" t="n">
        <v>0.0451469564100422</v>
      </c>
      <c r="GE22" s="0" t="n">
        <v>1.12410062103046</v>
      </c>
      <c r="GF22" s="0" t="n">
        <v>0.122299928862616</v>
      </c>
      <c r="GG22" s="0" t="n">
        <v>1.88123185409276</v>
      </c>
      <c r="GH22" s="0" t="n">
        <v>0.178525301193355</v>
      </c>
      <c r="GI22" s="0" t="n">
        <v>1.56879523492953</v>
      </c>
      <c r="GJ22" s="0" t="n">
        <v>0.159023204761079</v>
      </c>
      <c r="GK22" s="0" t="n">
        <v>0.459995544210373</v>
      </c>
      <c r="GL22" s="0" t="n">
        <v>0.0605400886476901</v>
      </c>
      <c r="GM22" s="0" t="n">
        <v>0.592479559118051</v>
      </c>
      <c r="GN22" s="0" t="n">
        <v>0.0748807348210195</v>
      </c>
      <c r="GO22" s="0" t="n">
        <v>0.564065684853959</v>
      </c>
      <c r="GP22" s="0" t="n">
        <v>0.072408487690896</v>
      </c>
      <c r="GQ22" s="0" t="n">
        <v>0.415527065498524</v>
      </c>
      <c r="GR22" s="0" t="n">
        <v>0.0534639187148737</v>
      </c>
      <c r="GS22" s="0" t="n">
        <v>0.306512799280942</v>
      </c>
      <c r="GT22" s="0" t="n">
        <v>0.0426491831674021</v>
      </c>
      <c r="GU22" s="0" t="n">
        <v>1.91044556742348</v>
      </c>
      <c r="GV22" s="0" t="n">
        <v>0.181708340657825</v>
      </c>
      <c r="GW22" s="0" t="n">
        <v>5.40400278476988</v>
      </c>
      <c r="GX22" s="0" t="n">
        <v>0.337304850190807</v>
      </c>
      <c r="GY22" s="0" t="n">
        <v>0.369361615243975</v>
      </c>
      <c r="GZ22" s="0" t="n">
        <v>0.043241545823337</v>
      </c>
      <c r="HA22" s="0" t="n">
        <v>0.432668428154984</v>
      </c>
      <c r="HB22" s="0" t="n">
        <v>0.0565864878247111</v>
      </c>
      <c r="HC22" s="0" t="n">
        <v>0.814212280662422</v>
      </c>
      <c r="HD22" s="0" t="n">
        <v>0.0972659843174768</v>
      </c>
      <c r="HE22" s="0" t="n">
        <v>0.55946174333347</v>
      </c>
      <c r="HF22" s="0" t="n">
        <v>0.0718737523413818</v>
      </c>
      <c r="HG22" s="0" t="n">
        <v>0.788311272977236</v>
      </c>
      <c r="HH22" s="0" t="n">
        <v>0.0956559686946423</v>
      </c>
      <c r="HI22" s="0" t="n">
        <v>1.72586475773819</v>
      </c>
      <c r="HJ22" s="0" t="n">
        <v>0.169521510765613</v>
      </c>
      <c r="HK22" s="0" t="n">
        <v>0.415223015082019</v>
      </c>
      <c r="HL22" s="0" t="n">
        <v>0.0556955445242036</v>
      </c>
      <c r="HM22" s="0" t="n">
        <v>0.255642375134724</v>
      </c>
      <c r="HN22" s="0" t="n">
        <v>0.0361775057635096</v>
      </c>
      <c r="HO22" s="0" t="n">
        <v>1.31570142197879</v>
      </c>
      <c r="HP22" s="0" t="n">
        <v>0.14148665477505</v>
      </c>
      <c r="HQ22" s="0" t="n">
        <v>2.0378158087227</v>
      </c>
      <c r="HR22" s="0" t="n">
        <v>0.191591285740846</v>
      </c>
      <c r="HS22" s="0" t="n">
        <v>2.71118777216785</v>
      </c>
      <c r="HT22" s="0" t="n">
        <v>0.226295046423654</v>
      </c>
    </row>
    <row r="23" customFormat="false" ht="12.75" hidden="false" customHeight="false" outlineLevel="0" collapsed="false">
      <c r="C23" s="0" t="n">
        <v>0.5194</v>
      </c>
      <c r="D23" s="0" t="n">
        <v>0.06791</v>
      </c>
      <c r="E23" s="0" t="n">
        <v>0.508204955391361</v>
      </c>
      <c r="F23" s="0" t="n">
        <v>0.0668651361449777</v>
      </c>
      <c r="I23" s="0" t="n">
        <v>0.311378057284517</v>
      </c>
      <c r="J23" s="0" t="n">
        <v>0.0391620278584588</v>
      </c>
      <c r="K23" s="0" t="n">
        <v>0.571796126387022</v>
      </c>
      <c r="L23" s="0" t="n">
        <v>0.0719114517015047</v>
      </c>
      <c r="M23" s="0" t="n">
        <v>3.06371535320235</v>
      </c>
      <c r="N23" s="0" t="n">
        <v>0.24748691300467</v>
      </c>
      <c r="O23" s="0" t="n">
        <v>0.83908468918577</v>
      </c>
      <c r="P23" s="0" t="n">
        <v>0.0987496392471253</v>
      </c>
      <c r="Q23" s="0" t="n">
        <v>0.536033714698262</v>
      </c>
      <c r="R23" s="0" t="n">
        <v>0.0694701285131904</v>
      </c>
      <c r="S23" s="0" t="n">
        <v>0.314781825027088</v>
      </c>
      <c r="T23" s="0" t="n">
        <v>0.0396632129354317</v>
      </c>
      <c r="U23" s="0" t="n">
        <v>1.58993586335811</v>
      </c>
      <c r="V23" s="0" t="n">
        <v>0.158937570739542</v>
      </c>
      <c r="W23" s="0" t="n">
        <v>1.04573943900859</v>
      </c>
      <c r="X23" s="0" t="n">
        <v>0.11290656551891</v>
      </c>
      <c r="Y23" s="0" t="n">
        <v>3.13322874032517</v>
      </c>
      <c r="Z23" s="0" t="n">
        <v>0.247414154621237</v>
      </c>
      <c r="AA23" s="0" t="n">
        <v>1.72137432038119</v>
      </c>
      <c r="AB23" s="0" t="n">
        <v>0.168314221732401</v>
      </c>
      <c r="AC23" s="0" t="n">
        <v>1.69967705193467</v>
      </c>
      <c r="AD23" s="0" t="n">
        <v>0.1699799340156</v>
      </c>
      <c r="AE23" s="0" t="n">
        <v>0.395375962975014</v>
      </c>
      <c r="AF23" s="0" t="n">
        <v>0.0500539009521152</v>
      </c>
      <c r="AG23" s="0" t="n">
        <v>0.405288454691295</v>
      </c>
      <c r="AH23" s="0" t="n">
        <v>0.054736506127449</v>
      </c>
      <c r="AI23" s="0" t="n">
        <v>8.68595810608508</v>
      </c>
      <c r="AJ23" s="0" t="n">
        <v>0.426972565913233</v>
      </c>
      <c r="AK23" s="0" t="n">
        <v>10.6518810253227</v>
      </c>
      <c r="AL23" s="0" t="n">
        <v>0.470898734642401</v>
      </c>
      <c r="AM23" s="0" t="n">
        <v>1.6192651444745</v>
      </c>
      <c r="AN23" s="0" t="n">
        <v>0.162311239442255</v>
      </c>
      <c r="AO23" s="0" t="n">
        <v>0.283425203516562</v>
      </c>
      <c r="AP23" s="0" t="n">
        <v>0.0401353073993679</v>
      </c>
      <c r="AQ23" s="0" t="n">
        <v>0.512454820029529</v>
      </c>
      <c r="AR23" s="0" t="n">
        <v>0.0664698990268478</v>
      </c>
      <c r="AS23" s="0" t="n">
        <v>1.69027921177047</v>
      </c>
      <c r="AT23" s="0" t="n">
        <v>0.169605224520011</v>
      </c>
      <c r="AU23" s="0" t="n">
        <v>0.559941031542013</v>
      </c>
      <c r="AV23" s="0" t="n">
        <v>0.0724575456115788</v>
      </c>
      <c r="AW23" s="0" t="n">
        <v>0.560062993072917</v>
      </c>
      <c r="AX23" s="0" t="n">
        <v>0.0712291204567842</v>
      </c>
      <c r="AY23" s="0" t="n">
        <v>2.84260904364811</v>
      </c>
      <c r="AZ23" s="0" t="n">
        <v>0.233580383888078</v>
      </c>
      <c r="BA23" s="0" t="n">
        <v>0.533034214390558</v>
      </c>
      <c r="BB23" s="0" t="n">
        <v>0.0689274043076682</v>
      </c>
      <c r="BC23" s="0" t="n">
        <v>0.546139852527082</v>
      </c>
      <c r="BD23" s="0" t="n">
        <v>0.0712100905867219</v>
      </c>
      <c r="BE23" s="0" t="n">
        <v>5.31709005856929</v>
      </c>
      <c r="BF23" s="0" t="n">
        <v>0.334742628752469</v>
      </c>
      <c r="BG23" s="0" t="n">
        <v>0.543108016128004</v>
      </c>
      <c r="BH23" s="0" t="n">
        <v>0.0700392492703946</v>
      </c>
      <c r="BI23" s="0" t="n">
        <v>3.63042939251769</v>
      </c>
      <c r="BJ23" s="0" t="n">
        <v>0.271420140665862</v>
      </c>
      <c r="BK23" s="0" t="n">
        <v>12.3877174686493</v>
      </c>
      <c r="BL23" s="0" t="n">
        <v>0.502294076471955</v>
      </c>
      <c r="BM23" s="0" t="n">
        <v>2.85589492864325</v>
      </c>
      <c r="BN23" s="0" t="n">
        <v>0.235389559071266</v>
      </c>
      <c r="BO23" s="0" t="n">
        <v>0.542444824613671</v>
      </c>
      <c r="BP23" s="0" t="n">
        <v>0.0705205377253355</v>
      </c>
      <c r="BQ23" s="0" t="n">
        <v>0.278819487679854</v>
      </c>
      <c r="BR23" s="0" t="n">
        <v>0.0385952982916978</v>
      </c>
      <c r="BS23" s="0" t="n">
        <v>0.428682676349522</v>
      </c>
      <c r="BT23" s="0" t="n">
        <v>0.0574807552736865</v>
      </c>
      <c r="BU23" s="0" t="n">
        <v>0.323230116943026</v>
      </c>
      <c r="BV23" s="0" t="n">
        <v>0.0429634556092865</v>
      </c>
      <c r="BW23" s="0" t="n">
        <v>4.66607006052651</v>
      </c>
      <c r="BX23" s="0" t="n">
        <v>0.312490203770738</v>
      </c>
      <c r="BY23" s="0" t="n">
        <v>0.505365352893191</v>
      </c>
      <c r="BZ23" s="0" t="n">
        <v>0.0641861275204526</v>
      </c>
      <c r="CA23" s="0" t="n">
        <v>4.94737720842809</v>
      </c>
      <c r="CB23" s="0" t="n">
        <v>0.315828796081988</v>
      </c>
      <c r="CC23" s="0" t="n">
        <v>10.8200557227934</v>
      </c>
      <c r="CD23" s="0" t="n">
        <v>0.47420276717949</v>
      </c>
      <c r="CE23" s="0" t="n">
        <v>1.88837301687466</v>
      </c>
      <c r="CF23" s="0" t="n">
        <v>0.180860049728961</v>
      </c>
      <c r="CG23" s="0" t="n">
        <v>2.73759515492662</v>
      </c>
      <c r="CH23" s="0" t="n">
        <v>0.231702892018159</v>
      </c>
      <c r="CI23" s="0" t="n">
        <v>0.546682549634016</v>
      </c>
      <c r="CJ23" s="0" t="n">
        <v>0.0707514201735579</v>
      </c>
      <c r="CK23" s="0" t="n">
        <v>10.441051390474</v>
      </c>
      <c r="CL23" s="0" t="n">
        <v>0.455557321219071</v>
      </c>
      <c r="CM23" s="0" t="n">
        <v>0.848413557540266</v>
      </c>
      <c r="CN23" s="0" t="n">
        <v>0.101654172921602</v>
      </c>
      <c r="CO23" s="0" t="n">
        <v>2.23336964778003</v>
      </c>
      <c r="CP23" s="0" t="n">
        <v>0.202056954991783</v>
      </c>
      <c r="CQ23" s="0" t="n">
        <v>1.72758035316796</v>
      </c>
      <c r="CR23" s="0" t="n">
        <v>0.170027897602106</v>
      </c>
      <c r="CS23" s="0" t="n">
        <v>0.566135430944866</v>
      </c>
      <c r="CT23" s="0" t="n">
        <v>0.0721821063907131</v>
      </c>
      <c r="CU23" s="0" t="n">
        <v>3.97787642172322</v>
      </c>
      <c r="CV23" s="0" t="n">
        <v>0.285943115408505</v>
      </c>
      <c r="CW23" s="0" t="n">
        <v>0.295380857429071</v>
      </c>
      <c r="CX23" s="0" t="n">
        <v>0.0406149775501693</v>
      </c>
      <c r="CY23" s="0" t="n">
        <v>6.60709058746558</v>
      </c>
      <c r="CZ23" s="0" t="n">
        <v>0.366929888740781</v>
      </c>
      <c r="DA23" s="0" t="n">
        <v>0.345850404566189</v>
      </c>
      <c r="DB23" s="0" t="n">
        <v>0.0473853665822882</v>
      </c>
      <c r="DC23" s="0" t="n">
        <v>13.3859844859486</v>
      </c>
      <c r="DD23" s="0" t="n">
        <v>0.5170019975333</v>
      </c>
      <c r="DE23" s="0" t="n">
        <v>0.400188380748965</v>
      </c>
      <c r="DF23" s="0" t="n">
        <v>0.0537138488476275</v>
      </c>
      <c r="DG23" s="0" t="n">
        <v>1.68011906476336</v>
      </c>
      <c r="DH23" s="0" t="n">
        <v>0.168327140634314</v>
      </c>
      <c r="DI23" s="0" t="n">
        <v>0.69444217034217</v>
      </c>
      <c r="DJ23" s="0" t="n">
        <v>0.0856278451618773</v>
      </c>
      <c r="DK23" s="0" t="n">
        <v>0.263710218894043</v>
      </c>
      <c r="DL23" s="0" t="n">
        <v>0.037090822138044</v>
      </c>
      <c r="DM23" s="0" t="n">
        <v>0.319082746234716</v>
      </c>
      <c r="DN23" s="0" t="n">
        <v>0.0430855219364558</v>
      </c>
      <c r="DO23" s="0" t="n">
        <v>0.603805457333247</v>
      </c>
      <c r="DP23" s="0" t="n">
        <v>0.077367674700684</v>
      </c>
      <c r="DQ23" s="0" t="n">
        <v>0.339012809480865</v>
      </c>
      <c r="DR23" s="0" t="n">
        <v>0.0453574024104381</v>
      </c>
      <c r="DS23" s="0" t="n">
        <v>0.358638796597772</v>
      </c>
      <c r="DT23" s="0" t="n">
        <v>0.0474435686884429</v>
      </c>
      <c r="DU23" s="0" t="n">
        <v>0.567156944097667</v>
      </c>
      <c r="DV23" s="0" t="n">
        <v>0.0723592105701268</v>
      </c>
      <c r="DW23" s="0" t="n">
        <v>7.39744822205879</v>
      </c>
      <c r="DX23" s="0" t="n">
        <v>0.397036306088846</v>
      </c>
      <c r="DY23" s="0" t="n">
        <v>1.48761355624773</v>
      </c>
      <c r="DZ23" s="0" t="n">
        <v>0.155383185157496</v>
      </c>
      <c r="EA23" s="0" t="n">
        <v>0.399516109033731</v>
      </c>
      <c r="EB23" s="0" t="n">
        <v>0.05375027005416</v>
      </c>
      <c r="EC23" s="0" t="n">
        <v>0.467174612387471</v>
      </c>
      <c r="ED23" s="0" t="n">
        <v>0.0617576918626089</v>
      </c>
      <c r="EE23" s="0" t="n">
        <v>0.649519172673375</v>
      </c>
      <c r="EF23" s="0" t="n">
        <v>0.0812130723893554</v>
      </c>
      <c r="EG23" s="0" t="n">
        <v>5.85747076559184</v>
      </c>
      <c r="EH23" s="0" t="n">
        <v>0.353343284252526</v>
      </c>
      <c r="EI23" s="0" t="n">
        <v>5.78776717548713</v>
      </c>
      <c r="EJ23" s="0" t="n">
        <v>0.351180898654455</v>
      </c>
      <c r="EK23" s="0" t="n">
        <v>0.587966084915132</v>
      </c>
      <c r="EL23" s="0" t="n">
        <v>0.0756047884067208</v>
      </c>
      <c r="EM23" s="0" t="n">
        <v>0.492991432847254</v>
      </c>
      <c r="EN23" s="0" t="n">
        <v>0.0649940900471823</v>
      </c>
      <c r="EO23" s="0" t="n">
        <v>0.29338594227853</v>
      </c>
      <c r="EP23" s="0" t="n">
        <v>0.0409590157159819</v>
      </c>
      <c r="EQ23" s="0" t="n">
        <v>0.319473878057994</v>
      </c>
      <c r="ER23" s="0" t="n">
        <v>0.0439375860803926</v>
      </c>
      <c r="ES23" s="0" t="n">
        <v>0.551929480252847</v>
      </c>
      <c r="ET23" s="0" t="n">
        <v>0.0715816783666179</v>
      </c>
      <c r="EU23" s="0" t="n">
        <v>4.00685207667481</v>
      </c>
      <c r="EV23" s="0" t="n">
        <v>0.285951901900981</v>
      </c>
      <c r="EW23" s="0" t="n">
        <v>0.395272325499948</v>
      </c>
      <c r="EX23" s="0" t="n">
        <v>0.0537114511628173</v>
      </c>
      <c r="EY23" s="0" t="n">
        <v>0.273635229772493</v>
      </c>
      <c r="EZ23" s="0" t="n">
        <v>0.0382917764446528</v>
      </c>
      <c r="FA23" s="0" t="n">
        <v>8.62601933849201</v>
      </c>
      <c r="FB23" s="0" t="n">
        <v>0.425102713364593</v>
      </c>
      <c r="FC23" s="0" t="n">
        <v>0.508467384802555</v>
      </c>
      <c r="FD23" s="0" t="n">
        <v>0.0667739385600137</v>
      </c>
      <c r="FE23" s="0" t="n">
        <v>0.37531441369498</v>
      </c>
      <c r="FF23" s="0" t="n">
        <v>0.0499683098815092</v>
      </c>
      <c r="FG23" s="0" t="n">
        <v>0.563510661679359</v>
      </c>
      <c r="FH23" s="0" t="n">
        <v>0.0730147321867459</v>
      </c>
      <c r="FI23" s="0" t="n">
        <v>0.27290410928932</v>
      </c>
      <c r="FJ23" s="0" t="n">
        <v>0.0379682526634123</v>
      </c>
      <c r="FK23" s="0" t="n">
        <v>10.7586072499745</v>
      </c>
      <c r="FL23" s="0" t="n">
        <v>0.47289973237814</v>
      </c>
      <c r="FM23" s="0" t="n">
        <v>0.569854516141093</v>
      </c>
      <c r="FN23" s="0" t="n">
        <v>0.0733021526249572</v>
      </c>
      <c r="FO23" s="0" t="n">
        <v>0.842890267778255</v>
      </c>
      <c r="FP23" s="0" t="n">
        <v>0.101059264491539</v>
      </c>
      <c r="FQ23" s="0" t="n">
        <v>1.335634316944</v>
      </c>
      <c r="FR23" s="0" t="n">
        <v>0.143886348311515</v>
      </c>
      <c r="FS23" s="0" t="n">
        <v>0.371076669946065</v>
      </c>
      <c r="FT23" s="0" t="n">
        <v>0.0499886435329363</v>
      </c>
      <c r="FU23" s="0" t="n">
        <v>4.05138286862959</v>
      </c>
      <c r="FV23" s="0" t="n">
        <v>0.289495575121011</v>
      </c>
      <c r="FW23" s="0" t="n">
        <v>0.280071379193736</v>
      </c>
      <c r="FX23" s="0" t="n">
        <v>0.0382317825239846</v>
      </c>
      <c r="FY23" s="0" t="n">
        <v>5.3405283573722</v>
      </c>
      <c r="FZ23" s="0" t="n">
        <v>0.32632090054325</v>
      </c>
      <c r="GA23" s="0" t="n">
        <v>0.347258783866986</v>
      </c>
      <c r="GB23" s="0" t="n">
        <v>0.0468642855673798</v>
      </c>
      <c r="GC23" s="0" t="n">
        <v>0.329515808276763</v>
      </c>
      <c r="GD23" s="0" t="n">
        <v>0.0453497775933043</v>
      </c>
      <c r="GE23" s="0" t="n">
        <v>1.12488848685551</v>
      </c>
      <c r="GF23" s="0" t="n">
        <v>0.122559536542518</v>
      </c>
      <c r="GG23" s="0" t="n">
        <v>1.88909555174864</v>
      </c>
      <c r="GH23" s="0" t="n">
        <v>0.179002049641448</v>
      </c>
      <c r="GI23" s="0" t="n">
        <v>1.57562376045723</v>
      </c>
      <c r="GJ23" s="0" t="n">
        <v>0.159490960311823</v>
      </c>
      <c r="GK23" s="0" t="n">
        <v>0.46050604154915</v>
      </c>
      <c r="GL23" s="0" t="n">
        <v>0.0608196655437592</v>
      </c>
      <c r="GM23" s="0" t="n">
        <v>0.593136425838684</v>
      </c>
      <c r="GN23" s="0" t="n">
        <v>0.0752179326136815</v>
      </c>
      <c r="GO23" s="0" t="n">
        <v>0.564595735579896</v>
      </c>
      <c r="GP23" s="0" t="n">
        <v>0.0726712204774011</v>
      </c>
      <c r="GQ23" s="0" t="n">
        <v>0.416032512799402</v>
      </c>
      <c r="GR23" s="0" t="n">
        <v>0.0537313932277131</v>
      </c>
      <c r="GS23" s="0" t="n">
        <v>0.306751416034472</v>
      </c>
      <c r="GT23" s="0" t="n">
        <v>0.0427694711673847</v>
      </c>
      <c r="GU23" s="0" t="n">
        <v>1.91882048099331</v>
      </c>
      <c r="GV23" s="0" t="n">
        <v>0.182380502575198</v>
      </c>
      <c r="GW23" s="0" t="n">
        <v>5.42325329168898</v>
      </c>
      <c r="GX23" s="0" t="n">
        <v>0.338345397084817</v>
      </c>
      <c r="GY23" s="0" t="n">
        <v>0.370324118414011</v>
      </c>
      <c r="GZ23" s="0" t="n">
        <v>0.043487272594863</v>
      </c>
      <c r="HA23" s="0" t="n">
        <v>0.433056222816978</v>
      </c>
      <c r="HB23" s="0" t="n">
        <v>0.0567938617909993</v>
      </c>
      <c r="HC23" s="0" t="n">
        <v>0.814828689825085</v>
      </c>
      <c r="HD23" s="0" t="n">
        <v>0.0975526195777228</v>
      </c>
      <c r="HE23" s="0" t="n">
        <v>0.559923360633253</v>
      </c>
      <c r="HF23" s="0" t="n">
        <v>0.0721190930531173</v>
      </c>
      <c r="HG23" s="0" t="n">
        <v>0.788890377087016</v>
      </c>
      <c r="HH23" s="0" t="n">
        <v>0.095924668355736</v>
      </c>
      <c r="HI23" s="0" t="n">
        <v>1.73396977718843</v>
      </c>
      <c r="HJ23" s="0" t="n">
        <v>0.170168244777469</v>
      </c>
      <c r="HK23" s="0" t="n">
        <v>0.415685544133815</v>
      </c>
      <c r="HL23" s="0" t="n">
        <v>0.0559547672703236</v>
      </c>
      <c r="HM23" s="0" t="n">
        <v>0.255973687698645</v>
      </c>
      <c r="HN23" s="0" t="n">
        <v>0.0363643979326759</v>
      </c>
      <c r="HO23" s="0" t="n">
        <v>1.31671654852783</v>
      </c>
      <c r="HP23" s="0" t="n">
        <v>0.141878852457171</v>
      </c>
      <c r="HQ23" s="0" t="n">
        <v>2.03925885287908</v>
      </c>
      <c r="HR23" s="0" t="n">
        <v>0.192021984982355</v>
      </c>
      <c r="HS23" s="0" t="n">
        <v>2.72239664262776</v>
      </c>
      <c r="HT23" s="0" t="n">
        <v>0.226955435675542</v>
      </c>
    </row>
    <row r="24" customFormat="false" ht="12.75" hidden="false" customHeight="false" outlineLevel="0" collapsed="false">
      <c r="C24" s="0" t="n">
        <v>0.5349</v>
      </c>
      <c r="D24" s="0" t="n">
        <v>0.06998</v>
      </c>
      <c r="E24" s="0" t="n">
        <v>0.523649243913078</v>
      </c>
      <c r="F24" s="0" t="n">
        <v>0.068578553203021</v>
      </c>
      <c r="I24" s="0" t="s">
        <v>23</v>
      </c>
      <c r="J24" s="0" t="s">
        <v>23</v>
      </c>
      <c r="K24" s="0" t="n">
        <v>0.579093010907294</v>
      </c>
      <c r="L24" s="0" t="n">
        <v>0.0720955516625566</v>
      </c>
      <c r="M24" s="0" t="n">
        <v>3.07352042290169</v>
      </c>
      <c r="N24" s="0" t="n">
        <v>0.247175774045863</v>
      </c>
      <c r="O24" s="0" t="n">
        <v>0.843924614992696</v>
      </c>
      <c r="P24" s="0" t="n">
        <v>0.0991997458869573</v>
      </c>
      <c r="Q24" s="0" t="s">
        <v>23</v>
      </c>
      <c r="R24" s="0" t="s">
        <v>23</v>
      </c>
      <c r="S24" s="0" t="s">
        <v>23</v>
      </c>
      <c r="T24" s="0" t="s">
        <v>23</v>
      </c>
      <c r="U24" s="0" t="n">
        <v>1.59832765116848</v>
      </c>
      <c r="V24" s="0" t="n">
        <v>0.159570924612793</v>
      </c>
      <c r="W24" s="0" t="s">
        <v>23</v>
      </c>
      <c r="X24" s="0" t="s">
        <v>23</v>
      </c>
      <c r="Y24" s="0" t="n">
        <v>3.14496537955463</v>
      </c>
      <c r="Z24" s="0" t="n">
        <v>0.248245574140949</v>
      </c>
      <c r="AA24" s="0" t="n">
        <v>1.7288436366837</v>
      </c>
      <c r="AB24" s="0" t="n">
        <v>0.168811414598757</v>
      </c>
      <c r="AC24" s="0" t="s">
        <v>23</v>
      </c>
      <c r="AD24" s="0" t="s">
        <v>23</v>
      </c>
      <c r="AE24" s="0" t="s">
        <v>23</v>
      </c>
      <c r="AF24" s="0" t="s">
        <v>23</v>
      </c>
      <c r="AG24" s="0" t="s">
        <v>23</v>
      </c>
      <c r="AH24" s="0" t="s">
        <v>23</v>
      </c>
      <c r="AI24" s="0" t="n">
        <v>8.71621798210328</v>
      </c>
      <c r="AJ24" s="0" t="n">
        <v>0.428345008712219</v>
      </c>
      <c r="AK24" s="0" t="n">
        <v>10.6882648223146</v>
      </c>
      <c r="AL24" s="0" t="n">
        <v>0.472425403898357</v>
      </c>
      <c r="AM24" s="0" t="n">
        <v>1.62696531158494</v>
      </c>
      <c r="AN24" s="0" t="n">
        <v>0.162962039474678</v>
      </c>
      <c r="AO24" s="0" t="s">
        <v>23</v>
      </c>
      <c r="AP24" s="0" t="s">
        <v>23</v>
      </c>
      <c r="AQ24" s="0" t="s">
        <v>23</v>
      </c>
      <c r="AR24" s="0" t="s">
        <v>23</v>
      </c>
      <c r="AS24" s="0" t="s">
        <v>23</v>
      </c>
      <c r="AT24" s="0" t="s">
        <v>23</v>
      </c>
      <c r="AU24" s="0" t="s">
        <v>23</v>
      </c>
      <c r="AV24" s="0" t="s">
        <v>23</v>
      </c>
      <c r="AW24" s="0" t="s">
        <v>23</v>
      </c>
      <c r="AX24" s="0" t="s">
        <v>23</v>
      </c>
      <c r="AY24" s="0" t="n">
        <v>2.853615172386</v>
      </c>
      <c r="AZ24" s="0" t="n">
        <v>0.234330709370153</v>
      </c>
      <c r="BA24" s="0" t="s">
        <v>23</v>
      </c>
      <c r="BB24" s="0" t="s">
        <v>23</v>
      </c>
      <c r="BC24" s="0" t="s">
        <v>23</v>
      </c>
      <c r="BD24" s="0" t="s">
        <v>23</v>
      </c>
      <c r="BE24" s="0" t="n">
        <v>5.33713928119279</v>
      </c>
      <c r="BF24" s="0" t="n">
        <v>0.335830433817619</v>
      </c>
      <c r="BG24" s="0" t="n">
        <v>0.553304490339436</v>
      </c>
      <c r="BH24" s="0" t="n">
        <v>0.0700913109181799</v>
      </c>
      <c r="BI24" s="0" t="n">
        <v>3.64372750883814</v>
      </c>
      <c r="BJ24" s="0" t="n">
        <v>0.272360107012878</v>
      </c>
      <c r="BK24" s="0" t="n">
        <v>12.4324102783318</v>
      </c>
      <c r="BL24" s="0" t="n">
        <v>0.50404483034069</v>
      </c>
      <c r="BM24" s="0" t="n">
        <v>2.86627477212105</v>
      </c>
      <c r="BN24" s="0" t="n">
        <v>0.236178914410307</v>
      </c>
      <c r="BO24" s="0" t="s">
        <v>23</v>
      </c>
      <c r="BP24" s="0" t="s">
        <v>23</v>
      </c>
      <c r="BQ24" s="0" t="s">
        <v>23</v>
      </c>
      <c r="BR24" s="0" t="s">
        <v>23</v>
      </c>
      <c r="BS24" s="0" t="s">
        <v>23</v>
      </c>
      <c r="BT24" s="0" t="s">
        <v>23</v>
      </c>
      <c r="BU24" s="0" t="s">
        <v>23</v>
      </c>
      <c r="BV24" s="0" t="s">
        <v>23</v>
      </c>
      <c r="BW24" s="0" t="n">
        <v>4.68412220045733</v>
      </c>
      <c r="BX24" s="0" t="n">
        <v>0.313609788938951</v>
      </c>
      <c r="BY24" s="0" t="n">
        <v>0.51111590194793</v>
      </c>
      <c r="BZ24" s="0" t="n">
        <v>0.0646598739999604</v>
      </c>
      <c r="CA24" s="0" t="n">
        <v>4.96478402870047</v>
      </c>
      <c r="CB24" s="0" t="n">
        <v>0.316866466326618</v>
      </c>
      <c r="CC24" s="0" t="n">
        <v>10.8600917330694</v>
      </c>
      <c r="CD24" s="0" t="n">
        <v>0.475882354161631</v>
      </c>
      <c r="CE24" s="0" t="n">
        <v>1.89584112619187</v>
      </c>
      <c r="CF24" s="0" t="n">
        <v>0.181404933844778</v>
      </c>
      <c r="CG24" s="0" t="s">
        <v>23</v>
      </c>
      <c r="CH24" s="0" t="s">
        <v>23</v>
      </c>
      <c r="CI24" s="0" t="s">
        <v>23</v>
      </c>
      <c r="CJ24" s="0" t="s">
        <v>23</v>
      </c>
      <c r="CK24" s="0" t="n">
        <v>10.4791549782085</v>
      </c>
      <c r="CL24" s="0" t="n">
        <v>0.457002839518625</v>
      </c>
      <c r="CM24" s="0" t="s">
        <v>23</v>
      </c>
      <c r="CN24" s="0" t="s">
        <v>23</v>
      </c>
      <c r="CO24" s="0" t="n">
        <v>2.24282142486007</v>
      </c>
      <c r="CP24" s="0" t="n">
        <v>0.202841704610941</v>
      </c>
      <c r="CQ24" s="0" t="n">
        <v>1.73461790240383</v>
      </c>
      <c r="CR24" s="0" t="n">
        <v>0.170621448850577</v>
      </c>
      <c r="CS24" s="0" t="s">
        <v>23</v>
      </c>
      <c r="CT24" s="0" t="s">
        <v>23</v>
      </c>
      <c r="CU24" s="0" t="n">
        <v>3.99231695725192</v>
      </c>
      <c r="CV24" s="0" t="n">
        <v>0.286881716472007</v>
      </c>
      <c r="CW24" s="0" t="s">
        <v>23</v>
      </c>
      <c r="CX24" s="0" t="s">
        <v>23</v>
      </c>
      <c r="CY24" s="0" t="n">
        <v>6.61994633846929</v>
      </c>
      <c r="CZ24" s="0" t="n">
        <v>0.366907933638013</v>
      </c>
      <c r="DA24" s="0" t="s">
        <v>23</v>
      </c>
      <c r="DB24" s="0" t="s">
        <v>23</v>
      </c>
      <c r="DC24" s="0" t="n">
        <v>13.4341892947929</v>
      </c>
      <c r="DD24" s="0" t="n">
        <v>0.518718939328674</v>
      </c>
      <c r="DE24" s="0" t="s">
        <v>23</v>
      </c>
      <c r="DF24" s="0" t="s">
        <v>23</v>
      </c>
      <c r="DG24" s="0" t="s">
        <v>23</v>
      </c>
      <c r="DH24" s="0" t="s">
        <v>23</v>
      </c>
      <c r="DI24" s="0" t="n">
        <v>0.698764715950947</v>
      </c>
      <c r="DJ24" s="0" t="n">
        <v>0.0860303435366138</v>
      </c>
      <c r="DK24" s="0" t="s">
        <v>23</v>
      </c>
      <c r="DL24" s="0" t="s">
        <v>23</v>
      </c>
      <c r="DM24" s="0" t="s">
        <v>23</v>
      </c>
      <c r="DN24" s="0" t="s">
        <v>23</v>
      </c>
      <c r="DO24" s="0" t="s">
        <v>23</v>
      </c>
      <c r="DP24" s="0" t="s">
        <v>23</v>
      </c>
      <c r="DQ24" s="0" t="s">
        <v>23</v>
      </c>
      <c r="DR24" s="0" t="s">
        <v>23</v>
      </c>
      <c r="DS24" s="0" t="s">
        <v>23</v>
      </c>
      <c r="DT24" s="0" t="s">
        <v>23</v>
      </c>
      <c r="DU24" s="0" t="n">
        <v>0.576660624183785</v>
      </c>
      <c r="DV24" s="0" t="n">
        <v>0.0724234941057851</v>
      </c>
      <c r="DW24" s="0" t="n">
        <v>7.42677056650721</v>
      </c>
      <c r="DX24" s="0" t="n">
        <v>0.398461140712983</v>
      </c>
      <c r="DY24" s="0" t="s">
        <v>23</v>
      </c>
      <c r="DZ24" s="0" t="s">
        <v>23</v>
      </c>
      <c r="EA24" s="0" t="s">
        <v>23</v>
      </c>
      <c r="EB24" s="0" t="s">
        <v>23</v>
      </c>
      <c r="EC24" s="0" t="s">
        <v>23</v>
      </c>
      <c r="ED24" s="0" t="s">
        <v>23</v>
      </c>
      <c r="EE24" s="0" t="n">
        <v>0.658312211940988</v>
      </c>
      <c r="EF24" s="0" t="n">
        <v>0.0813069387822569</v>
      </c>
      <c r="EG24" s="0" t="n">
        <v>5.8786946010875</v>
      </c>
      <c r="EH24" s="0" t="n">
        <v>0.354551257125378</v>
      </c>
      <c r="EI24" s="0" t="n">
        <v>5.80838569289308</v>
      </c>
      <c r="EJ24" s="0" t="n">
        <v>0.352371281524561</v>
      </c>
      <c r="EK24" s="0" t="s">
        <v>23</v>
      </c>
      <c r="EL24" s="0" t="s">
        <v>23</v>
      </c>
      <c r="EM24" s="0" t="s">
        <v>23</v>
      </c>
      <c r="EN24" s="0" t="s">
        <v>23</v>
      </c>
      <c r="EO24" s="0" t="s">
        <v>23</v>
      </c>
      <c r="EP24" s="0" t="s">
        <v>23</v>
      </c>
      <c r="EQ24" s="0" t="s">
        <v>23</v>
      </c>
      <c r="ER24" s="0" t="s">
        <v>23</v>
      </c>
      <c r="ES24" s="0" t="s">
        <v>23</v>
      </c>
      <c r="ET24" s="0" t="s">
        <v>23</v>
      </c>
      <c r="EU24" s="0" t="n">
        <v>4.02132811632614</v>
      </c>
      <c r="EV24" s="0" t="n">
        <v>0.286901676251561</v>
      </c>
      <c r="EW24" s="0" t="s">
        <v>23</v>
      </c>
      <c r="EX24" s="0" t="s">
        <v>23</v>
      </c>
      <c r="EY24" s="0" t="s">
        <v>23</v>
      </c>
      <c r="EZ24" s="0" t="s">
        <v>23</v>
      </c>
      <c r="FA24" s="0" t="n">
        <v>8.65613837053172</v>
      </c>
      <c r="FB24" s="0" t="n">
        <v>0.426501531135264</v>
      </c>
      <c r="FC24" s="0" t="s">
        <v>23</v>
      </c>
      <c r="FD24" s="0" t="s">
        <v>23</v>
      </c>
      <c r="FE24" s="0" t="s">
        <v>23</v>
      </c>
      <c r="FF24" s="0" t="s">
        <v>23</v>
      </c>
      <c r="FG24" s="0" t="s">
        <v>23</v>
      </c>
      <c r="FH24" s="0" t="s">
        <v>23</v>
      </c>
      <c r="FI24" s="0" t="s">
        <v>23</v>
      </c>
      <c r="FJ24" s="0" t="s">
        <v>23</v>
      </c>
      <c r="FK24" s="0" t="n">
        <v>10.8015362304187</v>
      </c>
      <c r="FL24" s="0" t="n">
        <v>0.474724161928525</v>
      </c>
      <c r="FM24" s="0" t="s">
        <v>23</v>
      </c>
      <c r="FN24" s="0" t="s">
        <v>23</v>
      </c>
      <c r="FO24" s="0" t="s">
        <v>23</v>
      </c>
      <c r="FP24" s="0" t="s">
        <v>23</v>
      </c>
      <c r="FQ24" s="0" t="s">
        <v>23</v>
      </c>
      <c r="FR24" s="0" t="s">
        <v>23</v>
      </c>
      <c r="FS24" s="0" t="s">
        <v>23</v>
      </c>
      <c r="FT24" s="0" t="s">
        <v>23</v>
      </c>
      <c r="FU24" s="0" t="n">
        <v>4.07078773787647</v>
      </c>
      <c r="FV24" s="0" t="n">
        <v>0.290837650307269</v>
      </c>
      <c r="FW24" s="0" t="s">
        <v>23</v>
      </c>
      <c r="FX24" s="0" t="s">
        <v>23</v>
      </c>
      <c r="FY24" s="0" t="n">
        <v>5.35966340362652</v>
      </c>
      <c r="FZ24" s="0" t="n">
        <v>0.327365115894723</v>
      </c>
      <c r="GA24" s="0" t="s">
        <v>23</v>
      </c>
      <c r="GB24" s="0" t="s">
        <v>23</v>
      </c>
      <c r="GC24" s="0" t="s">
        <v>23</v>
      </c>
      <c r="GD24" s="0" t="s">
        <v>23</v>
      </c>
      <c r="GE24" s="0" t="s">
        <v>23</v>
      </c>
      <c r="GF24" s="0" t="s">
        <v>23</v>
      </c>
      <c r="GG24" s="0" t="n">
        <v>1.89712989252872</v>
      </c>
      <c r="GH24" s="0" t="n">
        <v>0.179561747627585</v>
      </c>
      <c r="GI24" s="0" t="n">
        <v>1.58259984385395</v>
      </c>
      <c r="GJ24" s="0" t="n">
        <v>0.160033409097823</v>
      </c>
      <c r="GK24" s="0" t="s">
        <v>23</v>
      </c>
      <c r="GL24" s="0" t="s">
        <v>23</v>
      </c>
      <c r="GM24" s="0" t="s">
        <v>23</v>
      </c>
      <c r="GN24" s="0" t="s">
        <v>23</v>
      </c>
      <c r="GO24" s="0" t="s">
        <v>23</v>
      </c>
      <c r="GP24" s="0" t="s">
        <v>23</v>
      </c>
      <c r="GQ24" s="0" t="s">
        <v>23</v>
      </c>
      <c r="GR24" s="0" t="s">
        <v>23</v>
      </c>
      <c r="GS24" s="0" t="s">
        <v>23</v>
      </c>
      <c r="GT24" s="0" t="s">
        <v>23</v>
      </c>
      <c r="GU24" s="0" t="n">
        <v>1.92737805959928</v>
      </c>
      <c r="GV24" s="0" t="n">
        <v>0.183119073821392</v>
      </c>
      <c r="GW24" s="0" t="n">
        <v>5.44292977653117</v>
      </c>
      <c r="GX24" s="0" t="n">
        <v>0.339480110465152</v>
      </c>
      <c r="GY24" s="0" t="s">
        <v>23</v>
      </c>
      <c r="GZ24" s="0" t="s">
        <v>23</v>
      </c>
      <c r="HA24" s="0" t="s">
        <v>23</v>
      </c>
      <c r="HB24" s="0" t="s">
        <v>23</v>
      </c>
      <c r="HC24" s="0" t="s">
        <v>23</v>
      </c>
      <c r="HD24" s="0" t="s">
        <v>23</v>
      </c>
      <c r="HE24" s="0" t="s">
        <v>23</v>
      </c>
      <c r="HF24" s="0" t="s">
        <v>23</v>
      </c>
      <c r="HG24" s="0" t="s">
        <v>23</v>
      </c>
      <c r="HH24" s="0" t="s">
        <v>23</v>
      </c>
      <c r="HI24" s="0" t="n">
        <v>1.74225093671468</v>
      </c>
      <c r="HJ24" s="0" t="n">
        <v>0.170886294322581</v>
      </c>
      <c r="HK24" s="0" t="s">
        <v>23</v>
      </c>
      <c r="HL24" s="0" t="s">
        <v>23</v>
      </c>
      <c r="HM24" s="0" t="s">
        <v>23</v>
      </c>
      <c r="HN24" s="0" t="s">
        <v>23</v>
      </c>
      <c r="HO24" s="0" t="s">
        <v>23</v>
      </c>
      <c r="HP24" s="0" t="s">
        <v>23</v>
      </c>
      <c r="HQ24" s="0" t="s">
        <v>23</v>
      </c>
      <c r="HR24" s="0" t="s">
        <v>23</v>
      </c>
      <c r="HS24" s="0" t="n">
        <v>2.73385040669273</v>
      </c>
      <c r="HT24" s="0" t="n">
        <v>0.227713923159024</v>
      </c>
    </row>
    <row r="25" customFormat="false" ht="12.75" hidden="false" customHeight="false" outlineLevel="0" collapsed="false">
      <c r="C25" s="0" t="n">
        <v>5.327</v>
      </c>
      <c r="D25" s="0" t="n">
        <v>0.3374</v>
      </c>
      <c r="E25" s="0" t="n">
        <v>0.539251684711837</v>
      </c>
      <c r="F25" s="0" t="n">
        <v>0.0702947220596895</v>
      </c>
      <c r="K25" s="0" t="n">
        <v>0.586228493129885</v>
      </c>
      <c r="L25" s="0" t="n">
        <v>0.0723528330508493</v>
      </c>
      <c r="M25" s="0" t="n">
        <v>3.08565715263565</v>
      </c>
      <c r="N25" s="0" t="n">
        <v>0.246988044177307</v>
      </c>
      <c r="O25" s="0" t="n">
        <v>0.848654203009993</v>
      </c>
      <c r="P25" s="0" t="n">
        <v>0.0996891979514278</v>
      </c>
      <c r="U25" s="0" t="n">
        <v>1.60653029985641</v>
      </c>
      <c r="V25" s="0" t="n">
        <v>0.160266735937929</v>
      </c>
      <c r="Y25" s="0" t="n">
        <v>3.15644130307248</v>
      </c>
      <c r="Z25" s="0" t="n">
        <v>0.249118706650545</v>
      </c>
      <c r="AA25" s="0" t="n">
        <v>1.73614496761931</v>
      </c>
      <c r="AB25" s="0" t="n">
        <v>0.169369295310319</v>
      </c>
      <c r="AI25" s="0" t="n">
        <v>8.74581275927959</v>
      </c>
      <c r="AJ25" s="0" t="n">
        <v>0.429772300652597</v>
      </c>
      <c r="AK25" s="0" t="n">
        <v>10.7238503589271</v>
      </c>
      <c r="AL25" s="0" t="n">
        <v>0.473994667680586</v>
      </c>
      <c r="AM25" s="0" t="n">
        <v>1.63449217555144</v>
      </c>
      <c r="AN25" s="0" t="n">
        <v>0.163658203362744</v>
      </c>
      <c r="AY25" s="0" t="n">
        <v>2.86437589114604</v>
      </c>
      <c r="AZ25" s="0" t="n">
        <v>0.235136508943485</v>
      </c>
      <c r="BE25" s="0" t="n">
        <v>5.35674536857448</v>
      </c>
      <c r="BF25" s="0" t="n">
        <v>0.336986836456553</v>
      </c>
      <c r="BG25" s="0" t="n">
        <v>0.563277873828972</v>
      </c>
      <c r="BH25" s="0" t="n">
        <v>0.0701957610307892</v>
      </c>
      <c r="BI25" s="0" t="n">
        <v>3.6567316007402</v>
      </c>
      <c r="BJ25" s="0" t="n">
        <v>0.273328039753978</v>
      </c>
      <c r="BK25" s="0" t="n">
        <v>12.4761236513148</v>
      </c>
      <c r="BL25" s="0" t="n">
        <v>0.505828588747244</v>
      </c>
      <c r="BM25" s="0" t="n">
        <v>2.87642408274599</v>
      </c>
      <c r="BN25" s="0" t="n">
        <v>0.236999784649771</v>
      </c>
      <c r="BW25" s="0" t="n">
        <v>4.701775656455</v>
      </c>
      <c r="BX25" s="0" t="n">
        <v>0.314772651082092</v>
      </c>
      <c r="BY25" s="0" t="n">
        <v>0.516734641615643</v>
      </c>
      <c r="BZ25" s="0" t="n">
        <v>0.0651978720401171</v>
      </c>
      <c r="CA25" s="0" t="n">
        <v>4.9818069447682</v>
      </c>
      <c r="CB25" s="0" t="n">
        <v>0.317940565992513</v>
      </c>
      <c r="CC25" s="0" t="n">
        <v>10.8992496381994</v>
      </c>
      <c r="CD25" s="0" t="n">
        <v>0.477602046670263</v>
      </c>
      <c r="CE25" s="0" t="n">
        <v>1.90314135986273</v>
      </c>
      <c r="CF25" s="0" t="n">
        <v>0.182002048086142</v>
      </c>
      <c r="CK25" s="0" t="n">
        <v>10.5164214014796</v>
      </c>
      <c r="CL25" s="0" t="n">
        <v>0.458535643314654</v>
      </c>
      <c r="CO25" s="0" t="n">
        <v>2.25206248253795</v>
      </c>
      <c r="CP25" s="0" t="n">
        <v>0.203659595377305</v>
      </c>
      <c r="CQ25" s="0" t="n">
        <v>1.74149733194403</v>
      </c>
      <c r="CR25" s="0" t="n">
        <v>0.171253397000035</v>
      </c>
      <c r="CU25" s="0" t="n">
        <v>4.00643770663806</v>
      </c>
      <c r="CV25" s="0" t="n">
        <v>0.287864821411948</v>
      </c>
      <c r="CY25" s="0" t="n">
        <v>6.63585862125747</v>
      </c>
      <c r="CZ25" s="0" t="n">
        <v>0.367063065182046</v>
      </c>
      <c r="DC25" s="0" t="n">
        <v>13.4813369153817</v>
      </c>
      <c r="DD25" s="0" t="n">
        <v>0.520504981062155</v>
      </c>
      <c r="DI25" s="0" t="n">
        <v>0.702988282605354</v>
      </c>
      <c r="DJ25" s="0" t="n">
        <v>0.0864725982638162</v>
      </c>
      <c r="DU25" s="0" t="n">
        <v>0.585956242149062</v>
      </c>
      <c r="DV25" s="0" t="n">
        <v>0.0725431300263901</v>
      </c>
      <c r="DW25" s="0" t="n">
        <v>7.45544736632223</v>
      </c>
      <c r="DX25" s="0" t="n">
        <v>0.399953230872228</v>
      </c>
      <c r="EE25" s="0" t="n">
        <v>0.666912416374637</v>
      </c>
      <c r="EF25" s="0" t="n">
        <v>0.0814629997789792</v>
      </c>
      <c r="EG25" s="0" t="n">
        <v>5.89945103119724</v>
      </c>
      <c r="EH25" s="0" t="n">
        <v>0.355796324134572</v>
      </c>
      <c r="EI25" s="0" t="n">
        <v>5.82855030568351</v>
      </c>
      <c r="EJ25" s="0" t="n">
        <v>0.353593512888822</v>
      </c>
      <c r="EU25" s="0" t="n">
        <v>4.03548388212981</v>
      </c>
      <c r="EV25" s="0" t="n">
        <v>0.287890711660583</v>
      </c>
      <c r="FA25" s="0" t="n">
        <v>8.68559578313723</v>
      </c>
      <c r="FB25" s="0" t="n">
        <v>0.427943986786509</v>
      </c>
      <c r="FK25" s="0" t="n">
        <v>10.8435239742513</v>
      </c>
      <c r="FL25" s="0" t="n">
        <v>0.476582499325518</v>
      </c>
      <c r="FU25" s="0" t="n">
        <v>4.08976483601138</v>
      </c>
      <c r="FV25" s="0" t="n">
        <v>0.292204302873552</v>
      </c>
      <c r="FY25" s="0" t="n">
        <v>5.37837611277221</v>
      </c>
      <c r="FZ25" s="0" t="n">
        <v>0.328463301607229</v>
      </c>
      <c r="GG25" s="0" t="n">
        <v>1.90498373718788</v>
      </c>
      <c r="GH25" s="0" t="n">
        <v>0.180179933664044</v>
      </c>
      <c r="GI25" s="0" t="n">
        <v>1.58941859680029</v>
      </c>
      <c r="GJ25" s="0" t="n">
        <v>0.160626843504172</v>
      </c>
      <c r="GU25" s="0" t="n">
        <v>1.93574429599251</v>
      </c>
      <c r="GV25" s="0" t="n">
        <v>0.183891775288891</v>
      </c>
      <c r="GW25" s="0" t="n">
        <v>5.46217228249058</v>
      </c>
      <c r="GX25" s="0" t="n">
        <v>0.340659397912133</v>
      </c>
      <c r="HI25" s="0" t="n">
        <v>1.75034630990825</v>
      </c>
      <c r="HJ25" s="0" t="n">
        <v>0.171644277190242</v>
      </c>
      <c r="HS25" s="0" t="n">
        <v>2.74504847991186</v>
      </c>
      <c r="HT25" s="0" t="n">
        <v>0.228537359331444</v>
      </c>
    </row>
    <row r="26" customFormat="false" ht="12.75" hidden="false" customHeight="false" outlineLevel="0" collapsed="false">
      <c r="C26" s="0" t="n">
        <v>0.5482</v>
      </c>
      <c r="D26" s="0" t="n">
        <v>0.07129</v>
      </c>
      <c r="E26" s="0" t="n">
        <v>0.555013897295244</v>
      </c>
      <c r="F26" s="0" t="n">
        <v>0.0720136471344532</v>
      </c>
      <c r="K26" s="0" t="n">
        <v>0.592890718241824</v>
      </c>
      <c r="L26" s="0" t="n">
        <v>0.0726720514351414</v>
      </c>
      <c r="M26" s="0" t="n">
        <v>3.09979448405517</v>
      </c>
      <c r="N26" s="0" t="n">
        <v>0.246928844180443</v>
      </c>
      <c r="O26" s="0" t="n">
        <v>0.853066747546226</v>
      </c>
      <c r="P26" s="0" t="n">
        <v>0.100196604036668</v>
      </c>
      <c r="U26" s="0" t="n">
        <v>1.61418531431356</v>
      </c>
      <c r="V26" s="0" t="n">
        <v>0.160994594421169</v>
      </c>
      <c r="Y26" s="0" t="n">
        <v>3.1671549579534</v>
      </c>
      <c r="Z26" s="0" t="n">
        <v>0.249995392069601</v>
      </c>
      <c r="AA26" s="0" t="n">
        <v>1.74295920999047</v>
      </c>
      <c r="AB26" s="0" t="n">
        <v>0.169963481802983</v>
      </c>
      <c r="AI26" s="0" t="n">
        <v>8.7734490038399</v>
      </c>
      <c r="AJ26" s="0" t="n">
        <v>0.431192062227667</v>
      </c>
      <c r="AK26" s="0" t="n">
        <v>10.7570823764518</v>
      </c>
      <c r="AL26" s="0" t="n">
        <v>0.475537941631642</v>
      </c>
      <c r="AM26" s="0" t="n">
        <v>1.64151677630078</v>
      </c>
      <c r="AN26" s="0" t="n">
        <v>0.16436930540398</v>
      </c>
      <c r="AY26" s="0" t="n">
        <v>2.87442090488276</v>
      </c>
      <c r="AZ26" s="0" t="n">
        <v>0.235962565300063</v>
      </c>
      <c r="BE26" s="0" t="n">
        <v>5.37505144061536</v>
      </c>
      <c r="BF26" s="0" t="n">
        <v>0.338161296324915</v>
      </c>
      <c r="BG26" s="0" t="n">
        <v>0.572592281880517</v>
      </c>
      <c r="BH26" s="0" t="n">
        <v>0.0703480346370941</v>
      </c>
      <c r="BI26" s="0" t="n">
        <v>3.66887332700719</v>
      </c>
      <c r="BJ26" s="0" t="n">
        <v>0.274281635583719</v>
      </c>
      <c r="BK26" s="0" t="n">
        <v>12.5169471034389</v>
      </c>
      <c r="BL26" s="0" t="n">
        <v>0.507567392889826</v>
      </c>
      <c r="BM26" s="0" t="n">
        <v>2.88589928694197</v>
      </c>
      <c r="BN26" s="0" t="n">
        <v>0.237816293821219</v>
      </c>
      <c r="BW26" s="0" t="n">
        <v>4.71825888778173</v>
      </c>
      <c r="BX26" s="0" t="n">
        <v>0.315927967544473</v>
      </c>
      <c r="BY26" s="0" t="n">
        <v>0.521976006011144</v>
      </c>
      <c r="BZ26" s="0" t="n">
        <v>0.0657766085449669</v>
      </c>
      <c r="CA26" s="0" t="n">
        <v>4.99770197351409</v>
      </c>
      <c r="CB26" s="0" t="n">
        <v>0.319004151770172</v>
      </c>
      <c r="CC26" s="0" t="n">
        <v>10.9358180498289</v>
      </c>
      <c r="CD26" s="0" t="n">
        <v>0.479286685890757</v>
      </c>
      <c r="CE26" s="0" t="n">
        <v>1.90995466264541</v>
      </c>
      <c r="CF26" s="0" t="n">
        <v>0.182625295695433</v>
      </c>
      <c r="CK26" s="0" t="n">
        <v>10.5512219387661</v>
      </c>
      <c r="CL26" s="0" t="n">
        <v>0.460088741726063</v>
      </c>
      <c r="CO26" s="0" t="n">
        <v>2.26068894224965</v>
      </c>
      <c r="CP26" s="0" t="n">
        <v>0.204474881539712</v>
      </c>
      <c r="CQ26" s="0" t="n">
        <v>1.74791797770648</v>
      </c>
      <c r="CR26" s="0" t="n">
        <v>0.171896122883923</v>
      </c>
      <c r="CU26" s="0" t="n">
        <v>4.01962152537458</v>
      </c>
      <c r="CV26" s="0" t="n">
        <v>0.288849463824993</v>
      </c>
      <c r="CY26" s="0" t="n">
        <v>6.65439339023587</v>
      </c>
      <c r="CZ26" s="0" t="n">
        <v>0.367391051788757</v>
      </c>
      <c r="DC26" s="0" t="n">
        <v>13.5253667704558</v>
      </c>
      <c r="DD26" s="0" t="n">
        <v>0.522282064139612</v>
      </c>
      <c r="DI26" s="0" t="n">
        <v>0.706928280175673</v>
      </c>
      <c r="DJ26" s="0" t="n">
        <v>0.0869352806897322</v>
      </c>
      <c r="DU26" s="0" t="n">
        <v>0.594637534883093</v>
      </c>
      <c r="DV26" s="0" t="n">
        <v>0.0727128896681346</v>
      </c>
      <c r="DW26" s="0" t="n">
        <v>7.48222530774537</v>
      </c>
      <c r="DX26" s="0" t="n">
        <v>0.401447365066781</v>
      </c>
      <c r="EE26" s="0" t="n">
        <v>0.674943915772214</v>
      </c>
      <c r="EF26" s="0" t="n">
        <v>0.0816744347651017</v>
      </c>
      <c r="EG26" s="0" t="n">
        <v>5.91883290032486</v>
      </c>
      <c r="EH26" s="0" t="n">
        <v>0.35702406987731</v>
      </c>
      <c r="EI26" s="0" t="n">
        <v>5.84737972351895</v>
      </c>
      <c r="EJ26" s="0" t="n">
        <v>0.354794175371704</v>
      </c>
      <c r="EU26" s="0" t="n">
        <v>4.04870069919331</v>
      </c>
      <c r="EV26" s="0" t="n">
        <v>0.288875782534755</v>
      </c>
      <c r="FA26" s="0" t="n">
        <v>8.71310414602534</v>
      </c>
      <c r="FB26" s="0" t="n">
        <v>0.429367038084699</v>
      </c>
      <c r="FK26" s="0" t="n">
        <v>10.8827354155873</v>
      </c>
      <c r="FL26" s="0" t="n">
        <v>0.478393526307577</v>
      </c>
      <c r="FU26" s="0" t="n">
        <v>4.10748477278359</v>
      </c>
      <c r="FV26" s="0" t="n">
        <v>0.293535803544788</v>
      </c>
      <c r="FY26" s="0" t="n">
        <v>5.39584864962605</v>
      </c>
      <c r="FZ26" s="0" t="n">
        <v>0.32956746169545</v>
      </c>
      <c r="GG26" s="0" t="n">
        <v>1.91231383502758</v>
      </c>
      <c r="GH26" s="0" t="n">
        <v>0.180829590054646</v>
      </c>
      <c r="GI26" s="0" t="n">
        <v>1.59578200707248</v>
      </c>
      <c r="GJ26" s="0" t="n">
        <v>0.161245327599698</v>
      </c>
      <c r="GU26" s="0" t="n">
        <v>1.94355354549694</v>
      </c>
      <c r="GV26" s="0" t="n">
        <v>0.184664836215732</v>
      </c>
      <c r="GW26" s="0" t="n">
        <v>5.48013981972102</v>
      </c>
      <c r="GX26" s="0" t="n">
        <v>0.341831718905478</v>
      </c>
      <c r="HI26" s="0" t="n">
        <v>1.75790209011466</v>
      </c>
      <c r="HJ26" s="0" t="n">
        <v>0.17240906589193</v>
      </c>
      <c r="HS26" s="0" t="n">
        <v>2.75550145275116</v>
      </c>
      <c r="HT26" s="0" t="n">
        <v>0.229389756080783</v>
      </c>
    </row>
    <row r="27" customFormat="false" ht="12.75" hidden="false" customHeight="false" outlineLevel="0" collapsed="false">
      <c r="C27" s="0" t="n">
        <v>3.637</v>
      </c>
      <c r="D27" s="0" t="n">
        <v>0.273</v>
      </c>
      <c r="E27" s="0" t="n">
        <v>0.570937517754955</v>
      </c>
      <c r="F27" s="0" t="n">
        <v>0.0737353328538806</v>
      </c>
      <c r="K27" s="0" t="n">
        <v>0.598788515036818</v>
      </c>
      <c r="L27" s="0" t="n">
        <v>0.0730392554402596</v>
      </c>
      <c r="M27" s="0" t="n">
        <v>3.1155467876124</v>
      </c>
      <c r="N27" s="0" t="n">
        <v>0.246999788876861</v>
      </c>
      <c r="O27" s="0" t="n">
        <v>0.856969399231423</v>
      </c>
      <c r="P27" s="0" t="n">
        <v>0.100699788061948</v>
      </c>
      <c r="U27" s="0" t="n">
        <v>1.62095813367533</v>
      </c>
      <c r="V27" s="0" t="n">
        <v>0.161722689154143</v>
      </c>
      <c r="Y27" s="0" t="n">
        <v>3.17663810606929</v>
      </c>
      <c r="Z27" s="0" t="n">
        <v>0.2508373150385</v>
      </c>
      <c r="AA27" s="0" t="n">
        <v>1.74898854870719</v>
      </c>
      <c r="AB27" s="0" t="n">
        <v>0.170568005275797</v>
      </c>
      <c r="AI27" s="0" t="n">
        <v>8.79791887928352</v>
      </c>
      <c r="AJ27" s="0" t="n">
        <v>0.432542243043825</v>
      </c>
      <c r="AK27" s="0" t="n">
        <v>10.7865084762579</v>
      </c>
      <c r="AL27" s="0" t="n">
        <v>0.476987777274412</v>
      </c>
      <c r="AM27" s="0" t="n">
        <v>1.64773210507241</v>
      </c>
      <c r="AN27" s="0" t="n">
        <v>0.165064267026939</v>
      </c>
      <c r="AY27" s="0" t="n">
        <v>2.88331119829453</v>
      </c>
      <c r="AZ27" s="0" t="n">
        <v>0.236772775813247</v>
      </c>
      <c r="BE27" s="0" t="n">
        <v>5.39125743412496</v>
      </c>
      <c r="BF27" s="0" t="n">
        <v>0.339302483890773</v>
      </c>
      <c r="BG27" s="0" t="n">
        <v>0.580840630166728</v>
      </c>
      <c r="BH27" s="0" t="n">
        <v>0.0705414766498093</v>
      </c>
      <c r="BI27" s="0" t="n">
        <v>3.67962203593877</v>
      </c>
      <c r="BJ27" s="0" t="n">
        <v>0.275179217788483</v>
      </c>
      <c r="BK27" s="0" t="n">
        <v>12.5530964539536</v>
      </c>
      <c r="BL27" s="0" t="n">
        <v>0.509185248683699</v>
      </c>
      <c r="BM27" s="0" t="n">
        <v>2.89428627281855</v>
      </c>
      <c r="BN27" s="0" t="n">
        <v>0.238592756555815</v>
      </c>
      <c r="BW27" s="0" t="n">
        <v>4.73285149813322</v>
      </c>
      <c r="BX27" s="0" t="n">
        <v>0.317025245452866</v>
      </c>
      <c r="BY27" s="0" t="n">
        <v>0.526610922359494</v>
      </c>
      <c r="BZ27" s="0" t="n">
        <v>0.066370789952162</v>
      </c>
      <c r="CA27" s="0" t="n">
        <v>5.01177442590914</v>
      </c>
      <c r="CB27" s="0" t="n">
        <v>0.32001073985746</v>
      </c>
      <c r="CC27" s="0" t="n">
        <v>10.9681987528947</v>
      </c>
      <c r="CD27" s="0" t="n">
        <v>0.480862645005382</v>
      </c>
      <c r="CE27" s="0" t="n">
        <v>1.91598326051446</v>
      </c>
      <c r="CF27" s="0" t="n">
        <v>0.183247437761452</v>
      </c>
      <c r="CK27" s="0" t="n">
        <v>10.582035639597</v>
      </c>
      <c r="CL27" s="0" t="n">
        <v>0.461594256899681</v>
      </c>
      <c r="CO27" s="0" t="n">
        <v>2.26832378631141</v>
      </c>
      <c r="CP27" s="0" t="n">
        <v>0.205251931180685</v>
      </c>
      <c r="CQ27" s="0" t="n">
        <v>1.7535992266617</v>
      </c>
      <c r="CR27" s="0" t="n">
        <v>0.172521536296976</v>
      </c>
      <c r="CU27" s="0" t="n">
        <v>4.03129221731972</v>
      </c>
      <c r="CV27" s="0" t="n">
        <v>0.289792610112853</v>
      </c>
      <c r="CY27" s="0" t="n">
        <v>6.6750450652233</v>
      </c>
      <c r="CZ27" s="0" t="n">
        <v>0.367882946838512</v>
      </c>
      <c r="DC27" s="0" t="n">
        <v>13.5643545440698</v>
      </c>
      <c r="DD27" s="0" t="n">
        <v>0.52397252150317</v>
      </c>
      <c r="DI27" s="0" t="n">
        <v>0.710412511861875</v>
      </c>
      <c r="DJ27" s="0" t="n">
        <v>0.0873981693721527</v>
      </c>
      <c r="DU27" s="0" t="n">
        <v>0.602325088235934</v>
      </c>
      <c r="DV27" s="0" t="n">
        <v>0.0729253537200772</v>
      </c>
      <c r="DW27" s="0" t="n">
        <v>7.50593406624162</v>
      </c>
      <c r="DX27" s="0" t="n">
        <v>0.402878242462687</v>
      </c>
      <c r="EE27" s="0" t="n">
        <v>0.682055695070633</v>
      </c>
      <c r="EF27" s="0" t="n">
        <v>0.0819320030171532</v>
      </c>
      <c r="EG27" s="0" t="n">
        <v>5.93599312778498</v>
      </c>
      <c r="EH27" s="0" t="n">
        <v>0.358180835973259</v>
      </c>
      <c r="EI27" s="0" t="n">
        <v>5.8640510104864</v>
      </c>
      <c r="EJ27" s="0" t="n">
        <v>0.355920794261287</v>
      </c>
      <c r="EU27" s="0" t="n">
        <v>4.06040092918963</v>
      </c>
      <c r="EV27" s="0" t="n">
        <v>0.28981383654998</v>
      </c>
      <c r="FA27" s="0" t="n">
        <v>8.73746121173806</v>
      </c>
      <c r="FB27" s="0" t="n">
        <v>0.430708490859545</v>
      </c>
      <c r="FK27" s="0" t="n">
        <v>10.9174568262829</v>
      </c>
      <c r="FL27" s="0" t="n">
        <v>0.480078092305315</v>
      </c>
      <c r="FU27" s="0" t="n">
        <v>4.12317310192648</v>
      </c>
      <c r="FV27" s="0" t="n">
        <v>0.294773959352394</v>
      </c>
      <c r="FY27" s="0" t="n">
        <v>5.41131738048501</v>
      </c>
      <c r="FZ27" s="0" t="n">
        <v>0.330629339065184</v>
      </c>
      <c r="GG27" s="0" t="n">
        <v>1.91879982559851</v>
      </c>
      <c r="GH27" s="0" t="n">
        <v>0.181482323697725</v>
      </c>
      <c r="GI27" s="0" t="n">
        <v>1.60141196310659</v>
      </c>
      <c r="GJ27" s="0" t="n">
        <v>0.161861830661612</v>
      </c>
      <c r="GU27" s="0" t="n">
        <v>1.95046450643631</v>
      </c>
      <c r="GV27" s="0" t="n">
        <v>0.185404470129854</v>
      </c>
      <c r="GW27" s="0" t="n">
        <v>5.4960471206277</v>
      </c>
      <c r="GX27" s="0" t="n">
        <v>0.342945837392357</v>
      </c>
      <c r="HI27" s="0" t="n">
        <v>1.76458805348224</v>
      </c>
      <c r="HJ27" s="0" t="n">
        <v>0.173147235491519</v>
      </c>
      <c r="HS27" s="0" t="n">
        <v>2.76475248013862</v>
      </c>
      <c r="HT27" s="0" t="n">
        <v>0.230233859578841</v>
      </c>
    </row>
    <row r="28" customFormat="false" ht="12.75" hidden="false" customHeight="false" outlineLevel="0" collapsed="false">
      <c r="C28" s="0" t="n">
        <v>12.41</v>
      </c>
      <c r="D28" s="0" t="n">
        <v>0.5048</v>
      </c>
      <c r="E28" s="0" t="n">
        <v>0.587024198936493</v>
      </c>
      <c r="F28" s="0" t="n">
        <v>0.0754597836516482</v>
      </c>
      <c r="K28" s="0" t="n">
        <v>0.603664121494156</v>
      </c>
      <c r="L28" s="0" t="n">
        <v>0.0734383964891398</v>
      </c>
      <c r="M28" s="0" t="n">
        <v>3.1324843815295</v>
      </c>
      <c r="N28" s="0" t="n">
        <v>0.247198943080182</v>
      </c>
      <c r="O28" s="0" t="n">
        <v>0.86019159345994</v>
      </c>
      <c r="P28" s="0" t="n">
        <v>0.101176758470818</v>
      </c>
      <c r="U28" s="0" t="n">
        <v>1.62655275323601</v>
      </c>
      <c r="V28" s="0" t="n">
        <v>0.162419198903234</v>
      </c>
      <c r="Y28" s="0" t="n">
        <v>3.18447628834228</v>
      </c>
      <c r="Z28" s="0" t="n">
        <v>0.251607679483508</v>
      </c>
      <c r="AA28" s="0" t="n">
        <v>1.75396947273558</v>
      </c>
      <c r="AB28" s="0" t="n">
        <v>0.171156445152174</v>
      </c>
      <c r="AI28" s="0" t="n">
        <v>8.81815293463407</v>
      </c>
      <c r="AJ28" s="0" t="n">
        <v>0.43376383372052</v>
      </c>
      <c r="AK28" s="0" t="n">
        <v>10.8108425965819</v>
      </c>
      <c r="AL28" s="0" t="n">
        <v>0.478280809834225</v>
      </c>
      <c r="AM28" s="0" t="n">
        <v>1.65286652217457</v>
      </c>
      <c r="AN28" s="0" t="n">
        <v>0.165712715073901</v>
      </c>
      <c r="AY28" s="0" t="n">
        <v>2.8906582228989</v>
      </c>
      <c r="AZ28" s="0" t="n">
        <v>0.237531730395789</v>
      </c>
      <c r="BE28" s="0" t="n">
        <v>5.40465506942191</v>
      </c>
      <c r="BF28" s="0" t="n">
        <v>0.340360523781473</v>
      </c>
      <c r="BG28" s="0" t="n">
        <v>0.587662426287532</v>
      </c>
      <c r="BH28" s="0" t="n">
        <v>0.0707676327247414</v>
      </c>
      <c r="BI28" s="0" t="n">
        <v>3.68850795737661</v>
      </c>
      <c r="BJ28" s="0" t="n">
        <v>0.275981557718842</v>
      </c>
      <c r="BK28" s="0" t="n">
        <v>12.5829918027775</v>
      </c>
      <c r="BL28" s="0" t="n">
        <v>0.510611448067336</v>
      </c>
      <c r="BM28" s="0" t="n">
        <v>2.9012184888477</v>
      </c>
      <c r="BN28" s="0" t="n">
        <v>0.239295237706175</v>
      </c>
      <c r="BW28" s="0" t="n">
        <v>4.744915720414</v>
      </c>
      <c r="BX28" s="0" t="n">
        <v>0.31801652849735</v>
      </c>
      <c r="BY28" s="0" t="n">
        <v>0.530436822575474</v>
      </c>
      <c r="BZ28" s="0" t="n">
        <v>0.0669544476830092</v>
      </c>
      <c r="CA28" s="0" t="n">
        <v>5.02340926825658</v>
      </c>
      <c r="CB28" s="0" t="n">
        <v>0.320916337524817</v>
      </c>
      <c r="CC28" s="0" t="n">
        <v>10.9949765552932</v>
      </c>
      <c r="CD28" s="0" t="n">
        <v>0.482261047038538</v>
      </c>
      <c r="CE28" s="0" t="n">
        <v>1.92096367481458</v>
      </c>
      <c r="CF28" s="0" t="n">
        <v>0.183841283690544</v>
      </c>
      <c r="CK28" s="0" t="n">
        <v>10.6075157973856</v>
      </c>
      <c r="CL28" s="0" t="n">
        <v>0.462986390598157</v>
      </c>
      <c r="CO28" s="0" t="n">
        <v>2.2746333354017</v>
      </c>
      <c r="CP28" s="0" t="n">
        <v>0.205956783502217</v>
      </c>
      <c r="CQ28" s="0" t="n">
        <v>1.75829278096869</v>
      </c>
      <c r="CR28" s="0" t="n">
        <v>0.173102303671975</v>
      </c>
      <c r="CU28" s="0" t="n">
        <v>4.04093971723328</v>
      </c>
      <c r="CV28" s="0" t="n">
        <v>0.290653040257031</v>
      </c>
      <c r="CY28" s="0" t="n">
        <v>6.69725032236101</v>
      </c>
      <c r="CZ28" s="0" t="n">
        <v>0.368525332716627</v>
      </c>
      <c r="DC28" s="0" t="n">
        <v>13.5965962834327</v>
      </c>
      <c r="DD28" s="0" t="n">
        <v>0.525502472054325</v>
      </c>
      <c r="DI28" s="0" t="n">
        <v>0.713288700020074</v>
      </c>
      <c r="DJ28" s="0" t="n">
        <v>0.0878410338544695</v>
      </c>
      <c r="DU28" s="0" t="n">
        <v>0.608682919237094</v>
      </c>
      <c r="DV28" s="0" t="n">
        <v>0.0731712364836324</v>
      </c>
      <c r="DW28" s="0" t="n">
        <v>7.52553745529746</v>
      </c>
      <c r="DX28" s="0" t="n">
        <v>0.404183326851634</v>
      </c>
      <c r="EE28" s="0" t="n">
        <v>0.687936935388451</v>
      </c>
      <c r="EF28" s="0" t="n">
        <v>0.0822244475665695</v>
      </c>
      <c r="EG28" s="0" t="n">
        <v>5.95018172929366</v>
      </c>
      <c r="EH28" s="0" t="n">
        <v>0.359216066193244</v>
      </c>
      <c r="EI28" s="0" t="n">
        <v>5.87783555134769</v>
      </c>
      <c r="EJ28" s="0" t="n">
        <v>0.356924130905979</v>
      </c>
      <c r="EU28" s="0" t="n">
        <v>4.070073215924</v>
      </c>
      <c r="EV28" s="0" t="n">
        <v>0.290663876244512</v>
      </c>
      <c r="FA28" s="0" t="n">
        <v>8.75760245962558</v>
      </c>
      <c r="FB28" s="0" t="n">
        <v>0.431909717187781</v>
      </c>
      <c r="FK28" s="0" t="n">
        <v>10.9461707140789</v>
      </c>
      <c r="FL28" s="0" t="n">
        <v>0.481562573701187</v>
      </c>
      <c r="FU28" s="0" t="n">
        <v>4.13614416817553</v>
      </c>
      <c r="FV28" s="0" t="n">
        <v>0.295864656946247</v>
      </c>
      <c r="FY28" s="0" t="n">
        <v>5.42410624758333</v>
      </c>
      <c r="FZ28" s="0" t="n">
        <v>0.33160252457992</v>
      </c>
      <c r="GG28" s="0" t="n">
        <v>1.92415823998948</v>
      </c>
      <c r="GH28" s="0" t="n">
        <v>0.182109607000914</v>
      </c>
      <c r="GI28" s="0" t="n">
        <v>1.60606240880842</v>
      </c>
      <c r="GJ28" s="0" t="n">
        <v>0.162449408547797</v>
      </c>
      <c r="GU28" s="0" t="n">
        <v>1.95617513665508</v>
      </c>
      <c r="GV28" s="0" t="n">
        <v>0.186078351480053</v>
      </c>
      <c r="GW28" s="0" t="n">
        <v>5.50919895982929</v>
      </c>
      <c r="GX28" s="0" t="n">
        <v>0.343953061048761</v>
      </c>
      <c r="HI28" s="0" t="n">
        <v>1.770111991329</v>
      </c>
      <c r="HJ28" s="0" t="n">
        <v>0.173826524435375</v>
      </c>
      <c r="HS28" s="0" t="n">
        <v>2.77239724778606</v>
      </c>
      <c r="HT28" s="0" t="n">
        <v>0.231032778452295</v>
      </c>
    </row>
    <row r="29" customFormat="false" ht="12.75" hidden="false" customHeight="false" outlineLevel="0" collapsed="false">
      <c r="C29" s="0" t="n">
        <v>2.861</v>
      </c>
      <c r="D29" s="0" t="n">
        <v>0.2369</v>
      </c>
      <c r="E29" s="0" t="n">
        <v>0.603275610610818</v>
      </c>
      <c r="F29" s="0" t="n">
        <v>0.0771870039685543</v>
      </c>
      <c r="K29" s="0" t="n">
        <v>0.607304450215897</v>
      </c>
      <c r="L29" s="0" t="n">
        <v>0.0738520302026549</v>
      </c>
      <c r="M29" s="0" t="n">
        <v>3.15014525239741</v>
      </c>
      <c r="N29" s="0" t="n">
        <v>0.247520874382897</v>
      </c>
      <c r="O29" s="0" t="n">
        <v>0.862592504882188</v>
      </c>
      <c r="P29" s="0" t="n">
        <v>0.101606669367654</v>
      </c>
      <c r="U29" s="0" t="n">
        <v>1.63072466127483</v>
      </c>
      <c r="V29" s="0" t="n">
        <v>0.163053682850181</v>
      </c>
      <c r="Y29" s="0" t="n">
        <v>3.19032693859526</v>
      </c>
      <c r="Z29" s="0" t="n">
        <v>0.252272816781759</v>
      </c>
      <c r="AA29" s="0" t="n">
        <v>1.75768429179448</v>
      </c>
      <c r="AB29" s="0" t="n">
        <v>0.171703083785867</v>
      </c>
      <c r="AI29" s="0" t="n">
        <v>8.83326684457896</v>
      </c>
      <c r="AJ29" s="0" t="n">
        <v>0.434803444883337</v>
      </c>
      <c r="AK29" s="0" t="n">
        <v>10.8290212195974</v>
      </c>
      <c r="AL29" s="0" t="n">
        <v>0.479360527583559</v>
      </c>
      <c r="AM29" s="0" t="n">
        <v>1.65669562894224</v>
      </c>
      <c r="AN29" s="0" t="n">
        <v>0.166286309253614</v>
      </c>
      <c r="AY29" s="0" t="n">
        <v>2.89614087846572</v>
      </c>
      <c r="AZ29" s="0" t="n">
        <v>0.238206259090564</v>
      </c>
      <c r="BE29" s="0" t="n">
        <v>5.41465880555476</v>
      </c>
      <c r="BF29" s="0" t="n">
        <v>0.341289174576754</v>
      </c>
      <c r="BG29" s="0" t="n">
        <v>0.59275952501784</v>
      </c>
      <c r="BH29" s="0" t="n">
        <v>0.0710166187561986</v>
      </c>
      <c r="BI29" s="0" t="n">
        <v>3.69514273391449</v>
      </c>
      <c r="BJ29" s="0" t="n">
        <v>0.276653589269787</v>
      </c>
      <c r="BK29" s="0" t="n">
        <v>12.6053265797132</v>
      </c>
      <c r="BL29" s="0" t="n">
        <v>0.511783659284009</v>
      </c>
      <c r="BM29" s="0" t="n">
        <v>2.90639296392449</v>
      </c>
      <c r="BN29" s="0" t="n">
        <v>0.239893035475149</v>
      </c>
      <c r="BW29" s="0" t="n">
        <v>4.75392429021984</v>
      </c>
      <c r="BX29" s="0" t="n">
        <v>0.318858492852176</v>
      </c>
      <c r="BY29" s="0" t="n">
        <v>0.533286496460938</v>
      </c>
      <c r="BZ29" s="0" t="n">
        <v>0.06750207309397</v>
      </c>
      <c r="CA29" s="0" t="n">
        <v>5.03209800211565</v>
      </c>
      <c r="CB29" s="0" t="n">
        <v>0.321681365808639</v>
      </c>
      <c r="CC29" s="0" t="n">
        <v>11.0149811385654</v>
      </c>
      <c r="CD29" s="0" t="n">
        <v>0.483420775111099</v>
      </c>
      <c r="CE29" s="0" t="n">
        <v>1.92467823754216</v>
      </c>
      <c r="CF29" s="0" t="n">
        <v>0.184380879566019</v>
      </c>
      <c r="CK29" s="0" t="n">
        <v>10.6265488069691</v>
      </c>
      <c r="CL29" s="0" t="n">
        <v>0.464204299898669</v>
      </c>
      <c r="CO29" s="0" t="n">
        <v>2.27934183194868</v>
      </c>
      <c r="CP29" s="0" t="n">
        <v>0.2065586330756</v>
      </c>
      <c r="CQ29" s="0" t="n">
        <v>1.76179350978204</v>
      </c>
      <c r="CR29" s="0" t="n">
        <v>0.173613042687804</v>
      </c>
      <c r="CU29" s="0" t="n">
        <v>4.04814238307521</v>
      </c>
      <c r="CV29" s="0" t="n">
        <v>0.291393149331423</v>
      </c>
      <c r="CY29" s="0" t="n">
        <v>6.72040346011906</v>
      </c>
      <c r="CZ29" s="0" t="n">
        <v>0.369300686810924</v>
      </c>
      <c r="DC29" s="0" t="n">
        <v>13.6206828698212</v>
      </c>
      <c r="DD29" s="0" t="n">
        <v>0.526805049612476</v>
      </c>
      <c r="DI29" s="0" t="n">
        <v>0.715431141426275</v>
      </c>
      <c r="DJ29" s="0" t="n">
        <v>0.0882445188337059</v>
      </c>
      <c r="DU29" s="0" t="n">
        <v>0.613433160163563</v>
      </c>
      <c r="DV29" s="0" t="n">
        <v>0.0734397917021564</v>
      </c>
      <c r="DW29" s="0" t="n">
        <v>7.54017871274364</v>
      </c>
      <c r="DX29" s="0" t="n">
        <v>0.405305579783336</v>
      </c>
      <c r="EE29" s="0" t="n">
        <v>0.692330598302457</v>
      </c>
      <c r="EF29" s="0" t="n">
        <v>0.0825389871832364</v>
      </c>
      <c r="EG29" s="0" t="n">
        <v>5.96077859488053</v>
      </c>
      <c r="EH29" s="0" t="n">
        <v>0.360084516009067</v>
      </c>
      <c r="EI29" s="0" t="n">
        <v>5.8881308955216</v>
      </c>
      <c r="EJ29" s="0" t="n">
        <v>0.357760334679864</v>
      </c>
      <c r="EU29" s="0" t="n">
        <v>4.07729483405335</v>
      </c>
      <c r="EV29" s="0" t="n">
        <v>0.291388750804756</v>
      </c>
      <c r="FA29" s="0" t="n">
        <v>8.77264762050678</v>
      </c>
      <c r="FB29" s="0" t="n">
        <v>0.43291821771474</v>
      </c>
      <c r="FK29" s="0" t="n">
        <v>10.9676221442941</v>
      </c>
      <c r="FL29" s="0" t="n">
        <v>0.482782091534861</v>
      </c>
      <c r="FU29" s="0" t="n">
        <v>4.14583107369358</v>
      </c>
      <c r="FV29" s="0" t="n">
        <v>0.296760227607748</v>
      </c>
      <c r="FY29" s="0" t="n">
        <v>5.43365631606103</v>
      </c>
      <c r="FZ29" s="0" t="n">
        <v>0.332444485362802</v>
      </c>
      <c r="GG29" s="0" t="n">
        <v>1.9281548897791</v>
      </c>
      <c r="GH29" s="0" t="n">
        <v>0.182684024673824</v>
      </c>
      <c r="GI29" s="0" t="n">
        <v>1.60953009738547</v>
      </c>
      <c r="GJ29" s="0" t="n">
        <v>0.162982381285117</v>
      </c>
      <c r="GU29" s="0" t="n">
        <v>1.96043585421006</v>
      </c>
      <c r="GV29" s="0" t="n">
        <v>0.186657028417683</v>
      </c>
      <c r="GW29" s="0" t="n">
        <v>5.51902053884317</v>
      </c>
      <c r="GX29" s="0" t="n">
        <v>0.344809369367708</v>
      </c>
      <c r="HI29" s="0" t="n">
        <v>1.77423248106426</v>
      </c>
      <c r="HJ29" s="0" t="n">
        <v>0.174417244537062</v>
      </c>
      <c r="HS29" s="0" t="n">
        <v>2.77810164266362</v>
      </c>
      <c r="HT29" s="0" t="n">
        <v>0.231751596112736</v>
      </c>
    </row>
    <row r="30" customFormat="false" ht="12.75" hidden="false" customHeight="false" outlineLevel="0" collapsed="false">
      <c r="C30" s="0" t="n">
        <v>0.5275</v>
      </c>
      <c r="D30" s="0" t="n">
        <v>0.06905</v>
      </c>
      <c r="E30" s="0" t="n">
        <v>0.619693439647641</v>
      </c>
      <c r="F30" s="0" t="n">
        <v>0.0789169982525286</v>
      </c>
      <c r="K30" s="0" t="n">
        <v>0.609550401368666</v>
      </c>
      <c r="L30" s="0" t="n">
        <v>0.0742620788026893</v>
      </c>
      <c r="M30" s="0" t="n">
        <v>3.16804765769732</v>
      </c>
      <c r="N30" s="0" t="n">
        <v>0.247956801338278</v>
      </c>
      <c r="O30" s="0" t="n">
        <v>0.864067202148163</v>
      </c>
      <c r="P30" s="0" t="n">
        <v>0.101970731583321</v>
      </c>
      <c r="U30" s="0" t="n">
        <v>1.63329152539147</v>
      </c>
      <c r="V30" s="0" t="n">
        <v>0.163598411001912</v>
      </c>
      <c r="Y30" s="0" t="n">
        <v>3.19393435533766</v>
      </c>
      <c r="Z30" s="0" t="n">
        <v>0.252803657241636</v>
      </c>
      <c r="AA30" s="0" t="n">
        <v>1.75997065046532</v>
      </c>
      <c r="AB30" s="0" t="n">
        <v>0.172184030445522</v>
      </c>
      <c r="AI30" s="0" t="n">
        <v>8.84260005872901</v>
      </c>
      <c r="AJ30" s="0" t="n">
        <v>0.435615640535853</v>
      </c>
      <c r="AK30" s="0" t="n">
        <v>10.8402498522481</v>
      </c>
      <c r="AL30" s="0" t="n">
        <v>0.480179741675706</v>
      </c>
      <c r="AM30" s="0" t="n">
        <v>1.65905207503555</v>
      </c>
      <c r="AN30" s="0" t="n">
        <v>0.166759980748015</v>
      </c>
      <c r="AY30" s="0" t="n">
        <v>2.89951954663803</v>
      </c>
      <c r="AZ30" s="0" t="n">
        <v>0.238766881756864</v>
      </c>
      <c r="BE30" s="0" t="n">
        <v>5.42083143125125</v>
      </c>
      <c r="BF30" s="0" t="n">
        <v>0.3420478497807</v>
      </c>
      <c r="BG30" s="0" t="n">
        <v>0.595909158684544</v>
      </c>
      <c r="BH30" s="0" t="n">
        <v>0.0712775528598386</v>
      </c>
      <c r="BI30" s="0" t="n">
        <v>3.69923639398051</v>
      </c>
      <c r="BJ30" s="0" t="n">
        <v>0.277165941437775</v>
      </c>
      <c r="BK30" s="0" t="n">
        <v>12.6191246478346</v>
      </c>
      <c r="BL30" s="0" t="n">
        <v>0.512650651078655</v>
      </c>
      <c r="BM30" s="0" t="n">
        <v>2.90958354865817</v>
      </c>
      <c r="BN30" s="0" t="n">
        <v>0.240360023231681</v>
      </c>
      <c r="BW30" s="0" t="n">
        <v>4.75948348982231</v>
      </c>
      <c r="BX30" s="0" t="n">
        <v>0.319514340634847</v>
      </c>
      <c r="BY30" s="0" t="n">
        <v>0.535035399592841</v>
      </c>
      <c r="BZ30" s="0" t="n">
        <v>0.0679897323267871</v>
      </c>
      <c r="CA30" s="0" t="n">
        <v>5.03746088812354</v>
      </c>
      <c r="CB30" s="0" t="n">
        <v>0.322272389301911</v>
      </c>
      <c r="CC30" s="0" t="n">
        <v>11.0273382064296</v>
      </c>
      <c r="CD30" s="0" t="n">
        <v>0.484291143541302</v>
      </c>
      <c r="CE30" s="0" t="n">
        <v>1.92696460448157</v>
      </c>
      <c r="CF30" s="0" t="n">
        <v>0.184842642458851</v>
      </c>
      <c r="CK30" s="0" t="n">
        <v>10.6383028344983</v>
      </c>
      <c r="CL30" s="0" t="n">
        <v>0.465194756320608</v>
      </c>
      <c r="CO30" s="0" t="n">
        <v>2.28224349205939</v>
      </c>
      <c r="CP30" s="0" t="n">
        <v>0.207031176186483</v>
      </c>
      <c r="CQ30" s="0" t="n">
        <v>1.76394841445427</v>
      </c>
      <c r="CR30" s="0" t="n">
        <v>0.174031431598671</v>
      </c>
      <c r="CU30" s="0" t="n">
        <v>4.05258542378598</v>
      </c>
      <c r="CV30" s="0" t="n">
        <v>0.291980591018042</v>
      </c>
      <c r="CY30" s="0" t="n">
        <v>6.74387292125514</v>
      </c>
      <c r="CZ30" s="0" t="n">
        <v>0.370187859482907</v>
      </c>
      <c r="DC30" s="0" t="n">
        <v>13.63556160383</v>
      </c>
      <c r="DD30" s="0" t="n">
        <v>0.52782332528787</v>
      </c>
      <c r="DI30" s="0" t="n">
        <v>0.716746201110453</v>
      </c>
      <c r="DJ30" s="0" t="n">
        <v>0.0885909900801335</v>
      </c>
      <c r="DU30" s="0" t="n">
        <v>0.616368202692671</v>
      </c>
      <c r="DV30" s="0" t="n">
        <v>0.0737192822239287</v>
      </c>
      <c r="DW30" s="0" t="n">
        <v>7.54921794537322</v>
      </c>
      <c r="DX30" s="0" t="n">
        <v>0.406195953419509</v>
      </c>
      <c r="EE30" s="0" t="n">
        <v>0.695044659660175</v>
      </c>
      <c r="EF30" s="0" t="n">
        <v>0.0828618749765771</v>
      </c>
      <c r="EG30" s="0" t="n">
        <v>5.96732059067002</v>
      </c>
      <c r="EH30" s="0" t="n">
        <v>0.360748229996493</v>
      </c>
      <c r="EI30" s="0" t="n">
        <v>5.8944870870652</v>
      </c>
      <c r="EJ30" s="0" t="n">
        <v>0.358392859465472</v>
      </c>
      <c r="EU30" s="0" t="n">
        <v>4.08175016421226</v>
      </c>
      <c r="EV30" s="0" t="n">
        <v>0.291956779734094</v>
      </c>
      <c r="FA30" s="0" t="n">
        <v>8.78193914865647</v>
      </c>
      <c r="FB30" s="0" t="n">
        <v>0.433689916128072</v>
      </c>
      <c r="FK30" s="0" t="n">
        <v>10.9808735864927</v>
      </c>
      <c r="FL30" s="0" t="n">
        <v>0.48368334702511</v>
      </c>
      <c r="FU30" s="0" t="n">
        <v>4.15181045422657</v>
      </c>
      <c r="FV30" s="0" t="n">
        <v>0.297421530601565</v>
      </c>
      <c r="FY30" s="0" t="n">
        <v>5.43955020209933</v>
      </c>
      <c r="FZ30" s="0" t="n">
        <v>0.333118423687442</v>
      </c>
      <c r="GG30" s="0" t="n">
        <v>1.93061510219348</v>
      </c>
      <c r="GH30" s="0" t="n">
        <v>0.183180471907788</v>
      </c>
      <c r="GI30" s="0" t="n">
        <v>1.61166347420712</v>
      </c>
      <c r="GJ30" s="0" t="n">
        <v>0.163437455407462</v>
      </c>
      <c r="GU30" s="0" t="n">
        <v>1.96306044529891</v>
      </c>
      <c r="GV30" s="0" t="n">
        <v>0.187115209983771</v>
      </c>
      <c r="GW30" s="0" t="n">
        <v>5.52508260753726</v>
      </c>
      <c r="GX30" s="0" t="n">
        <v>0.345477337566638</v>
      </c>
      <c r="HI30" s="0" t="n">
        <v>1.77676943751428</v>
      </c>
      <c r="HJ30" s="0" t="n">
        <v>0.174893578493547</v>
      </c>
      <c r="HS30" s="0" t="n">
        <v>2.78161635534242</v>
      </c>
      <c r="HT30" s="0" t="n">
        <v>0.232358896779135</v>
      </c>
    </row>
    <row r="31" customFormat="false" ht="12.75" hidden="false" customHeight="false" outlineLevel="0" collapsed="false">
      <c r="C31" s="0" t="n">
        <v>0.2723</v>
      </c>
      <c r="D31" s="0" t="n">
        <v>0.03786</v>
      </c>
      <c r="E31" s="0" t="n">
        <v>0.636279390190522</v>
      </c>
      <c r="F31" s="0" t="n">
        <v>0.0806497709586447</v>
      </c>
      <c r="K31" s="0" t="n">
        <v>0.610303816109817</v>
      </c>
      <c r="L31" s="0" t="n">
        <v>0.0746506211977902</v>
      </c>
      <c r="M31" s="0" t="n">
        <v>3.18570326648073</v>
      </c>
      <c r="N31" s="0" t="n">
        <v>0.248494832995361</v>
      </c>
      <c r="O31" s="0" t="n">
        <v>0.86455123391096</v>
      </c>
      <c r="P31" s="0" t="n">
        <v>0.102253033852031</v>
      </c>
      <c r="U31" s="0" t="n">
        <v>1.63414116130685</v>
      </c>
      <c r="V31" s="0" t="n">
        <v>0.164029576124299</v>
      </c>
      <c r="Y31" s="0" t="n">
        <v>3.19514087714752</v>
      </c>
      <c r="Z31" s="0" t="n">
        <v>0.253177000587787</v>
      </c>
      <c r="AA31" s="0" t="n">
        <v>1.76072862390303</v>
      </c>
      <c r="AB31" s="0" t="n">
        <v>0.172578265454274</v>
      </c>
      <c r="AI31" s="0" t="n">
        <v>8.84574467084013</v>
      </c>
      <c r="AJ31" s="0" t="n">
        <v>0.436164923830707</v>
      </c>
      <c r="AK31" s="0" t="n">
        <v>10.8440377494061</v>
      </c>
      <c r="AL31" s="0" t="n">
        <v>0.480702648523815</v>
      </c>
      <c r="AM31" s="0" t="n">
        <v>1.65983287245277</v>
      </c>
      <c r="AN31" s="0" t="n">
        <v>0.167113027839871</v>
      </c>
      <c r="AY31" s="0" t="n">
        <v>2.90064656340572</v>
      </c>
      <c r="AZ31" s="0" t="n">
        <v>0.239189096469364</v>
      </c>
      <c r="BE31" s="0" t="n">
        <v>5.4229031731489</v>
      </c>
      <c r="BF31" s="0" t="n">
        <v>0.342603391646373</v>
      </c>
      <c r="BG31" s="0" t="n">
        <v>0.596973673182791</v>
      </c>
      <c r="BH31" s="0" t="n">
        <v>0.0715390309632317</v>
      </c>
      <c r="BI31" s="0" t="n">
        <v>3.70061002498623</v>
      </c>
      <c r="BJ31" s="0" t="n">
        <v>0.277496221974528</v>
      </c>
      <c r="BK31" s="0" t="n">
        <v>12.6237829653542</v>
      </c>
      <c r="BL31" s="0" t="n">
        <v>0.513174531749561</v>
      </c>
      <c r="BM31" s="0" t="n">
        <v>2.91065079918575</v>
      </c>
      <c r="BN31" s="0" t="n">
        <v>0.240675791369955</v>
      </c>
      <c r="BW31" s="0" t="n">
        <v>4.76135035552279</v>
      </c>
      <c r="BX31" s="0" t="n">
        <v>0.319955408150153</v>
      </c>
      <c r="BY31" s="0" t="n">
        <v>0.535607096512149</v>
      </c>
      <c r="BZ31" s="0" t="n">
        <v>0.0683961123329379</v>
      </c>
      <c r="CA31" s="0" t="n">
        <v>5.03926354242892</v>
      </c>
      <c r="CB31" s="0" t="n">
        <v>0.322663577421669</v>
      </c>
      <c r="CC31" s="0" t="n">
        <v>11.0315076957244</v>
      </c>
      <c r="CD31" s="0" t="n">
        <v>0.484834113052254</v>
      </c>
      <c r="CE31" s="0" t="n">
        <v>1.92772285042635</v>
      </c>
      <c r="CF31" s="0" t="n">
        <v>0.185206391114839</v>
      </c>
      <c r="CK31" s="0" t="n">
        <v>10.6422641725679</v>
      </c>
      <c r="CL31" s="0" t="n">
        <v>0.465914472165598</v>
      </c>
      <c r="CO31" s="0" t="n">
        <v>2.28321149926327</v>
      </c>
      <c r="CP31" s="0" t="n">
        <v>0.207353760433407</v>
      </c>
      <c r="CQ31" s="0" t="n">
        <v>1.76466331531081</v>
      </c>
      <c r="CR31" s="0" t="n">
        <v>0.17433918480152</v>
      </c>
      <c r="CU31" s="0" t="n">
        <v>4.05407465716645</v>
      </c>
      <c r="CV31" s="0" t="n">
        <v>0.292389691296324</v>
      </c>
      <c r="CY31" s="0" t="n">
        <v>6.76701852004978</v>
      </c>
      <c r="CZ31" s="0" t="n">
        <v>0.371162650974771</v>
      </c>
      <c r="DC31" s="0" t="n">
        <v>13.6405822133868</v>
      </c>
      <c r="DD31" s="0" t="n">
        <v>0.528512795547264</v>
      </c>
      <c r="DI31" s="0" t="n">
        <v>0.717176404654052</v>
      </c>
      <c r="DJ31" s="0" t="n">
        <v>0.0888653051377298</v>
      </c>
      <c r="DU31" s="0" t="n">
        <v>0.617359771381998</v>
      </c>
      <c r="DV31" s="0" t="n">
        <v>0.0739974929720037</v>
      </c>
      <c r="DW31" s="0" t="n">
        <v>7.55226009534523</v>
      </c>
      <c r="DX31" s="0" t="n">
        <v>0.406815534159766</v>
      </c>
      <c r="EE31" s="0" t="n">
        <v>0.695960501956761</v>
      </c>
      <c r="EF31" s="0" t="n">
        <v>0.083178999200635</v>
      </c>
      <c r="EG31" s="0" t="n">
        <v>5.96952180005415</v>
      </c>
      <c r="EH31" s="0" t="n">
        <v>0.361178200669417</v>
      </c>
      <c r="EI31" s="0" t="n">
        <v>5.89662632990764</v>
      </c>
      <c r="EJ31" s="0" t="n">
        <v>0.358794060894481</v>
      </c>
      <c r="EU31" s="0" t="n">
        <v>4.08324448709374</v>
      </c>
      <c r="EV31" s="0" t="n">
        <v>0.292343137442611</v>
      </c>
      <c r="FA31" s="0" t="n">
        <v>8.7850709597088</v>
      </c>
      <c r="FB31" s="0" t="n">
        <v>0.434191085504095</v>
      </c>
      <c r="FK31" s="0" t="n">
        <v>10.9853458890632</v>
      </c>
      <c r="FL31" s="0" t="n">
        <v>0.484226950982305</v>
      </c>
      <c r="FU31" s="0" t="n">
        <v>4.15382098215296</v>
      </c>
      <c r="FV31" s="0" t="n">
        <v>0.297819663813584</v>
      </c>
      <c r="FY31" s="0" t="n">
        <v>5.44153031459634</v>
      </c>
      <c r="FZ31" s="0" t="n">
        <v>0.333594885215139</v>
      </c>
      <c r="GG31" s="0" t="n">
        <v>1.93143135414473</v>
      </c>
      <c r="GH31" s="0" t="n">
        <v>0.183577251576464</v>
      </c>
      <c r="GI31" s="0" t="n">
        <v>1.61236930046918</v>
      </c>
      <c r="GJ31" s="0" t="n">
        <v>0.163794741991999</v>
      </c>
      <c r="GU31" s="0" t="n">
        <v>1.96393420269684</v>
      </c>
      <c r="GV31" s="0" t="n">
        <v>0.187432871445278</v>
      </c>
      <c r="GW31" s="0" t="n">
        <v>5.5271202244206</v>
      </c>
      <c r="GX31" s="0" t="n">
        <v>0.34592777222999</v>
      </c>
      <c r="HI31" s="0" t="n">
        <v>1.77761198350852</v>
      </c>
      <c r="HJ31" s="0" t="n">
        <v>0.175234708225227</v>
      </c>
      <c r="HS31" s="0" t="n">
        <v>2.78278777601294</v>
      </c>
      <c r="HT31" s="0" t="n">
        <v>0.232828138498217</v>
      </c>
    </row>
    <row r="32" customFormat="false" ht="12.75" hidden="false" customHeight="false" outlineLevel="0" collapsed="false">
      <c r="C32" s="0" t="n">
        <v>0.4212</v>
      </c>
      <c r="D32" s="0" t="n">
        <v>0.05659</v>
      </c>
      <c r="E32" s="0" t="n">
        <v>0.65</v>
      </c>
      <c r="F32" s="0" t="n">
        <v>0.0820709439312145</v>
      </c>
      <c r="K32" s="0" t="s">
        <v>23</v>
      </c>
      <c r="L32" s="0" t="s">
        <v>23</v>
      </c>
      <c r="M32" s="0" t="n">
        <v>3.20263047976476</v>
      </c>
      <c r="N32" s="0" t="n">
        <v>0.249120293253083</v>
      </c>
      <c r="O32" s="0" t="s">
        <v>23</v>
      </c>
      <c r="P32" s="0" t="s">
        <v>23</v>
      </c>
      <c r="U32" s="0" t="s">
        <v>23</v>
      </c>
      <c r="V32" s="0" t="s">
        <v>23</v>
      </c>
      <c r="Y32" s="0" t="s">
        <v>23</v>
      </c>
      <c r="Z32" s="0" t="s">
        <v>23</v>
      </c>
      <c r="AA32" s="0" t="s">
        <v>23</v>
      </c>
      <c r="AB32" s="0" t="s">
        <v>23</v>
      </c>
      <c r="AI32" s="0" t="s">
        <v>23</v>
      </c>
      <c r="AJ32" s="0" t="s">
        <v>23</v>
      </c>
      <c r="AK32" s="0" t="s">
        <v>23</v>
      </c>
      <c r="AL32" s="0" t="s">
        <v>23</v>
      </c>
      <c r="AM32" s="0" t="s">
        <v>23</v>
      </c>
      <c r="AN32" s="0" t="s">
        <v>23</v>
      </c>
      <c r="AY32" s="0" t="s">
        <v>23</v>
      </c>
      <c r="AZ32" s="0" t="s">
        <v>23</v>
      </c>
      <c r="BE32" s="0" t="s">
        <v>23</v>
      </c>
      <c r="BF32" s="0" t="s">
        <v>23</v>
      </c>
      <c r="BG32" s="0" t="s">
        <v>23</v>
      </c>
      <c r="BH32" s="0" t="s">
        <v>23</v>
      </c>
      <c r="BI32" s="0" t="s">
        <v>23</v>
      </c>
      <c r="BJ32" s="0" t="s">
        <v>23</v>
      </c>
      <c r="BK32" s="0" t="s">
        <v>23</v>
      </c>
      <c r="BL32" s="0" t="s">
        <v>23</v>
      </c>
      <c r="BM32" s="0" t="s">
        <v>23</v>
      </c>
      <c r="BN32" s="0" t="s">
        <v>23</v>
      </c>
      <c r="BW32" s="0" t="s">
        <v>23</v>
      </c>
      <c r="BX32" s="0" t="s">
        <v>23</v>
      </c>
      <c r="BY32" s="0" t="s">
        <v>23</v>
      </c>
      <c r="BZ32" s="0" t="s">
        <v>23</v>
      </c>
      <c r="CA32" s="0" t="s">
        <v>23</v>
      </c>
      <c r="CB32" s="0" t="s">
        <v>23</v>
      </c>
      <c r="CC32" s="0" t="s">
        <v>23</v>
      </c>
      <c r="CD32" s="0" t="s">
        <v>23</v>
      </c>
      <c r="CE32" s="0" t="s">
        <v>23</v>
      </c>
      <c r="CF32" s="0" t="s">
        <v>23</v>
      </c>
      <c r="CK32" s="0" t="s">
        <v>23</v>
      </c>
      <c r="CL32" s="0" t="s">
        <v>23</v>
      </c>
      <c r="CO32" s="0" t="s">
        <v>23</v>
      </c>
      <c r="CP32" s="0" t="s">
        <v>23</v>
      </c>
      <c r="CQ32" s="0" t="s">
        <v>23</v>
      </c>
      <c r="CR32" s="0" t="s">
        <v>23</v>
      </c>
      <c r="CU32" s="0" t="s">
        <v>23</v>
      </c>
      <c r="CV32" s="0" t="s">
        <v>23</v>
      </c>
      <c r="CY32" s="0" t="n">
        <v>6.78920890490392</v>
      </c>
      <c r="CZ32" s="0" t="n">
        <v>0.37219847151571</v>
      </c>
      <c r="DC32" s="0" t="s">
        <v>23</v>
      </c>
      <c r="DD32" s="0" t="s">
        <v>23</v>
      </c>
      <c r="DI32" s="0" t="s">
        <v>23</v>
      </c>
      <c r="DJ32" s="0" t="s">
        <v>23</v>
      </c>
      <c r="DU32" s="0" t="s">
        <v>23</v>
      </c>
      <c r="DV32" s="0" t="s">
        <v>23</v>
      </c>
      <c r="DW32" s="0" t="s">
        <v>23</v>
      </c>
      <c r="DX32" s="0" t="s">
        <v>23</v>
      </c>
      <c r="EE32" s="0" t="s">
        <v>23</v>
      </c>
      <c r="EF32" s="0" t="s">
        <v>23</v>
      </c>
      <c r="EG32" s="0" t="s">
        <v>23</v>
      </c>
      <c r="EH32" s="0" t="s">
        <v>23</v>
      </c>
      <c r="EI32" s="0" t="s">
        <v>23</v>
      </c>
      <c r="EJ32" s="0" t="s">
        <v>23</v>
      </c>
      <c r="EU32" s="0" t="s">
        <v>23</v>
      </c>
      <c r="EV32" s="0" t="s">
        <v>23</v>
      </c>
      <c r="FA32" s="0" t="s">
        <v>23</v>
      </c>
      <c r="FB32" s="0" t="s">
        <v>23</v>
      </c>
      <c r="FK32" s="0" t="s">
        <v>23</v>
      </c>
      <c r="FL32" s="0" t="s">
        <v>23</v>
      </c>
      <c r="FU32" s="0" t="s">
        <v>23</v>
      </c>
      <c r="FV32" s="0" t="s">
        <v>23</v>
      </c>
      <c r="FY32" s="0" t="s">
        <v>23</v>
      </c>
      <c r="FZ32" s="0" t="s">
        <v>23</v>
      </c>
      <c r="GG32" s="0" t="s">
        <v>23</v>
      </c>
      <c r="GH32" s="0" t="s">
        <v>23</v>
      </c>
      <c r="GI32" s="0" t="s">
        <v>23</v>
      </c>
      <c r="GJ32" s="0" t="s">
        <v>23</v>
      </c>
      <c r="GU32" s="0" t="s">
        <v>23</v>
      </c>
      <c r="GV32" s="0" t="s">
        <v>23</v>
      </c>
      <c r="GW32" s="0" t="s">
        <v>23</v>
      </c>
      <c r="GX32" s="0" t="s">
        <v>23</v>
      </c>
      <c r="HI32" s="0" t="s">
        <v>23</v>
      </c>
      <c r="HJ32" s="0" t="s">
        <v>23</v>
      </c>
      <c r="HS32" s="0" t="s">
        <v>23</v>
      </c>
      <c r="HT32" s="0" t="s">
        <v>23</v>
      </c>
    </row>
    <row r="33" customFormat="false" ht="12.75" hidden="false" customHeight="false" outlineLevel="0" collapsed="false">
      <c r="C33" s="0" t="n">
        <v>0.309</v>
      </c>
      <c r="D33" s="0" t="n">
        <v>0.0423</v>
      </c>
      <c r="E33" s="0" t="s">
        <v>11</v>
      </c>
      <c r="F33" s="0" t="s">
        <v>11</v>
      </c>
      <c r="M33" s="0" t="n">
        <v>3.21836756729699</v>
      </c>
      <c r="N33" s="0" t="n">
        <v>0.249816121186068</v>
      </c>
      <c r="CY33" s="0" t="n">
        <v>6.80983877996478</v>
      </c>
      <c r="CZ33" s="0" t="n">
        <v>0.373267066621548</v>
      </c>
    </row>
    <row r="34" customFormat="false" ht="12.75" hidden="false" customHeight="false" outlineLevel="0" collapsed="false">
      <c r="C34" s="0" t="n">
        <v>4.675</v>
      </c>
      <c r="D34" s="0" t="n">
        <v>0.3146</v>
      </c>
      <c r="M34" s="0" t="n">
        <v>3.23248526235305</v>
      </c>
      <c r="N34" s="0" t="n">
        <v>0.250563336422191</v>
      </c>
      <c r="CY34" s="0" t="n">
        <v>6.82834541601874</v>
      </c>
      <c r="CZ34" s="0" t="n">
        <v>0.37433928780342</v>
      </c>
    </row>
    <row r="35" customFormat="false" ht="12.75" hidden="false" customHeight="false" outlineLevel="0" collapsed="false">
      <c r="C35" s="0" t="n">
        <v>0.5081</v>
      </c>
      <c r="D35" s="0" t="n">
        <v>0.06613</v>
      </c>
      <c r="M35" s="0" t="n">
        <v>3.2445984710139</v>
      </c>
      <c r="N35" s="0" t="n">
        <v>0.251341556877656</v>
      </c>
      <c r="CY35" s="0" t="n">
        <v>6.84422400027748</v>
      </c>
      <c r="CZ35" s="0" t="n">
        <v>0.375385887662555</v>
      </c>
    </row>
    <row r="36" customFormat="false" ht="12.75" hidden="false" customHeight="false" outlineLevel="0" collapsed="false">
      <c r="C36" s="0" t="n">
        <v>4.956</v>
      </c>
      <c r="D36" s="0" t="n">
        <v>0.3177</v>
      </c>
      <c r="M36" s="0" t="n">
        <v>3.25437677652405</v>
      </c>
      <c r="N36" s="0" t="n">
        <v>0.252129554727107</v>
      </c>
      <c r="CY36" s="0" t="n">
        <v>6.85704140635477</v>
      </c>
      <c r="CZ36" s="0" t="n">
        <v>0.376378317683078</v>
      </c>
    </row>
    <row r="37" customFormat="false" ht="12.75" hidden="false" customHeight="false" outlineLevel="0" collapsed="false">
      <c r="C37" s="0" t="n">
        <v>10.84</v>
      </c>
      <c r="D37" s="0" t="n">
        <v>0.4768</v>
      </c>
      <c r="M37" s="0" t="n">
        <v>3.26155345219933</v>
      </c>
      <c r="N37" s="0" t="n">
        <v>0.252905835443368</v>
      </c>
      <c r="CY37" s="0" t="n">
        <v>6.86644800882533</v>
      </c>
      <c r="CZ37" s="0" t="n">
        <v>0.377289506961102</v>
      </c>
    </row>
    <row r="38" customFormat="false" ht="12.75" hidden="false" customHeight="false" outlineLevel="0" collapsed="false">
      <c r="C38" s="0" t="n">
        <v>1.892</v>
      </c>
      <c r="D38" s="0" t="n">
        <v>0.1826</v>
      </c>
      <c r="M38" s="0" t="n">
        <v>3.2659327370355</v>
      </c>
      <c r="N38" s="0" t="n">
        <v>0.253649224112113</v>
      </c>
      <c r="CY38" s="0" t="n">
        <v>6.87218722009494</v>
      </c>
      <c r="CZ38" s="0" t="n">
        <v>0.378094600628414</v>
      </c>
    </row>
    <row r="39" customFormat="false" ht="12.75" hidden="false" customHeight="false" outlineLevel="0" collapsed="false">
      <c r="C39" s="0" t="n">
        <v>2.691</v>
      </c>
      <c r="D39" s="0" t="n">
        <v>0.228</v>
      </c>
      <c r="M39" s="0" t="n">
        <v>3.26739517555819</v>
      </c>
      <c r="N39" s="0" t="n">
        <v>0.254339443028327</v>
      </c>
      <c r="CY39" s="0" t="n">
        <v>6.87410248944116</v>
      </c>
      <c r="CZ39" s="0" t="n">
        <v>0.378771637828494</v>
      </c>
    </row>
    <row r="40" customFormat="false" ht="12.75" hidden="false" customHeight="false" outlineLevel="0" collapsed="false">
      <c r="C40" s="0" t="n">
        <v>0.535</v>
      </c>
      <c r="D40" s="0" t="n">
        <v>0.06972</v>
      </c>
      <c r="M40" s="0" t="s">
        <v>23</v>
      </c>
      <c r="N40" s="0" t="s">
        <v>23</v>
      </c>
      <c r="CY40" s="0" t="s">
        <v>23</v>
      </c>
      <c r="CZ40" s="0" t="s">
        <v>23</v>
      </c>
    </row>
    <row r="41" customFormat="false" ht="12.75" hidden="false" customHeight="false" outlineLevel="0" collapsed="false">
      <c r="C41" s="0" t="n">
        <v>10.46</v>
      </c>
      <c r="D41" s="0" t="n">
        <v>0.459</v>
      </c>
    </row>
    <row r="42" customFormat="false" ht="12.75" hidden="false" customHeight="false" outlineLevel="0" collapsed="false">
      <c r="C42" s="0" t="n">
        <v>0.8298</v>
      </c>
      <c r="D42" s="0" t="n">
        <v>0.1001</v>
      </c>
    </row>
    <row r="43" customFormat="false" ht="12.75" hidden="false" customHeight="false" outlineLevel="0" collapsed="false">
      <c r="C43" s="0" t="n">
        <v>2.238</v>
      </c>
      <c r="D43" s="0" t="n">
        <v>0.2036</v>
      </c>
    </row>
    <row r="44" customFormat="false" ht="12.75" hidden="false" customHeight="false" outlineLevel="0" collapsed="false">
      <c r="C44" s="0" t="n">
        <v>1.731</v>
      </c>
      <c r="D44" s="0" t="n">
        <v>0.1715</v>
      </c>
    </row>
    <row r="45" customFormat="false" ht="12.75" hidden="false" customHeight="false" outlineLevel="0" collapsed="false">
      <c r="C45" s="0" t="n">
        <v>0.5546</v>
      </c>
      <c r="D45" s="0" t="n">
        <v>0.07108</v>
      </c>
    </row>
    <row r="46" customFormat="false" ht="12.75" hidden="false" customHeight="false" outlineLevel="0" collapsed="false">
      <c r="C46" s="0" t="n">
        <v>3.985</v>
      </c>
      <c r="D46" s="0" t="n">
        <v>0.2879</v>
      </c>
    </row>
    <row r="47" customFormat="false" ht="12.75" hidden="false" customHeight="false" outlineLevel="0" collapsed="false">
      <c r="C47" s="0" t="n">
        <v>0.2897</v>
      </c>
      <c r="D47" s="0" t="n">
        <v>0.03999</v>
      </c>
    </row>
    <row r="48" customFormat="false" ht="12.75" hidden="false" customHeight="false" outlineLevel="0" collapsed="false">
      <c r="C48" s="0" t="n">
        <v>6.732</v>
      </c>
      <c r="D48" s="0" t="n">
        <v>0.3734</v>
      </c>
    </row>
    <row r="49" customFormat="false" ht="12.75" hidden="false" customHeight="false" outlineLevel="0" collapsed="false">
      <c r="C49" s="0" t="n">
        <v>0.3376</v>
      </c>
      <c r="D49" s="0" t="n">
        <v>0.04679</v>
      </c>
    </row>
    <row r="50" customFormat="false" ht="12.75" hidden="false" customHeight="false" outlineLevel="0" collapsed="false">
      <c r="C50" s="0" t="n">
        <v>13.41</v>
      </c>
      <c r="D50" s="0" t="n">
        <v>0.5203</v>
      </c>
    </row>
    <row r="51" customFormat="false" ht="12.75" hidden="false" customHeight="false" outlineLevel="0" collapsed="false">
      <c r="C51" s="0" t="n">
        <v>0.391</v>
      </c>
      <c r="D51" s="0" t="n">
        <v>0.053</v>
      </c>
    </row>
    <row r="52" customFormat="false" ht="12.75" hidden="false" customHeight="false" outlineLevel="0" collapsed="false">
      <c r="C52" s="0" t="n">
        <v>1.651</v>
      </c>
      <c r="D52" s="0" t="n">
        <v>0.1658</v>
      </c>
    </row>
    <row r="53" customFormat="false" ht="12.75" hidden="false" customHeight="false" outlineLevel="0" collapsed="false">
      <c r="C53" s="0" t="n">
        <v>0.6965</v>
      </c>
      <c r="D53" s="0" t="n">
        <v>0.08694</v>
      </c>
    </row>
    <row r="54" customFormat="false" ht="12.75" hidden="false" customHeight="false" outlineLevel="0" collapsed="false">
      <c r="C54" s="0" t="n">
        <v>0.2584</v>
      </c>
      <c r="D54" s="0" t="n">
        <v>0.03653</v>
      </c>
    </row>
    <row r="55" customFormat="false" ht="12.75" hidden="false" customHeight="false" outlineLevel="0" collapsed="false">
      <c r="C55" s="0" t="n">
        <v>0.3109</v>
      </c>
      <c r="D55" s="0" t="n">
        <v>0.04245</v>
      </c>
    </row>
    <row r="56" customFormat="false" ht="12.75" hidden="false" customHeight="false" outlineLevel="0" collapsed="false">
      <c r="C56" s="0" t="n">
        <v>0.5917</v>
      </c>
      <c r="D56" s="0" t="n">
        <v>0.07607</v>
      </c>
    </row>
    <row r="57" customFormat="false" ht="12.75" hidden="false" customHeight="false" outlineLevel="0" collapsed="false">
      <c r="C57" s="0" t="n">
        <v>0.3247</v>
      </c>
      <c r="D57" s="0" t="n">
        <v>0.04506</v>
      </c>
    </row>
    <row r="58" customFormat="false" ht="12.75" hidden="false" customHeight="false" outlineLevel="0" collapsed="false">
      <c r="C58" s="0" t="n">
        <v>0.3455</v>
      </c>
      <c r="D58" s="0" t="n">
        <v>0.04688</v>
      </c>
    </row>
    <row r="59" customFormat="false" ht="12.75" hidden="false" customHeight="false" outlineLevel="0" collapsed="false">
      <c r="C59" s="0" t="n">
        <v>0.5719</v>
      </c>
      <c r="D59" s="0" t="n">
        <v>0.07369</v>
      </c>
    </row>
    <row r="60" customFormat="false" ht="12.75" hidden="false" customHeight="false" outlineLevel="0" collapsed="false">
      <c r="C60" s="0" t="n">
        <v>7.412</v>
      </c>
      <c r="D60" s="0" t="n">
        <v>0.4</v>
      </c>
    </row>
    <row r="61" customFormat="false" ht="12.75" hidden="false" customHeight="false" outlineLevel="0" collapsed="false">
      <c r="C61" s="0" t="n">
        <v>1.458</v>
      </c>
      <c r="D61" s="0" t="n">
        <v>0.1525</v>
      </c>
    </row>
    <row r="62" customFormat="false" ht="12.75" hidden="false" customHeight="false" outlineLevel="0" collapsed="false">
      <c r="C62" s="0" t="n">
        <v>0.3892</v>
      </c>
      <c r="D62" s="0" t="n">
        <v>0.05301</v>
      </c>
    </row>
    <row r="63" customFormat="false" ht="12.75" hidden="false" customHeight="false" outlineLevel="0" collapsed="false">
      <c r="C63" s="0" t="n">
        <v>0.4565</v>
      </c>
      <c r="D63" s="0" t="n">
        <v>0.06085</v>
      </c>
    </row>
    <row r="64" customFormat="false" ht="12.75" hidden="false" customHeight="false" outlineLevel="0" collapsed="false">
      <c r="C64" s="0" t="n">
        <v>0.6539</v>
      </c>
      <c r="D64" s="0" t="n">
        <v>0.08273</v>
      </c>
    </row>
    <row r="65" customFormat="false" ht="12.75" hidden="false" customHeight="false" outlineLevel="0" collapsed="false">
      <c r="C65" s="0" t="n">
        <v>5.868</v>
      </c>
      <c r="D65" s="0" t="n">
        <v>0.3554</v>
      </c>
    </row>
    <row r="66" customFormat="false" ht="12.75" hidden="false" customHeight="false" outlineLevel="0" collapsed="false">
      <c r="C66" s="0" t="n">
        <v>5.798</v>
      </c>
      <c r="D66" s="0" t="n">
        <v>0.3531</v>
      </c>
    </row>
    <row r="67" customFormat="false" ht="12.75" hidden="false" customHeight="false" outlineLevel="0" collapsed="false">
      <c r="C67" s="0" t="n">
        <v>0.576</v>
      </c>
      <c r="D67" s="0" t="n">
        <v>0.07435</v>
      </c>
    </row>
    <row r="68" customFormat="false" ht="12.75" hidden="false" customHeight="false" outlineLevel="0" collapsed="false">
      <c r="C68" s="0" t="n">
        <v>0.4841</v>
      </c>
      <c r="D68" s="0" t="n">
        <v>0.06408</v>
      </c>
    </row>
    <row r="69" customFormat="false" ht="12.75" hidden="false" customHeight="false" outlineLevel="0" collapsed="false">
      <c r="C69" s="0" t="n">
        <v>0.2877</v>
      </c>
      <c r="D69" s="0" t="n">
        <v>0.0404</v>
      </c>
    </row>
    <row r="70" customFormat="false" ht="12.75" hidden="false" customHeight="false" outlineLevel="0" collapsed="false">
      <c r="C70" s="0" t="n">
        <v>0.3127</v>
      </c>
      <c r="D70" s="0" t="n">
        <v>0.04326</v>
      </c>
    </row>
    <row r="71" customFormat="false" ht="12.75" hidden="false" customHeight="false" outlineLevel="0" collapsed="false">
      <c r="C71" s="0" t="n">
        <v>0.5412</v>
      </c>
      <c r="D71" s="0" t="n">
        <v>0.07048</v>
      </c>
    </row>
    <row r="72" customFormat="false" ht="12.75" hidden="false" customHeight="false" outlineLevel="0" collapsed="false">
      <c r="C72" s="0" t="n">
        <v>4.014</v>
      </c>
      <c r="D72" s="0" t="n">
        <v>0.2878</v>
      </c>
    </row>
    <row r="73" customFormat="false" ht="12.75" hidden="false" customHeight="false" outlineLevel="0" collapsed="false">
      <c r="C73" s="0" t="n">
        <v>0.3863</v>
      </c>
      <c r="D73" s="0" t="n">
        <v>0.05285</v>
      </c>
    </row>
    <row r="74" customFormat="false" ht="12.75" hidden="false" customHeight="false" outlineLevel="0" collapsed="false">
      <c r="C74" s="0" t="n">
        <v>0.268</v>
      </c>
      <c r="D74" s="0" t="n">
        <v>0.03768</v>
      </c>
    </row>
    <row r="75" customFormat="false" ht="12.75" hidden="false" customHeight="false" outlineLevel="0" collapsed="false">
      <c r="C75" s="0" t="n">
        <v>8.641</v>
      </c>
      <c r="D75" s="0" t="n">
        <v>0.4275</v>
      </c>
    </row>
    <row r="76" customFormat="false" ht="12.75" hidden="false" customHeight="false" outlineLevel="0" collapsed="false">
      <c r="C76" s="0" t="n">
        <v>0.4956</v>
      </c>
      <c r="D76" s="0" t="n">
        <v>0.06543</v>
      </c>
    </row>
    <row r="77" customFormat="false" ht="12.75" hidden="false" customHeight="false" outlineLevel="0" collapsed="false">
      <c r="C77" s="0" t="n">
        <v>0.3606</v>
      </c>
      <c r="D77" s="0" t="n">
        <v>0.04892</v>
      </c>
    </row>
    <row r="78" customFormat="false" ht="12.75" hidden="false" customHeight="false" outlineLevel="0" collapsed="false">
      <c r="C78" s="0" t="n">
        <v>0.551</v>
      </c>
      <c r="D78" s="0" t="n">
        <v>0.07167</v>
      </c>
    </row>
    <row r="79" customFormat="false" ht="12.75" hidden="false" customHeight="false" outlineLevel="0" collapsed="false">
      <c r="C79" s="0" t="n">
        <v>0.2664</v>
      </c>
      <c r="D79" s="0" t="n">
        <v>0.03747</v>
      </c>
    </row>
    <row r="80" customFormat="false" ht="12.75" hidden="false" customHeight="false" outlineLevel="0" collapsed="false">
      <c r="C80" s="0" t="n">
        <v>10.78</v>
      </c>
      <c r="D80" s="0" t="n">
        <v>0.4755</v>
      </c>
    </row>
    <row r="81" customFormat="false" ht="12.75" hidden="false" customHeight="false" outlineLevel="0" collapsed="false">
      <c r="C81" s="0" t="n">
        <v>0.5593</v>
      </c>
      <c r="D81" s="0" t="n">
        <v>0.07221</v>
      </c>
    </row>
    <row r="82" customFormat="false" ht="12.75" hidden="false" customHeight="false" outlineLevel="0" collapsed="false">
      <c r="C82" s="0" t="n">
        <v>0.8248</v>
      </c>
      <c r="D82" s="0" t="n">
        <v>0.0994</v>
      </c>
    </row>
    <row r="83" customFormat="false" ht="12.75" hidden="false" customHeight="false" outlineLevel="0" collapsed="false">
      <c r="C83" s="0" t="n">
        <v>1.308</v>
      </c>
      <c r="D83" s="0" t="n">
        <v>0.1413</v>
      </c>
    </row>
    <row r="84" customFormat="false" ht="12.75" hidden="false" customHeight="false" outlineLevel="0" collapsed="false">
      <c r="C84" s="0" t="n">
        <v>0.3569</v>
      </c>
      <c r="D84" s="0" t="n">
        <v>0.04923</v>
      </c>
    </row>
    <row r="85" customFormat="false" ht="12.75" hidden="false" customHeight="false" outlineLevel="0" collapsed="false">
      <c r="C85" s="0" t="n">
        <v>4.061</v>
      </c>
      <c r="D85" s="0" t="n">
        <v>0.2914</v>
      </c>
    </row>
    <row r="86" customFormat="false" ht="12.75" hidden="false" customHeight="false" outlineLevel="0" collapsed="false">
      <c r="C86" s="0" t="n">
        <v>0.2641</v>
      </c>
      <c r="D86" s="0" t="n">
        <v>0.03759</v>
      </c>
    </row>
    <row r="87" customFormat="false" ht="12.75" hidden="false" customHeight="false" outlineLevel="0" collapsed="false">
      <c r="C87" s="0" t="n">
        <v>5.35</v>
      </c>
      <c r="D87" s="0" t="n">
        <v>0.3286</v>
      </c>
    </row>
    <row r="88" customFormat="false" ht="12.75" hidden="false" customHeight="false" outlineLevel="0" collapsed="false">
      <c r="C88" s="0" t="n">
        <v>0.3394</v>
      </c>
      <c r="D88" s="0" t="n">
        <v>0.04614</v>
      </c>
    </row>
    <row r="89" customFormat="false" ht="12.75" hidden="false" customHeight="false" outlineLevel="0" collapsed="false">
      <c r="C89" s="0" t="n">
        <v>0.3196</v>
      </c>
      <c r="D89" s="0" t="n">
        <v>0.04428</v>
      </c>
    </row>
    <row r="90" customFormat="false" ht="12.75" hidden="false" customHeight="false" outlineLevel="0" collapsed="false">
      <c r="C90" s="0" t="n">
        <v>1.105</v>
      </c>
      <c r="D90" s="0" t="n">
        <v>0.1206</v>
      </c>
    </row>
    <row r="91" customFormat="false" ht="12.75" hidden="false" customHeight="false" outlineLevel="0" collapsed="false">
      <c r="C91" s="0" t="n">
        <v>1.893</v>
      </c>
      <c r="D91" s="0" t="n">
        <v>0.1809</v>
      </c>
    </row>
    <row r="92" customFormat="false" ht="12.75" hidden="false" customHeight="false" outlineLevel="0" collapsed="false">
      <c r="C92" s="0" t="n">
        <v>1.579</v>
      </c>
      <c r="D92" s="0" t="n">
        <v>0.1612</v>
      </c>
    </row>
    <row r="93" customFormat="false" ht="12.75" hidden="false" customHeight="false" outlineLevel="0" collapsed="false">
      <c r="C93" s="0" t="n">
        <v>0.4475</v>
      </c>
      <c r="D93" s="0" t="n">
        <v>0.05995</v>
      </c>
    </row>
    <row r="94" customFormat="false" ht="12.75" hidden="false" customHeight="false" outlineLevel="0" collapsed="false">
      <c r="C94" s="0" t="n">
        <v>0.5765</v>
      </c>
      <c r="D94" s="0" t="n">
        <v>0.07427</v>
      </c>
    </row>
    <row r="95" customFormat="false" ht="12.75" hidden="false" customHeight="false" outlineLevel="0" collapsed="false">
      <c r="C95" s="0" t="n">
        <v>0.551</v>
      </c>
      <c r="D95" s="0" t="n">
        <v>0.07132</v>
      </c>
    </row>
    <row r="96" customFormat="false" ht="12.75" hidden="false" customHeight="false" outlineLevel="0" collapsed="false">
      <c r="C96" s="0" t="n">
        <v>0.4032</v>
      </c>
      <c r="D96" s="0" t="n">
        <v>0.05295</v>
      </c>
    </row>
    <row r="97" customFormat="false" ht="12.75" hidden="false" customHeight="false" outlineLevel="0" collapsed="false">
      <c r="C97" s="0" t="n">
        <v>0.3006</v>
      </c>
      <c r="D97" s="0" t="n">
        <v>0.04206</v>
      </c>
    </row>
    <row r="98" customFormat="false" ht="12.75" hidden="false" customHeight="false" outlineLevel="0" collapsed="false">
      <c r="C98" s="0" t="n">
        <v>1.923</v>
      </c>
      <c r="D98" s="0" t="n">
        <v>0.1839</v>
      </c>
    </row>
    <row r="99" customFormat="false" ht="12.75" hidden="false" customHeight="false" outlineLevel="0" collapsed="false">
      <c r="C99" s="0" t="n">
        <v>5.433</v>
      </c>
      <c r="D99" s="0" t="n">
        <v>0.3405</v>
      </c>
    </row>
    <row r="100" customFormat="false" ht="12.75" hidden="false" customHeight="false" outlineLevel="0" collapsed="false">
      <c r="C100" s="0" t="n">
        <v>0.3465</v>
      </c>
      <c r="D100" s="0" t="n">
        <v>0.04323</v>
      </c>
    </row>
    <row r="101" customFormat="false" ht="12.75" hidden="false" customHeight="false" outlineLevel="0" collapsed="false">
      <c r="C101" s="0" t="n">
        <v>0.4231</v>
      </c>
      <c r="D101" s="0" t="n">
        <v>0.05589</v>
      </c>
    </row>
    <row r="102" customFormat="false" ht="12.75" hidden="false" customHeight="false" outlineLevel="0" collapsed="false">
      <c r="C102" s="0" t="n">
        <v>0.7991</v>
      </c>
      <c r="D102" s="0" t="n">
        <v>0.09613</v>
      </c>
    </row>
    <row r="103" customFormat="false" ht="12.75" hidden="false" customHeight="false" outlineLevel="0" collapsed="false">
      <c r="C103" s="0" t="n">
        <v>0.5481</v>
      </c>
      <c r="D103" s="0" t="n">
        <v>0.07112</v>
      </c>
    </row>
    <row r="104" customFormat="false" ht="12.75" hidden="false" customHeight="false" outlineLevel="0" collapsed="false">
      <c r="C104" s="0" t="n">
        <v>0.7741</v>
      </c>
      <c r="D104" s="0" t="n">
        <v>0.09453</v>
      </c>
    </row>
    <row r="105" customFormat="false" ht="12.75" hidden="false" customHeight="false" outlineLevel="0" collapsed="false">
      <c r="C105" s="0" t="n">
        <v>1.738</v>
      </c>
      <c r="D105" s="0" t="n">
        <v>0.1718</v>
      </c>
    </row>
    <row r="106" customFormat="false" ht="12.75" hidden="false" customHeight="false" outlineLevel="0" collapsed="false">
      <c r="C106" s="0" t="n">
        <v>0.4038</v>
      </c>
      <c r="D106" s="0" t="n">
        <v>0.05492</v>
      </c>
    </row>
    <row r="107" customFormat="false" ht="12.75" hidden="false" customHeight="false" outlineLevel="0" collapsed="false">
      <c r="C107" s="0" t="n">
        <v>0.2474</v>
      </c>
      <c r="D107" s="0" t="n">
        <v>0.03545</v>
      </c>
    </row>
    <row r="108" customFormat="false" ht="12.75" hidden="false" customHeight="false" outlineLevel="0" collapsed="false">
      <c r="C108" s="0" t="n">
        <v>1.291</v>
      </c>
      <c r="D108" s="0" t="n">
        <v>0.1396</v>
      </c>
    </row>
    <row r="109" customFormat="false" ht="12.75" hidden="false" customHeight="false" outlineLevel="0" collapsed="false">
      <c r="C109" s="0" t="n">
        <v>2.003</v>
      </c>
      <c r="D109" s="0" t="n">
        <v>0.189</v>
      </c>
    </row>
    <row r="110" customFormat="false" ht="12.75" hidden="false" customHeight="false" outlineLevel="0" collapsed="false">
      <c r="C110" s="0" t="n">
        <v>2.728</v>
      </c>
      <c r="D110" s="0" t="n">
        <v>0.2292</v>
      </c>
    </row>
    <row r="111" customFormat="false" ht="12.75" hidden="false" customHeight="false" outlineLevel="0" collapsed="false">
      <c r="C111" s="0" t="s">
        <v>11</v>
      </c>
      <c r="D111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99"/>
  </cols>
  <sheetData>
    <row r="1" customFormat="false" ht="12.75" hidden="false" customHeight="false" outlineLevel="0" collapsed="false">
      <c r="A1" s="1" t="s">
        <v>0</v>
      </c>
      <c r="B1" s="2" t="s">
        <v>35</v>
      </c>
      <c r="C1" s="0" t="n">
        <v>0.3</v>
      </c>
      <c r="D1" s="0" t="n">
        <v>0.0388</v>
      </c>
      <c r="E1" s="0" t="n">
        <v>0.206429213505592</v>
      </c>
      <c r="F1" s="0" t="n">
        <v>0.03</v>
      </c>
      <c r="G1" s="0" t="n">
        <v>0.217707508932667</v>
      </c>
      <c r="H1" s="0" t="n">
        <v>0.0315112913464617</v>
      </c>
      <c r="I1" s="0" t="n">
        <v>0.311378057284517</v>
      </c>
      <c r="J1" s="0" t="n">
        <v>0.0391620278584588</v>
      </c>
      <c r="K1" s="0" t="n">
        <v>0.610303816109817</v>
      </c>
      <c r="L1" s="0" t="n">
        <v>0.0746506211977902</v>
      </c>
      <c r="M1" s="0" t="n">
        <v>0.536033714698262</v>
      </c>
      <c r="N1" s="0" t="n">
        <v>0.0694701285131904</v>
      </c>
      <c r="O1" s="0" t="n">
        <v>0.314781825027088</v>
      </c>
      <c r="P1" s="0" t="n">
        <v>0.0396632129354317</v>
      </c>
      <c r="Q1" s="0" t="n">
        <v>0.395375962975014</v>
      </c>
      <c r="R1" s="0" t="n">
        <v>0.0500539009521152</v>
      </c>
      <c r="S1" s="0" t="n">
        <v>0.405288454691295</v>
      </c>
      <c r="T1" s="0" t="n">
        <v>0.054736506127449</v>
      </c>
      <c r="U1" s="0" t="n">
        <v>0.283425203516562</v>
      </c>
      <c r="V1" s="0" t="n">
        <v>0.0401353073993679</v>
      </c>
      <c r="W1" s="0" t="n">
        <v>0.512454820029529</v>
      </c>
      <c r="X1" s="0" t="n">
        <v>0.0664698990268478</v>
      </c>
      <c r="Y1" s="0" t="n">
        <v>0.560062993072917</v>
      </c>
      <c r="Z1" s="0" t="n">
        <v>0.0712291204567842</v>
      </c>
      <c r="AA1" s="0" t="n">
        <v>0.546139852527082</v>
      </c>
      <c r="AB1" s="0" t="n">
        <v>0.0712100905867219</v>
      </c>
      <c r="AC1" s="0" t="n">
        <v>0.278819487679854</v>
      </c>
      <c r="AD1" s="0" t="n">
        <v>0.0385952982916978</v>
      </c>
      <c r="AE1" s="0" t="n">
        <v>0.428682676348397</v>
      </c>
      <c r="AF1" s="0" t="n">
        <v>0.057480755283132</v>
      </c>
      <c r="AG1" s="0" t="n">
        <v>0.535607096512149</v>
      </c>
      <c r="AH1" s="0" t="n">
        <v>0.0683961123329379</v>
      </c>
      <c r="AI1" s="0" t="n">
        <v>0.295380857429071</v>
      </c>
      <c r="AJ1" s="0" t="n">
        <v>0.0406149775501693</v>
      </c>
      <c r="AK1" s="0" t="n">
        <v>0.400188380748965</v>
      </c>
      <c r="AL1" s="0" t="n">
        <v>0.0537138488476275</v>
      </c>
      <c r="AM1" s="0" t="n">
        <v>0.263710218894043</v>
      </c>
      <c r="AN1" s="0" t="n">
        <v>0.037090822138044</v>
      </c>
      <c r="AO1" s="0" t="n">
        <v>0.319082746234716</v>
      </c>
      <c r="AP1" s="0" t="n">
        <v>0.0430855219364558</v>
      </c>
      <c r="AQ1" s="0" t="n">
        <v>0.339012809480865</v>
      </c>
      <c r="AR1" s="0" t="n">
        <v>0.0453574024104381</v>
      </c>
      <c r="AS1" s="0" t="n">
        <v>0.399516109033731</v>
      </c>
      <c r="AT1" s="0" t="n">
        <v>0.05375027005416</v>
      </c>
      <c r="AU1" s="0" t="n">
        <v>0.467174612385748</v>
      </c>
      <c r="AV1" s="0" t="n">
        <v>0.0617576918828745</v>
      </c>
      <c r="AW1" s="0" t="n">
        <v>0.695960501956761</v>
      </c>
      <c r="AX1" s="0" t="n">
        <v>0.083178999200635</v>
      </c>
      <c r="AY1" s="0" t="n">
        <v>5.96952180005415</v>
      </c>
      <c r="AZ1" s="0" t="n">
        <v>0.361178200669417</v>
      </c>
      <c r="BA1" s="0" t="n">
        <v>0.29338594227853</v>
      </c>
      <c r="BB1" s="0" t="n">
        <v>0.0409590157159819</v>
      </c>
      <c r="BC1" s="0" t="n">
        <v>0.551929480252847</v>
      </c>
      <c r="BD1" s="0" t="n">
        <v>0.0715816783666179</v>
      </c>
      <c r="BE1" s="0" t="n">
        <v>0.273635229772493</v>
      </c>
      <c r="BF1" s="0" t="n">
        <v>0.0382917764446528</v>
      </c>
      <c r="BG1" s="0" t="n">
        <v>0.37531441369498</v>
      </c>
      <c r="BH1" s="0" t="n">
        <v>0.0499683098815092</v>
      </c>
      <c r="BI1" s="0" t="n">
        <v>0.27290410928932</v>
      </c>
      <c r="BJ1" s="0" t="n">
        <v>0.0379682526634123</v>
      </c>
      <c r="BK1" s="0" t="n">
        <v>10.9853458890632</v>
      </c>
      <c r="BL1" s="0" t="n">
        <v>0.484226950982305</v>
      </c>
      <c r="BM1" s="0" t="n">
        <v>0.280071379193736</v>
      </c>
      <c r="BN1" s="0" t="n">
        <v>0.0382317825239846</v>
      </c>
      <c r="BO1" s="0" t="n">
        <v>0.564595735579896</v>
      </c>
      <c r="BP1" s="0" t="n">
        <v>0.0726712204774011</v>
      </c>
      <c r="BQ1" s="0" t="n">
        <v>0.306751416034472</v>
      </c>
      <c r="BR1" s="0" t="n">
        <v>0.0427694711673847</v>
      </c>
      <c r="BS1" s="0" t="n">
        <v>0.370324118414011</v>
      </c>
      <c r="BT1" s="0" t="n">
        <v>0.043487272594863</v>
      </c>
      <c r="BU1" s="0" t="n">
        <v>0.433056222816978</v>
      </c>
      <c r="BV1" s="0" t="n">
        <v>0.0567938617909993</v>
      </c>
      <c r="BW1" s="0" t="n">
        <v>0.255973687698645</v>
      </c>
      <c r="BX1" s="0" t="n">
        <v>0.0363643979326759</v>
      </c>
      <c r="BY1" s="0" t="n">
        <v>0.273336437878055</v>
      </c>
      <c r="BZ1" s="0" t="n">
        <v>0.0366834227256828</v>
      </c>
      <c r="CA1" s="0" t="n">
        <v>0.269958710224994</v>
      </c>
      <c r="CB1" s="0" t="n">
        <v>0.0381480431297531</v>
      </c>
      <c r="CC1" s="0" t="n">
        <v>0.263900273144146</v>
      </c>
      <c r="CD1" s="0" t="n">
        <v>0.0374011682241633</v>
      </c>
      <c r="CE1" s="0" t="n">
        <v>0.265839441706249</v>
      </c>
      <c r="CF1" s="0" t="n">
        <v>0.037593627627132</v>
      </c>
      <c r="CG1" s="0" t="n">
        <v>0.269351215143223</v>
      </c>
      <c r="CH1" s="0" t="n">
        <v>0.0379235974726969</v>
      </c>
      <c r="CI1" s="0" t="n">
        <v>0.272834057180616</v>
      </c>
      <c r="CJ1" s="0" t="n">
        <v>0.038408044242076</v>
      </c>
      <c r="CK1" s="0" t="n">
        <v>0.41132226309801</v>
      </c>
      <c r="CL1" s="0" t="n">
        <v>0.0402365565958609</v>
      </c>
      <c r="CM1" s="0" t="n">
        <v>0.3178412917872</v>
      </c>
      <c r="CN1" s="0" t="n">
        <v>0.0435720578707646</v>
      </c>
      <c r="CO1" s="0" t="n">
        <v>0.295644074018661</v>
      </c>
      <c r="CP1" s="0" t="n">
        <v>0.0399706854990508</v>
      </c>
      <c r="CQ1" s="0" t="n">
        <v>0.256193753946237</v>
      </c>
      <c r="CR1" s="0" t="n">
        <v>0.036712148932378</v>
      </c>
      <c r="CS1" s="0" t="n">
        <v>0.275291765193924</v>
      </c>
      <c r="CT1" s="0" t="n">
        <v>0.0376145024960837</v>
      </c>
      <c r="CU1" s="0" t="n">
        <v>0.281639253376417</v>
      </c>
      <c r="CV1" s="0" t="n">
        <v>0.0378541479773875</v>
      </c>
      <c r="CW1" s="0" t="n">
        <v>0.279230518650731</v>
      </c>
      <c r="CX1" s="0" t="n">
        <v>0.0376163787891809</v>
      </c>
      <c r="CY1" s="0" t="n">
        <v>0.326998467602152</v>
      </c>
      <c r="CZ1" s="0" t="n">
        <v>0.0413436979540393</v>
      </c>
      <c r="DA1" s="0" t="n">
        <v>0.47818955545835</v>
      </c>
      <c r="DB1" s="0" t="n">
        <v>0.0597764743694731</v>
      </c>
      <c r="DC1" s="0" t="n">
        <v>0.476864579589988</v>
      </c>
      <c r="DD1" s="0" t="n">
        <v>0.0615730542752507</v>
      </c>
      <c r="DE1" s="0" t="n">
        <v>0.491021348907828</v>
      </c>
      <c r="DF1" s="0" t="n">
        <v>0.0643038695393945</v>
      </c>
      <c r="DG1" s="0" t="n">
        <v>0.480586132568928</v>
      </c>
      <c r="DH1" s="0" t="n">
        <v>0.0641060472922839</v>
      </c>
      <c r="DI1" s="0" t="n">
        <v>0.480510113252654</v>
      </c>
      <c r="DJ1" s="0" t="n">
        <v>0.0636127641106563</v>
      </c>
      <c r="DK1" s="0" t="n">
        <v>0.269682658205949</v>
      </c>
      <c r="DL1" s="0" t="n">
        <v>0.0378057134458812</v>
      </c>
      <c r="DM1" s="0" t="n">
        <v>0.285244617542394</v>
      </c>
      <c r="DN1" s="0" t="n">
        <v>0.0381424553748909</v>
      </c>
      <c r="DO1" s="0" t="n">
        <v>0.27809382049499</v>
      </c>
      <c r="DP1" s="0" t="n">
        <v>0.0381239853147013</v>
      </c>
      <c r="DQ1" s="0" t="n">
        <v>0.454360051809927</v>
      </c>
      <c r="DR1" s="0" t="n">
        <v>0.0573745947906849</v>
      </c>
      <c r="DS1" s="0" t="n">
        <v>0.423449571615511</v>
      </c>
      <c r="DT1" s="0" t="n">
        <v>0.0572752621123411</v>
      </c>
      <c r="DU1" s="0" t="n">
        <v>0.429524234487848</v>
      </c>
      <c r="DV1" s="0" t="n">
        <v>0.0582997887369468</v>
      </c>
      <c r="DW1" s="0" t="n">
        <v>0.819201642840871</v>
      </c>
      <c r="DX1" s="0" t="n">
        <v>0.0828914936989363</v>
      </c>
      <c r="DY1" s="0" t="n">
        <v>0.56797604864775</v>
      </c>
      <c r="DZ1" s="0" t="n">
        <v>0.0678752855750232</v>
      </c>
      <c r="EA1" s="0" t="n">
        <v>0.583298893473275</v>
      </c>
      <c r="EB1" s="0" t="n">
        <v>0.0748588208207407</v>
      </c>
      <c r="EC1" s="0" t="n">
        <v>0.49194943864245</v>
      </c>
      <c r="ED1" s="0" t="n">
        <v>0.0620836086667891</v>
      </c>
      <c r="EE1" s="0" t="n">
        <v>0.448805333354145</v>
      </c>
      <c r="EF1" s="0" t="n">
        <v>0.0596196769283636</v>
      </c>
      <c r="EG1" s="0" t="n">
        <v>0.468901668741955</v>
      </c>
      <c r="EH1" s="0" t="n">
        <v>0.0585472961146682</v>
      </c>
      <c r="EI1" s="0" t="n">
        <v>0.373133148083611</v>
      </c>
      <c r="EJ1" s="0" t="n">
        <v>0.0487500195714752</v>
      </c>
      <c r="EK1" s="0" t="n">
        <v>0.371522395076967</v>
      </c>
      <c r="EL1" s="0" t="n">
        <v>0.0487130711412381</v>
      </c>
      <c r="EM1" s="0" t="n">
        <v>0.355165244951048</v>
      </c>
      <c r="EN1" s="0" t="n">
        <v>0.0487470896319746</v>
      </c>
      <c r="EO1" s="0" t="n">
        <v>0.289979470722978</v>
      </c>
      <c r="EP1" s="0" t="n">
        <v>0.0373295692524141</v>
      </c>
      <c r="EQ1" s="0" t="n">
        <v>0.304732120583576</v>
      </c>
      <c r="ER1" s="0" t="n">
        <v>0.037623049949239</v>
      </c>
      <c r="ES1" s="0" t="n">
        <v>0.297145941119436</v>
      </c>
      <c r="ET1" s="0" t="n">
        <v>0.0378234138508371</v>
      </c>
      <c r="EU1" s="0" t="n">
        <v>0.590355088975056</v>
      </c>
      <c r="EV1" s="0" t="n">
        <v>0.0759057077329834</v>
      </c>
      <c r="EW1" s="0" t="n">
        <v>0.594037804190296</v>
      </c>
      <c r="EX1" s="0" t="n">
        <v>0.0763134962206982</v>
      </c>
      <c r="EY1" s="0" t="n">
        <v>0.580004111157667</v>
      </c>
      <c r="EZ1" s="0" t="n">
        <v>0.074663315791511</v>
      </c>
      <c r="FA1" s="0" t="n">
        <v>0.400811024030546</v>
      </c>
      <c r="FB1" s="0" t="n">
        <v>0.0541698381134916</v>
      </c>
      <c r="FC1" s="0" t="n">
        <v>1.49109443792883</v>
      </c>
      <c r="FD1" s="0" t="n">
        <v>0.106367550373696</v>
      </c>
      <c r="FE1" s="0" t="n">
        <v>1.02247783305294</v>
      </c>
      <c r="FF1" s="0" t="n">
        <v>0.0874770677347808</v>
      </c>
      <c r="FG1" s="0" t="n">
        <v>0.50475006641983</v>
      </c>
      <c r="FH1" s="0" t="n">
        <v>0.0656487975741997</v>
      </c>
      <c r="FI1" s="0" t="n">
        <v>0.577844910696974</v>
      </c>
      <c r="FJ1" s="0" t="n">
        <v>0.0736336767510105</v>
      </c>
      <c r="FK1" s="0" t="n">
        <v>0.413497749100502</v>
      </c>
      <c r="FL1" s="0" t="n">
        <v>0.0556049733258571</v>
      </c>
      <c r="FM1" s="0" t="n">
        <v>0.410916590668807</v>
      </c>
      <c r="FN1" s="0" t="n">
        <v>0.0549719345132743</v>
      </c>
      <c r="FO1" s="0" t="n">
        <v>0.588495816504029</v>
      </c>
      <c r="FP1" s="0" t="n">
        <v>0.0758087000243783</v>
      </c>
      <c r="FQ1" s="0" t="n">
        <v>0.570949198256927</v>
      </c>
      <c r="FR1" s="0" t="n">
        <v>0.0709625830782882</v>
      </c>
      <c r="FS1" s="0" t="n">
        <v>0.619384112522241</v>
      </c>
      <c r="FT1" s="0" t="n">
        <v>0.0716206840379355</v>
      </c>
      <c r="FU1" s="0" t="n">
        <v>0.566079942864065</v>
      </c>
      <c r="FV1" s="0" t="n">
        <v>0.07173136810259</v>
      </c>
      <c r="FW1" s="0" t="n">
        <v>0.3187871430375</v>
      </c>
      <c r="FX1" s="0" t="n">
        <v>0.044412843038662</v>
      </c>
      <c r="FY1" s="0" t="n">
        <v>0.319550765738397</v>
      </c>
      <c r="FZ1" s="0" t="n">
        <v>0.044755074444087</v>
      </c>
      <c r="GA1" s="0" t="n">
        <v>0.35352802997649</v>
      </c>
      <c r="GB1" s="0" t="n">
        <v>0.0426389289313897</v>
      </c>
      <c r="GC1" s="0" t="n">
        <v>0.292227038422315</v>
      </c>
      <c r="GD1" s="0" t="n">
        <v>0.0393810352784314</v>
      </c>
      <c r="GE1" s="0" t="n">
        <v>0.286734772116522</v>
      </c>
      <c r="GF1" s="0" t="n">
        <v>0.0402613525649171</v>
      </c>
      <c r="GG1" s="0" t="n">
        <v>0.302234233044246</v>
      </c>
      <c r="GH1" s="0" t="n">
        <v>0.0434743945283319</v>
      </c>
      <c r="GI1" s="0" t="n">
        <v>0.299198832875356</v>
      </c>
      <c r="GJ1" s="0" t="n">
        <v>0.0421970472885678</v>
      </c>
      <c r="GK1" s="0" t="n">
        <v>0.269143432290228</v>
      </c>
      <c r="GL1" s="0" t="n">
        <v>0.0381480635042302</v>
      </c>
      <c r="GM1" s="0" t="n">
        <v>0.271543530893189</v>
      </c>
      <c r="GN1" s="0" t="n">
        <v>0.0382771843420367</v>
      </c>
      <c r="GO1" s="0" t="n">
        <v>0.305506143406936</v>
      </c>
      <c r="GP1" s="0" t="n">
        <v>0.0394573042417917</v>
      </c>
      <c r="GQ1" s="0" t="n">
        <v>0.407163392896176</v>
      </c>
      <c r="GR1" s="0" t="n">
        <v>0.0541995522927774</v>
      </c>
      <c r="GS1" s="0" t="n">
        <v>0.388588101887246</v>
      </c>
      <c r="GT1" s="0" t="n">
        <v>0.0526284145515491</v>
      </c>
      <c r="GU1" s="0" t="n">
        <v>0.463421835449788</v>
      </c>
      <c r="GV1" s="0" t="n">
        <v>0.0534451618132692</v>
      </c>
      <c r="GW1" s="0" t="n">
        <v>0.26603820173198</v>
      </c>
      <c r="GX1" s="0" t="n">
        <v>0.0372505409507898</v>
      </c>
      <c r="GY1" s="0" t="n">
        <v>0.679454418358505</v>
      </c>
      <c r="GZ1" s="0" t="n">
        <v>0.0581190966212087</v>
      </c>
      <c r="HA1" s="0" t="n">
        <v>0.26427750709135</v>
      </c>
      <c r="HB1" s="0" t="n">
        <v>0.0374575357553507</v>
      </c>
      <c r="HC1" s="0" t="n">
        <v>0.264553775833277</v>
      </c>
      <c r="HD1" s="0" t="n">
        <v>0.0373837889644007</v>
      </c>
      <c r="HE1" s="0" t="n">
        <v>0.60382901565894</v>
      </c>
      <c r="HF1" s="0" t="n">
        <v>0.0773854183952434</v>
      </c>
      <c r="HG1" s="0" t="n">
        <v>0.276658365172781</v>
      </c>
      <c r="HH1" s="0" t="n">
        <v>0.0390757976484755</v>
      </c>
      <c r="HI1" s="0" t="n">
        <v>0.262819920136555</v>
      </c>
      <c r="HJ1" s="0" t="n">
        <v>0.0377173860802781</v>
      </c>
      <c r="HK1" s="0" t="n">
        <v>0.275796155877849</v>
      </c>
      <c r="HL1" s="0" t="n">
        <v>0.0378676382001253</v>
      </c>
      <c r="HM1" s="0" t="n">
        <v>0.526275361932116</v>
      </c>
      <c r="HN1" s="0" t="n">
        <v>0.0680816543379291</v>
      </c>
      <c r="HO1" s="0" t="n">
        <v>0.264974547470972</v>
      </c>
      <c r="HP1" s="0" t="n">
        <v>0.0373227904814222</v>
      </c>
      <c r="HQ1" s="0" t="n">
        <v>0.277706664486575</v>
      </c>
      <c r="HR1" s="0" t="n">
        <v>0.0393708936467925</v>
      </c>
      <c r="HS1" s="0" t="n">
        <v>0.275621552795638</v>
      </c>
      <c r="HT1" s="0" t="n">
        <v>0.0384085972261166</v>
      </c>
      <c r="HU1" s="0" t="n">
        <v>0.411655806513616</v>
      </c>
      <c r="HV1" s="0" t="n">
        <v>0.0467530180141452</v>
      </c>
      <c r="HW1" s="0" t="n">
        <v>0.428909462236776</v>
      </c>
      <c r="HX1" s="0" t="n">
        <v>0.043716792773697</v>
      </c>
      <c r="HY1" s="0" t="n">
        <v>0.406713401037884</v>
      </c>
      <c r="HZ1" s="0" t="n">
        <v>0.047324082318616</v>
      </c>
      <c r="IA1" s="0" t="n">
        <v>0.300070428757168</v>
      </c>
      <c r="IB1" s="0" t="n">
        <v>0.0393619147007755</v>
      </c>
      <c r="IC1" s="0" t="n">
        <v>0.265833607645154</v>
      </c>
      <c r="ID1" s="0" t="n">
        <v>0.0377784997297418</v>
      </c>
      <c r="IE1" s="0" t="n">
        <v>0.264736658873487</v>
      </c>
      <c r="IF1" s="0" t="n">
        <v>0.0375728269767259</v>
      </c>
      <c r="IG1" s="0" t="n">
        <v>0.268158415291831</v>
      </c>
      <c r="IH1" s="0" t="n">
        <v>0.0377589791823441</v>
      </c>
      <c r="II1" s="0" t="n">
        <v>0.366002821596843</v>
      </c>
      <c r="IJ1" s="0" t="n">
        <v>0.0491446264185282</v>
      </c>
      <c r="IK1" s="0" t="n">
        <v>0.377664160188462</v>
      </c>
      <c r="IL1" s="0" t="n">
        <v>0.0504703796538084</v>
      </c>
      <c r="IM1" s="0" t="n">
        <v>0.422937923725351</v>
      </c>
      <c r="IN1" s="0" t="n">
        <v>0.0491360636337958</v>
      </c>
      <c r="IO1" s="0" t="n">
        <v>0.417000295016095</v>
      </c>
      <c r="IP1" s="0" t="n">
        <v>0.0507052966456709</v>
      </c>
      <c r="IQ1" s="0" t="n">
        <v>0.273441838548413</v>
      </c>
      <c r="IR1" s="0" t="n">
        <v>0.0384022038807325</v>
      </c>
      <c r="IS1" s="0" t="n">
        <v>0.274163962037228</v>
      </c>
      <c r="IT1" s="0" t="n">
        <v>0.0387962855744682</v>
      </c>
      <c r="IU1" s="0" t="n">
        <v>0.385538156245401</v>
      </c>
      <c r="IV1" s="0" t="n">
        <v>0.044515706414649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5754</v>
      </c>
      <c r="D2" s="0" t="n">
        <v>0.07377</v>
      </c>
      <c r="E2" s="0" t="n">
        <v>0.217707508932667</v>
      </c>
      <c r="F2" s="0" t="n">
        <v>0.0315112913464617</v>
      </c>
      <c r="G2" s="0" t="n">
        <v>0.241930470425255</v>
      </c>
      <c r="H2" s="0" t="n">
        <v>0.034716524675066</v>
      </c>
      <c r="I2" s="0" t="n">
        <v>0.310911496312385</v>
      </c>
      <c r="J2" s="0" t="n">
        <v>0.039325554539345</v>
      </c>
      <c r="K2" s="0" t="n">
        <v>0.609531766599877</v>
      </c>
      <c r="L2" s="0" t="n">
        <v>0.0750006762208583</v>
      </c>
      <c r="M2" s="0" t="n">
        <v>0.535629161317449</v>
      </c>
      <c r="N2" s="0" t="n">
        <v>0.0695623233491973</v>
      </c>
      <c r="O2" s="0" t="n">
        <v>0.313877720616445</v>
      </c>
      <c r="P2" s="0" t="n">
        <v>0.0398535196254593</v>
      </c>
      <c r="Q2" s="0" t="n">
        <v>0.395036995062752</v>
      </c>
      <c r="R2" s="0" t="n">
        <v>0.0501544033670113</v>
      </c>
      <c r="S2" s="0" t="n">
        <v>0.40488820016791</v>
      </c>
      <c r="T2" s="0" t="n">
        <v>0.0548576134788675</v>
      </c>
      <c r="U2" s="0" t="n">
        <v>0.283212860260741</v>
      </c>
      <c r="V2" s="0" t="n">
        <v>0.0401853692142715</v>
      </c>
      <c r="W2" s="0" t="n">
        <v>0.511923618382562</v>
      </c>
      <c r="X2" s="0" t="n">
        <v>0.0666727151600827</v>
      </c>
      <c r="Y2" s="0" t="n">
        <v>0.559389268830514</v>
      </c>
      <c r="Z2" s="0" t="n">
        <v>0.0714777960531718</v>
      </c>
      <c r="AA2" s="0" t="n">
        <v>0.5456679115513</v>
      </c>
      <c r="AB2" s="0" t="n">
        <v>0.0713123827709999</v>
      </c>
      <c r="AC2" s="0" t="n">
        <v>0.278544217578139</v>
      </c>
      <c r="AD2" s="0" t="n">
        <v>0.0386646851948002</v>
      </c>
      <c r="AE2" s="0" t="n">
        <v>0.428368945827356</v>
      </c>
      <c r="AF2" s="0" t="n">
        <v>0.0575339656405225</v>
      </c>
      <c r="AG2" s="0" t="n">
        <v>0.534976601320183</v>
      </c>
      <c r="AH2" s="0" t="n">
        <v>0.0687034523561258</v>
      </c>
      <c r="AI2" s="0" t="n">
        <v>0.29514103937879</v>
      </c>
      <c r="AJ2" s="0" t="n">
        <v>0.0406778626247213</v>
      </c>
      <c r="AK2" s="0" t="n">
        <v>0.399802773350676</v>
      </c>
      <c r="AL2" s="0" t="n">
        <v>0.0538575851635513</v>
      </c>
      <c r="AM2" s="0" t="n">
        <v>0.263485479701006</v>
      </c>
      <c r="AN2" s="0" t="n">
        <v>0.0371593637371129</v>
      </c>
      <c r="AO2" s="0" t="n">
        <v>0.318739244071843</v>
      </c>
      <c r="AP2" s="0" t="n">
        <v>0.0432148457949107</v>
      </c>
      <c r="AQ2" s="0" t="n">
        <v>0.338428897283712</v>
      </c>
      <c r="AR2" s="0" t="n">
        <v>0.04554473441663</v>
      </c>
      <c r="AS2" s="0" t="n">
        <v>0.399084120365828</v>
      </c>
      <c r="AT2" s="0" t="n">
        <v>0.0539169677598141</v>
      </c>
      <c r="AU2" s="0" t="n">
        <v>0.466725925129942</v>
      </c>
      <c r="AV2" s="0" t="n">
        <v>0.0619125024777572</v>
      </c>
      <c r="AW2" s="0" t="n">
        <v>0.695038098489155</v>
      </c>
      <c r="AX2" s="0" t="n">
        <v>0.083476500005088</v>
      </c>
      <c r="AY2" s="0" t="n">
        <v>5.96728601962028</v>
      </c>
      <c r="AZ2" s="0" t="n">
        <v>0.361355636246204</v>
      </c>
      <c r="BA2" s="0" t="n">
        <v>0.293145557445278</v>
      </c>
      <c r="BB2" s="0" t="n">
        <v>0.0410387383090597</v>
      </c>
      <c r="BC2" s="0" t="n">
        <v>0.551478461906389</v>
      </c>
      <c r="BD2" s="0" t="n">
        <v>0.0716967660714525</v>
      </c>
      <c r="BE2" s="0" t="n">
        <v>0.273396875771822</v>
      </c>
      <c r="BF2" s="0" t="n">
        <v>0.0383599146676821</v>
      </c>
      <c r="BG2" s="0" t="n">
        <v>0.374698464383921</v>
      </c>
      <c r="BH2" s="0" t="n">
        <v>0.0502053395311885</v>
      </c>
      <c r="BI2" s="0" t="n">
        <v>0.272630867117639</v>
      </c>
      <c r="BJ2" s="0" t="n">
        <v>0.0380757370486574</v>
      </c>
      <c r="BK2" s="0" t="n">
        <v>10.9808435909227</v>
      </c>
      <c r="BL2" s="0" t="n">
        <v>0.484389145305017</v>
      </c>
      <c r="BM2" s="0" t="n">
        <v>0.279412874927371</v>
      </c>
      <c r="BN2" s="0" t="n">
        <v>0.0384932483131626</v>
      </c>
      <c r="BO2" s="0" t="n">
        <v>0.564024340666103</v>
      </c>
      <c r="BP2" s="0" t="n">
        <v>0.0728244854168448</v>
      </c>
      <c r="BQ2" s="0" t="n">
        <v>0.306491681644769</v>
      </c>
      <c r="BR2" s="0" t="n">
        <v>0.0428322820327733</v>
      </c>
      <c r="BS2" s="0" t="n">
        <v>0.369356533197631</v>
      </c>
      <c r="BT2" s="0" t="n">
        <v>0.0437121566708122</v>
      </c>
      <c r="BU2" s="0" t="n">
        <v>0.432637423518278</v>
      </c>
      <c r="BV2" s="0" t="n">
        <v>0.0569280102504537</v>
      </c>
      <c r="BW2" s="0" t="n">
        <v>0.255610411074905</v>
      </c>
      <c r="BX2" s="0" t="n">
        <v>0.0364772110194707</v>
      </c>
      <c r="BY2" s="0" t="n">
        <v>0.272256881972297</v>
      </c>
      <c r="BZ2" s="0" t="n">
        <v>0.0368487169631308</v>
      </c>
      <c r="CA2" s="0" t="n">
        <v>0.269728074355311</v>
      </c>
      <c r="CB2" s="0" t="n">
        <v>0.0382322083607259</v>
      </c>
      <c r="CC2" s="0" t="n">
        <v>0.26367367615083</v>
      </c>
      <c r="CD2" s="0" t="n">
        <v>0.0374936685458061</v>
      </c>
      <c r="CE2" s="0" t="n">
        <v>0.265623064444368</v>
      </c>
      <c r="CF2" s="0" t="n">
        <v>0.0376786826295516</v>
      </c>
      <c r="CG2" s="0" t="n">
        <v>0.269075486959013</v>
      </c>
      <c r="CH2" s="0" t="n">
        <v>0.0380319859148886</v>
      </c>
      <c r="CI2" s="0" t="n">
        <v>0.272602771876251</v>
      </c>
      <c r="CJ2" s="0" t="n">
        <v>0.0385035453881239</v>
      </c>
      <c r="CK2" s="0" t="n">
        <v>0.41069958611214</v>
      </c>
      <c r="CL2" s="0" t="n">
        <v>0.0404156495515617</v>
      </c>
      <c r="CM2" s="0" t="n">
        <v>0.316651914810541</v>
      </c>
      <c r="CN2" s="0" t="n">
        <v>0.0437710822460279</v>
      </c>
      <c r="CO2" s="0" t="n">
        <v>0.29461230055128</v>
      </c>
      <c r="CP2" s="0" t="n">
        <v>0.0401656828280043</v>
      </c>
      <c r="CQ2" s="0" t="n">
        <v>0.255577130835565</v>
      </c>
      <c r="CR2" s="0" t="n">
        <v>0.0368526492252081</v>
      </c>
      <c r="CS2" s="0" t="n">
        <v>0.274610326244942</v>
      </c>
      <c r="CT2" s="0" t="n">
        <v>0.0377656670527851</v>
      </c>
      <c r="CU2" s="0" t="n">
        <v>0.280919345819194</v>
      </c>
      <c r="CV2" s="0" t="n">
        <v>0.0380136010937041</v>
      </c>
      <c r="CW2" s="0" t="n">
        <v>0.278469735333838</v>
      </c>
      <c r="CX2" s="0" t="n">
        <v>0.0378054499372726</v>
      </c>
      <c r="CY2" s="0" t="n">
        <v>0.325640853508124</v>
      </c>
      <c r="CZ2" s="0" t="n">
        <v>0.0415426155905369</v>
      </c>
      <c r="DA2" s="0" t="n">
        <v>0.477446320973482</v>
      </c>
      <c r="DB2" s="0" t="n">
        <v>0.0600221745979735</v>
      </c>
      <c r="DC2" s="0" t="n">
        <v>0.476278580720584</v>
      </c>
      <c r="DD2" s="0" t="n">
        <v>0.0618513380953564</v>
      </c>
      <c r="DE2" s="0" t="n">
        <v>0.49070939515372</v>
      </c>
      <c r="DF2" s="0" t="n">
        <v>0.0643776939792057</v>
      </c>
      <c r="DG2" s="0" t="n">
        <v>0.480292413799091</v>
      </c>
      <c r="DH2" s="0" t="n">
        <v>0.0641695832768097</v>
      </c>
      <c r="DI2" s="0" t="n">
        <v>0.480194004699529</v>
      </c>
      <c r="DJ2" s="0" t="n">
        <v>0.0636933481563067</v>
      </c>
      <c r="DK2" s="0" t="n">
        <v>0.269488802806006</v>
      </c>
      <c r="DL2" s="0" t="n">
        <v>0.0378677887933739</v>
      </c>
      <c r="DM2" s="0" t="n">
        <v>0.284471767063869</v>
      </c>
      <c r="DN2" s="0" t="n">
        <v>0.0383123727452821</v>
      </c>
      <c r="DO2" s="0" t="n">
        <v>0.277197236791045</v>
      </c>
      <c r="DP2" s="0" t="n">
        <v>0.0383237652634884</v>
      </c>
      <c r="DQ2" s="0" t="n">
        <v>0.453828511077557</v>
      </c>
      <c r="DR2" s="0" t="n">
        <v>0.0576128340711197</v>
      </c>
      <c r="DS2" s="0" t="n">
        <v>0.423164988806325</v>
      </c>
      <c r="DT2" s="0" t="n">
        <v>0.0573499082426297</v>
      </c>
      <c r="DU2" s="0" t="n">
        <v>0.429224219703377</v>
      </c>
      <c r="DV2" s="0" t="n">
        <v>0.0583675721120399</v>
      </c>
      <c r="DW2" s="0" t="n">
        <v>0.818304710481701</v>
      </c>
      <c r="DX2" s="0" t="n">
        <v>0.0831591122439761</v>
      </c>
      <c r="DY2" s="0" t="n">
        <v>0.56737199743401</v>
      </c>
      <c r="DZ2" s="0" t="n">
        <v>0.0681007466802118</v>
      </c>
      <c r="EA2" s="0" t="n">
        <v>0.582892355210583</v>
      </c>
      <c r="EB2" s="0" t="n">
        <v>0.0749411031090686</v>
      </c>
      <c r="EC2" s="0" t="n">
        <v>0.490834553456579</v>
      </c>
      <c r="ED2" s="0" t="n">
        <v>0.0623512549126092</v>
      </c>
      <c r="EE2" s="0" t="n">
        <v>0.448456754485332</v>
      </c>
      <c r="EF2" s="0" t="n">
        <v>0.0597459806925743</v>
      </c>
      <c r="EG2" s="0" t="n">
        <v>0.467434090580853</v>
      </c>
      <c r="EH2" s="0" t="n">
        <v>0.0587907149620521</v>
      </c>
      <c r="EI2" s="0" t="n">
        <v>0.37285095988526</v>
      </c>
      <c r="EJ2" s="0" t="n">
        <v>0.0488512917081846</v>
      </c>
      <c r="EK2" s="0" t="n">
        <v>0.371184635185983</v>
      </c>
      <c r="EL2" s="0" t="n">
        <v>0.0488440697824596</v>
      </c>
      <c r="EM2" s="0" t="n">
        <v>0.354881755030059</v>
      </c>
      <c r="EN2" s="0" t="n">
        <v>0.0488586107536597</v>
      </c>
      <c r="EO2" s="0" t="n">
        <v>0.288820673441553</v>
      </c>
      <c r="EP2" s="0" t="n">
        <v>0.0375390293973442</v>
      </c>
      <c r="EQ2" s="0" t="n">
        <v>0.303012162366426</v>
      </c>
      <c r="ER2" s="0" t="n">
        <v>0.0379002752012884</v>
      </c>
      <c r="ES2" s="0" t="n">
        <v>0.295656425868268</v>
      </c>
      <c r="ET2" s="0" t="n">
        <v>0.0380678456856151</v>
      </c>
      <c r="EU2" s="0" t="n">
        <v>0.589961967235074</v>
      </c>
      <c r="EV2" s="0" t="n">
        <v>0.0760154333186881</v>
      </c>
      <c r="EW2" s="0" t="n">
        <v>0.59349833620878</v>
      </c>
      <c r="EX2" s="0" t="n">
        <v>0.0764599048096185</v>
      </c>
      <c r="EY2" s="0" t="n">
        <v>0.579634292189723</v>
      </c>
      <c r="EZ2" s="0" t="n">
        <v>0.074755286565621</v>
      </c>
      <c r="FA2" s="0" t="n">
        <v>0.400454974198273</v>
      </c>
      <c r="FB2" s="0" t="n">
        <v>0.0543089050483882</v>
      </c>
      <c r="FC2" s="0" t="n">
        <v>1.4888399438858</v>
      </c>
      <c r="FD2" s="0" t="n">
        <v>0.106892571051227</v>
      </c>
      <c r="FE2" s="0" t="n">
        <v>1.02031588146207</v>
      </c>
      <c r="FF2" s="0" t="n">
        <v>0.0878316055748062</v>
      </c>
      <c r="FG2" s="0" t="n">
        <v>0.504386273392844</v>
      </c>
      <c r="FH2" s="0" t="n">
        <v>0.0657490249645449</v>
      </c>
      <c r="FI2" s="0" t="n">
        <v>0.577360515828198</v>
      </c>
      <c r="FJ2" s="0" t="n">
        <v>0.0738152443621842</v>
      </c>
      <c r="FK2" s="0" t="n">
        <v>0.413153893107625</v>
      </c>
      <c r="FL2" s="0" t="n">
        <v>0.0557343006007932</v>
      </c>
      <c r="FM2" s="0" t="n">
        <v>0.410549774790127</v>
      </c>
      <c r="FN2" s="0" t="n">
        <v>0.0550981740980523</v>
      </c>
      <c r="FO2" s="0" t="n">
        <v>0.587716212149558</v>
      </c>
      <c r="FP2" s="0" t="n">
        <v>0.0759079291376703</v>
      </c>
      <c r="FQ2" s="0" t="n">
        <v>0.570158611982972</v>
      </c>
      <c r="FR2" s="0" t="n">
        <v>0.071084793093648</v>
      </c>
      <c r="FS2" s="0" t="n">
        <v>0.6177201615441</v>
      </c>
      <c r="FT2" s="0" t="n">
        <v>0.0720848961083353</v>
      </c>
      <c r="FU2" s="0" t="n">
        <v>0.565570339289435</v>
      </c>
      <c r="FV2" s="0" t="n">
        <v>0.0719960346994442</v>
      </c>
      <c r="FW2" s="0" t="n">
        <v>0.318380650225484</v>
      </c>
      <c r="FX2" s="0" t="n">
        <v>0.0444749709549294</v>
      </c>
      <c r="FY2" s="0" t="n">
        <v>0.319151902182514</v>
      </c>
      <c r="FZ2" s="0" t="n">
        <v>0.0447954789780923</v>
      </c>
      <c r="GA2" s="0" t="n">
        <v>0.3523481151998</v>
      </c>
      <c r="GB2" s="0" t="n">
        <v>0.0429254101301283</v>
      </c>
      <c r="GC2" s="0" t="n">
        <v>0.29169292866988</v>
      </c>
      <c r="GD2" s="0" t="n">
        <v>0.0396174602539679</v>
      </c>
      <c r="GE2" s="0" t="n">
        <v>0.286355514914926</v>
      </c>
      <c r="GF2" s="0" t="n">
        <v>0.0403189668675992</v>
      </c>
      <c r="GG2" s="0" t="n">
        <v>0.301800138957484</v>
      </c>
      <c r="GH2" s="0" t="n">
        <v>0.0436066628406635</v>
      </c>
      <c r="GI2" s="0" t="n">
        <v>0.298775708133213</v>
      </c>
      <c r="GJ2" s="0" t="n">
        <v>0.0423119874140589</v>
      </c>
      <c r="GK2" s="0" t="n">
        <v>0.26878779306901</v>
      </c>
      <c r="GL2" s="0" t="n">
        <v>0.0382139002744621</v>
      </c>
      <c r="GM2" s="0" t="n">
        <v>0.271161137051197</v>
      </c>
      <c r="GN2" s="0" t="n">
        <v>0.0383735239191665</v>
      </c>
      <c r="GO2" s="0" t="n">
        <v>0.304779417421011</v>
      </c>
      <c r="GP2" s="0" t="n">
        <v>0.0397217113799484</v>
      </c>
      <c r="GQ2" s="0" t="n">
        <v>0.406604888444538</v>
      </c>
      <c r="GR2" s="0" t="n">
        <v>0.0543387458800219</v>
      </c>
      <c r="GS2" s="0" t="n">
        <v>0.388066564683149</v>
      </c>
      <c r="GT2" s="0" t="n">
        <v>0.0527432937796288</v>
      </c>
      <c r="GU2" s="0" t="n">
        <v>0.461743888373086</v>
      </c>
      <c r="GV2" s="0" t="n">
        <v>0.0538002494257097</v>
      </c>
      <c r="GW2" s="0" t="n">
        <v>0.2655905933707</v>
      </c>
      <c r="GX2" s="0" t="n">
        <v>0.0374276830217773</v>
      </c>
      <c r="GY2" s="0" t="n">
        <v>0.677107571780087</v>
      </c>
      <c r="GZ2" s="0" t="n">
        <v>0.0586304922712285</v>
      </c>
      <c r="HA2" s="0" t="n">
        <v>0.26391955595833</v>
      </c>
      <c r="HB2" s="0" t="n">
        <v>0.0375359764808252</v>
      </c>
      <c r="HC2" s="0" t="n">
        <v>0.264161863996842</v>
      </c>
      <c r="HD2" s="0" t="n">
        <v>0.0375086349531788</v>
      </c>
      <c r="HE2" s="0" t="n">
        <v>0.603027859297479</v>
      </c>
      <c r="HF2" s="0" t="n">
        <v>0.0775359984855404</v>
      </c>
      <c r="HG2" s="0" t="n">
        <v>0.276262285112381</v>
      </c>
      <c r="HH2" s="0" t="n">
        <v>0.0391837193680532</v>
      </c>
      <c r="HI2" s="0" t="n">
        <v>0.26245110115362</v>
      </c>
      <c r="HJ2" s="0" t="n">
        <v>0.0378032104728658</v>
      </c>
      <c r="HK2" s="0" t="n">
        <v>0.275374520343438</v>
      </c>
      <c r="HL2" s="0" t="n">
        <v>0.0380174834889837</v>
      </c>
      <c r="HM2" s="0" t="n">
        <v>0.52562325564229</v>
      </c>
      <c r="HN2" s="0" t="n">
        <v>0.068106548912464</v>
      </c>
      <c r="HO2" s="0" t="n">
        <v>0.264640785441388</v>
      </c>
      <c r="HP2" s="0" t="n">
        <v>0.0373626580228172</v>
      </c>
      <c r="HQ2" s="0" t="n">
        <v>0.277348833376698</v>
      </c>
      <c r="HR2" s="0" t="n">
        <v>0.0394313989763462</v>
      </c>
      <c r="HS2" s="0" t="n">
        <v>0.275236421228227</v>
      </c>
      <c r="HT2" s="0" t="n">
        <v>0.0385005204035467</v>
      </c>
      <c r="HU2" s="0" t="n">
        <v>0.410171619309715</v>
      </c>
      <c r="HV2" s="0" t="n">
        <v>0.0470765070906705</v>
      </c>
      <c r="HW2" s="0" t="n">
        <v>0.428414113476156</v>
      </c>
      <c r="HX2" s="0" t="n">
        <v>0.0439338452975916</v>
      </c>
      <c r="HY2" s="0" t="n">
        <v>0.405960788562227</v>
      </c>
      <c r="HZ2" s="0" t="n">
        <v>0.0476130551720194</v>
      </c>
      <c r="IA2" s="0" t="n">
        <v>0.29949293737639</v>
      </c>
      <c r="IB2" s="0" t="n">
        <v>0.0395887818793663</v>
      </c>
      <c r="IC2" s="0" t="n">
        <v>0.26548201815661</v>
      </c>
      <c r="ID2" s="0" t="n">
        <v>0.0378504364568597</v>
      </c>
      <c r="IE2" s="0" t="n">
        <v>0.264375262336609</v>
      </c>
      <c r="IF2" s="0" t="n">
        <v>0.0376703287019129</v>
      </c>
      <c r="IG2" s="0" t="n">
        <v>0.267811088484864</v>
      </c>
      <c r="IH2" s="0" t="n">
        <v>0.0378186586593493</v>
      </c>
      <c r="II2" s="0" t="n">
        <v>0.365523905980984</v>
      </c>
      <c r="IJ2" s="0" t="n">
        <v>0.0492359910905265</v>
      </c>
      <c r="IK2" s="0" t="n">
        <v>0.377156559527076</v>
      </c>
      <c r="IL2" s="0" t="n">
        <v>0.0505846860534183</v>
      </c>
      <c r="IM2" s="0" t="n">
        <v>0.422290308195515</v>
      </c>
      <c r="IN2" s="0" t="n">
        <v>0.0493392457819742</v>
      </c>
      <c r="IO2" s="0" t="n">
        <v>0.416361053059025</v>
      </c>
      <c r="IP2" s="0" t="n">
        <v>0.0509163851975484</v>
      </c>
      <c r="IQ2" s="0" t="n">
        <v>0.273029925462162</v>
      </c>
      <c r="IR2" s="0" t="n">
        <v>0.0385476011298521</v>
      </c>
      <c r="IS2" s="0" t="n">
        <v>0.273807428542364</v>
      </c>
      <c r="IT2" s="0" t="n">
        <v>0.0388631442604536</v>
      </c>
      <c r="IU2" s="0" t="n">
        <v>0.384864734737486</v>
      </c>
      <c r="IV2" s="0" t="n">
        <v>0.0447463228949771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5264</v>
      </c>
      <c r="D3" s="0" t="n">
        <v>0.06844</v>
      </c>
      <c r="E3" s="0" t="n">
        <v>0.230177051640234</v>
      </c>
      <c r="F3" s="0" t="n">
        <v>0.033167929080959</v>
      </c>
      <c r="G3" s="0" t="n">
        <v>0.266635281507475</v>
      </c>
      <c r="H3" s="0" t="n">
        <v>0.0379317176820346</v>
      </c>
      <c r="I3" s="0" t="n">
        <v>0.30956095080219</v>
      </c>
      <c r="J3" s="0" t="n">
        <v>0.0394465039170466</v>
      </c>
      <c r="K3" s="0" t="n">
        <v>0.607267995107134</v>
      </c>
      <c r="L3" s="0" t="n">
        <v>0.0752969447876351</v>
      </c>
      <c r="M3" s="0" t="n">
        <v>0.534476916174632</v>
      </c>
      <c r="N3" s="0" t="n">
        <v>0.0695635942221662</v>
      </c>
      <c r="O3" s="0" t="n">
        <v>0.311241720419658</v>
      </c>
      <c r="P3" s="0" t="n">
        <v>0.0400143761173667</v>
      </c>
      <c r="Q3" s="0" t="n">
        <v>0.394071221824186</v>
      </c>
      <c r="R3" s="0" t="n">
        <v>0.0501873073835001</v>
      </c>
      <c r="S3" s="0" t="n">
        <v>0.403751673716528</v>
      </c>
      <c r="T3" s="0" t="n">
        <v>0.0548922291355699</v>
      </c>
      <c r="U3" s="0" t="n">
        <v>0.282610607689777</v>
      </c>
      <c r="V3" s="0" t="n">
        <v>0.0401831470535933</v>
      </c>
      <c r="W3" s="0" t="n">
        <v>0.510402131870897</v>
      </c>
      <c r="X3" s="0" t="n">
        <v>0.066795107414952</v>
      </c>
      <c r="Y3" s="0" t="n">
        <v>0.557444493335138</v>
      </c>
      <c r="Z3" s="0" t="n">
        <v>0.0716537375527302</v>
      </c>
      <c r="AA3" s="0" t="n">
        <v>0.544323618420868</v>
      </c>
      <c r="AB3" s="0" t="n">
        <v>0.0713067332271568</v>
      </c>
      <c r="AC3" s="0" t="n">
        <v>0.277763078104036</v>
      </c>
      <c r="AD3" s="0" t="n">
        <v>0.038668881289067</v>
      </c>
      <c r="AE3" s="0" t="n">
        <v>0.427474429950183</v>
      </c>
      <c r="AF3" s="0" t="n">
        <v>0.0575107015204204</v>
      </c>
      <c r="AG3" s="0" t="n">
        <v>0.533171469682283</v>
      </c>
      <c r="AH3" s="0" t="n">
        <v>0.0688983201625566</v>
      </c>
      <c r="AI3" s="0" t="n">
        <v>0.294460420677146</v>
      </c>
      <c r="AJ3" s="0" t="n">
        <v>0.0406850211602949</v>
      </c>
      <c r="AK3" s="0" t="n">
        <v>0.398704017607624</v>
      </c>
      <c r="AL3" s="0" t="n">
        <v>0.0539318450297795</v>
      </c>
      <c r="AM3" s="0" t="n">
        <v>0.262848745187105</v>
      </c>
      <c r="AN3" s="0" t="n">
        <v>0.0371769180291712</v>
      </c>
      <c r="AO3" s="0" t="n">
        <v>0.31776065297605</v>
      </c>
      <c r="AP3" s="0" t="n">
        <v>0.0432822063957749</v>
      </c>
      <c r="AQ3" s="0" t="n">
        <v>0.336732751477529</v>
      </c>
      <c r="AR3" s="0" t="n">
        <v>0.0456927961232131</v>
      </c>
      <c r="AS3" s="0" t="n">
        <v>0.397851379049013</v>
      </c>
      <c r="AT3" s="0" t="n">
        <v>0.0540101883315131</v>
      </c>
      <c r="AU3" s="0" t="n">
        <v>0.465448794235164</v>
      </c>
      <c r="AV3" s="0" t="n">
        <v>0.0619812354509704</v>
      </c>
      <c r="AW3" s="0" t="n">
        <v>0.692317762715076</v>
      </c>
      <c r="AX3" s="0" t="n">
        <v>0.0837413751772142</v>
      </c>
      <c r="AY3" s="0" t="n">
        <v>5.96071096370182</v>
      </c>
      <c r="AZ3" s="0" t="n">
        <v>0.361272781940719</v>
      </c>
      <c r="BA3" s="0" t="n">
        <v>0.292464005933787</v>
      </c>
      <c r="BB3" s="0" t="n">
        <v>0.0410667141230605</v>
      </c>
      <c r="BC3" s="0" t="n">
        <v>0.550194743704643</v>
      </c>
      <c r="BD3" s="0" t="n">
        <v>0.0717132786255645</v>
      </c>
      <c r="BE3" s="0" t="n">
        <v>0.272721298992573</v>
      </c>
      <c r="BF3" s="0" t="n">
        <v>0.038372970247944</v>
      </c>
      <c r="BG3" s="0" t="n">
        <v>0.372940341335274</v>
      </c>
      <c r="BH3" s="0" t="n">
        <v>0.0503382386162593</v>
      </c>
      <c r="BI3" s="0" t="n">
        <v>0.27185283714848</v>
      </c>
      <c r="BJ3" s="0" t="n">
        <v>0.0381341482206772</v>
      </c>
      <c r="BK3" s="0" t="n">
        <v>10.9675634641044</v>
      </c>
      <c r="BL3" s="0" t="n">
        <v>0.484162841323047</v>
      </c>
      <c r="BM3" s="0" t="n">
        <v>0.277513812603565</v>
      </c>
      <c r="BN3" s="0" t="n">
        <v>0.0386815382958328</v>
      </c>
      <c r="BO3" s="0" t="n">
        <v>0.562397791130279</v>
      </c>
      <c r="BP3" s="0" t="n">
        <v>0.072855865895335</v>
      </c>
      <c r="BQ3" s="0" t="n">
        <v>0.305754638247387</v>
      </c>
      <c r="BR3" s="0" t="n">
        <v>0.0428325272008047</v>
      </c>
      <c r="BS3" s="0" t="n">
        <v>0.366537247594616</v>
      </c>
      <c r="BT3" s="0" t="n">
        <v>0.0438979792807883</v>
      </c>
      <c r="BU3" s="0" t="n">
        <v>0.431445958887369</v>
      </c>
      <c r="BV3" s="0" t="n">
        <v>0.0569780652927011</v>
      </c>
      <c r="BW3" s="0" t="n">
        <v>0.254581975775072</v>
      </c>
      <c r="BX3" s="0" t="n">
        <v>0.0365068055785271</v>
      </c>
      <c r="BY3" s="0" t="n">
        <v>0.269106859481774</v>
      </c>
      <c r="BZ3" s="0" t="n">
        <v>0.0369930514908748</v>
      </c>
      <c r="CA3" s="0" t="n">
        <v>0.269073890993916</v>
      </c>
      <c r="CB3" s="0" t="n">
        <v>0.0382692065328391</v>
      </c>
      <c r="CC3" s="0" t="n">
        <v>0.26302793868481</v>
      </c>
      <c r="CD3" s="0" t="n">
        <v>0.0375469849183554</v>
      </c>
      <c r="CE3" s="0" t="n">
        <v>0.265007849779796</v>
      </c>
      <c r="CF3" s="0" t="n">
        <v>0.0377233373311047</v>
      </c>
      <c r="CG3" s="0" t="n">
        <v>0.268291356143142</v>
      </c>
      <c r="CH3" s="0" t="n">
        <v>0.0380891746168209</v>
      </c>
      <c r="CI3" s="0" t="n">
        <v>0.271941887531272</v>
      </c>
      <c r="CJ3" s="0" t="n">
        <v>0.0385623029841642</v>
      </c>
      <c r="CK3" s="0" t="n">
        <v>0.408894137486546</v>
      </c>
      <c r="CL3" s="0" t="n">
        <v>0.0405424358204207</v>
      </c>
      <c r="CM3" s="0" t="n">
        <v>0.313181837121817</v>
      </c>
      <c r="CN3" s="0" t="n">
        <v>0.0439440944472677</v>
      </c>
      <c r="CO3" s="0" t="n">
        <v>0.291602787678776</v>
      </c>
      <c r="CP3" s="0" t="n">
        <v>0.0403334851306156</v>
      </c>
      <c r="CQ3" s="0" t="n">
        <v>0.253779555278132</v>
      </c>
      <c r="CR3" s="0" t="n">
        <v>0.0369718712398469</v>
      </c>
      <c r="CS3" s="0" t="n">
        <v>0.272623724475394</v>
      </c>
      <c r="CT3" s="0" t="n">
        <v>0.0378936885637972</v>
      </c>
      <c r="CU3" s="0" t="n">
        <v>0.278820632081647</v>
      </c>
      <c r="CV3" s="0" t="n">
        <v>0.0381484582549939</v>
      </c>
      <c r="CW3" s="0" t="n">
        <v>0.276253150930328</v>
      </c>
      <c r="CX3" s="0" t="n">
        <v>0.0379632942238055</v>
      </c>
      <c r="CY3" s="0" t="n">
        <v>0.321679378611884</v>
      </c>
      <c r="CZ3" s="0" t="n">
        <v>0.0417162069710856</v>
      </c>
      <c r="DA3" s="0" t="n">
        <v>0.475254433208378</v>
      </c>
      <c r="DB3" s="0" t="n">
        <v>0.0602415569069882</v>
      </c>
      <c r="DC3" s="0" t="n">
        <v>0.474561563694483</v>
      </c>
      <c r="DD3" s="0" t="n">
        <v>0.0620871697796976</v>
      </c>
      <c r="DE3" s="0" t="n">
        <v>0.48982148048486</v>
      </c>
      <c r="DF3" s="0" t="n">
        <v>0.064381223018802</v>
      </c>
      <c r="DG3" s="0" t="n">
        <v>0.479456515464569</v>
      </c>
      <c r="DH3" s="0" t="n">
        <v>0.0641642910769147</v>
      </c>
      <c r="DI3" s="0" t="n">
        <v>0.479295080670041</v>
      </c>
      <c r="DJ3" s="0" t="n">
        <v>0.0637031787283346</v>
      </c>
      <c r="DK3" s="0" t="n">
        <v>0.26893939270332</v>
      </c>
      <c r="DL3" s="0" t="n">
        <v>0.0378871058377625</v>
      </c>
      <c r="DM3" s="0" t="n">
        <v>0.282218646684213</v>
      </c>
      <c r="DN3" s="0" t="n">
        <v>0.0384561733930752</v>
      </c>
      <c r="DO3" s="0" t="n">
        <v>0.274583379027112</v>
      </c>
      <c r="DP3" s="0" t="n">
        <v>0.0384932649734952</v>
      </c>
      <c r="DQ3" s="0" t="n">
        <v>0.452268661508776</v>
      </c>
      <c r="DR3" s="0" t="n">
        <v>0.0578164226982065</v>
      </c>
      <c r="DS3" s="0" t="n">
        <v>0.422356651052819</v>
      </c>
      <c r="DT3" s="0" t="n">
        <v>0.0573597505643378</v>
      </c>
      <c r="DU3" s="0" t="n">
        <v>0.428371347223736</v>
      </c>
      <c r="DV3" s="0" t="n">
        <v>0.0583642598137379</v>
      </c>
      <c r="DW3" s="0" t="n">
        <v>0.815659380310265</v>
      </c>
      <c r="DX3" s="0" t="n">
        <v>0.0833948651134328</v>
      </c>
      <c r="DY3" s="0" t="n">
        <v>0.565593510986252</v>
      </c>
      <c r="DZ3" s="0" t="n">
        <v>0.068297767032846</v>
      </c>
      <c r="EA3" s="0" t="n">
        <v>0.581733005592494</v>
      </c>
      <c r="EB3" s="0" t="n">
        <v>0.0749309400099012</v>
      </c>
      <c r="EC3" s="0" t="n">
        <v>0.487586199367276</v>
      </c>
      <c r="ED3" s="0" t="n">
        <v>0.0625734316233211</v>
      </c>
      <c r="EE3" s="0" t="n">
        <v>0.447463566688759</v>
      </c>
      <c r="EF3" s="0" t="n">
        <v>0.0598086089754798</v>
      </c>
      <c r="EG3" s="0" t="n">
        <v>0.463152562972481</v>
      </c>
      <c r="EH3" s="0" t="n">
        <v>0.0590008601258265</v>
      </c>
      <c r="EI3" s="0" t="n">
        <v>0.372046153282341</v>
      </c>
      <c r="EJ3" s="0" t="n">
        <v>0.0489022304856611</v>
      </c>
      <c r="EK3" s="0" t="n">
        <v>0.37021621044924</v>
      </c>
      <c r="EL3" s="0" t="n">
        <v>0.0489261302824476</v>
      </c>
      <c r="EM3" s="0" t="n">
        <v>0.354073151865016</v>
      </c>
      <c r="EN3" s="0" t="n">
        <v>0.0489216359921585</v>
      </c>
      <c r="EO3" s="0" t="n">
        <v>0.285440416274916</v>
      </c>
      <c r="EP3" s="0" t="n">
        <v>0.0377194031157316</v>
      </c>
      <c r="EQ3" s="0" t="n">
        <v>0.297993946878901</v>
      </c>
      <c r="ER3" s="0" t="n">
        <v>0.0381410218344192</v>
      </c>
      <c r="ES3" s="0" t="n">
        <v>0.291310644671291</v>
      </c>
      <c r="ET3" s="0" t="n">
        <v>0.038280046429024</v>
      </c>
      <c r="EU3" s="0" t="n">
        <v>0.588842800208578</v>
      </c>
      <c r="EV3" s="0" t="n">
        <v>0.0760428945359271</v>
      </c>
      <c r="EW3" s="0" t="n">
        <v>0.59196253016865</v>
      </c>
      <c r="EX3" s="0" t="n">
        <v>0.0764920912958904</v>
      </c>
      <c r="EY3" s="0" t="n">
        <v>0.578581177029235</v>
      </c>
      <c r="EZ3" s="0" t="n">
        <v>0.0747666251413816</v>
      </c>
      <c r="FA3" s="0" t="n">
        <v>0.399438256855954</v>
      </c>
      <c r="FB3" s="0" t="n">
        <v>0.0543889204312297</v>
      </c>
      <c r="FC3" s="0" t="n">
        <v>1.48214360066563</v>
      </c>
      <c r="FD3" s="0" t="n">
        <v>0.107379606020643</v>
      </c>
      <c r="FE3" s="0" t="n">
        <v>1.01392698175702</v>
      </c>
      <c r="FF3" s="0" t="n">
        <v>0.0881559169325209</v>
      </c>
      <c r="FG3" s="0" t="n">
        <v>0.503351175775935</v>
      </c>
      <c r="FH3" s="0" t="n">
        <v>0.0657715578558037</v>
      </c>
      <c r="FI3" s="0" t="n">
        <v>0.575971962341164</v>
      </c>
      <c r="FJ3" s="0" t="n">
        <v>0.0739250947398847</v>
      </c>
      <c r="FK3" s="0" t="n">
        <v>0.41217376140407</v>
      </c>
      <c r="FL3" s="0" t="n">
        <v>0.0558025189270513</v>
      </c>
      <c r="FM3" s="0" t="n">
        <v>0.409506509815974</v>
      </c>
      <c r="FN3" s="0" t="n">
        <v>0.0551524590995808</v>
      </c>
      <c r="FO3" s="0" t="n">
        <v>0.585485142838546</v>
      </c>
      <c r="FP3" s="0" t="n">
        <v>0.0758201835580113</v>
      </c>
      <c r="FQ3" s="0" t="n">
        <v>0.567896922959581</v>
      </c>
      <c r="FR3" s="0" t="n">
        <v>0.0710267636039145</v>
      </c>
      <c r="FS3" s="0" t="n">
        <v>0.612808062878779</v>
      </c>
      <c r="FT3" s="0" t="n">
        <v>0.0725043153008036</v>
      </c>
      <c r="FU3" s="0" t="n">
        <v>0.564104896942324</v>
      </c>
      <c r="FV3" s="0" t="n">
        <v>0.0721817689136167</v>
      </c>
      <c r="FW3" s="0" t="n">
        <v>0.317222294326352</v>
      </c>
      <c r="FX3" s="0" t="n">
        <v>0.0444329981664449</v>
      </c>
      <c r="FY3" s="0" t="n">
        <v>0.318011605940263</v>
      </c>
      <c r="FZ3" s="0" t="n">
        <v>0.0447309315098027</v>
      </c>
      <c r="GA3" s="0" t="n">
        <v>0.348862854675339</v>
      </c>
      <c r="GB3" s="0" t="n">
        <v>0.0431876172410268</v>
      </c>
      <c r="GC3" s="0" t="n">
        <v>0.290123324243286</v>
      </c>
      <c r="GD3" s="0" t="n">
        <v>0.0398234028696204</v>
      </c>
      <c r="GE3" s="0" t="n">
        <v>0.285275039371252</v>
      </c>
      <c r="GF3" s="0" t="n">
        <v>0.0402786378646711</v>
      </c>
      <c r="GG3" s="0" t="n">
        <v>0.300572095896058</v>
      </c>
      <c r="GH3" s="0" t="n">
        <v>0.0436371238033062</v>
      </c>
      <c r="GI3" s="0" t="n">
        <v>0.297576816467045</v>
      </c>
      <c r="GJ3" s="0" t="n">
        <v>0.0423263091056465</v>
      </c>
      <c r="GK3" s="0" t="n">
        <v>0.267776928953298</v>
      </c>
      <c r="GL3" s="0" t="n">
        <v>0.0381886853285495</v>
      </c>
      <c r="GM3" s="0" t="n">
        <v>0.270077069395083</v>
      </c>
      <c r="GN3" s="0" t="n">
        <v>0.0383772219891641</v>
      </c>
      <c r="GO3" s="0" t="n">
        <v>0.302637555520105</v>
      </c>
      <c r="GP3" s="0" t="n">
        <v>0.0399571985555578</v>
      </c>
      <c r="GQ3" s="0" t="n">
        <v>0.405017109490004</v>
      </c>
      <c r="GR3" s="0" t="n">
        <v>0.0543508490057581</v>
      </c>
      <c r="GS3" s="0" t="n">
        <v>0.3865836689816</v>
      </c>
      <c r="GT3" s="0" t="n">
        <v>0.0527339546645323</v>
      </c>
      <c r="GU3" s="0" t="n">
        <v>0.456786163273951</v>
      </c>
      <c r="GV3" s="0" t="n">
        <v>0.0541269180180038</v>
      </c>
      <c r="GW3" s="0" t="n">
        <v>0.264317403740319</v>
      </c>
      <c r="GX3" s="0" t="n">
        <v>0.0375223784667344</v>
      </c>
      <c r="GY3" s="0" t="n">
        <v>0.670175760912498</v>
      </c>
      <c r="GZ3" s="0" t="n">
        <v>0.0590920429363066</v>
      </c>
      <c r="HA3" s="0" t="n">
        <v>0.262903806690425</v>
      </c>
      <c r="HB3" s="0" t="n">
        <v>0.0375248175693187</v>
      </c>
      <c r="HC3" s="0" t="n">
        <v>0.263052016642917</v>
      </c>
      <c r="HD3" s="0" t="n">
        <v>0.0375452862124118</v>
      </c>
      <c r="HE3" s="0" t="n">
        <v>0.600741888775713</v>
      </c>
      <c r="HF3" s="0" t="n">
        <v>0.0775021907144231</v>
      </c>
      <c r="HG3" s="0" t="n">
        <v>0.275140134012937</v>
      </c>
      <c r="HH3" s="0" t="n">
        <v>0.0391973634653368</v>
      </c>
      <c r="HI3" s="0" t="n">
        <v>0.26140572562113</v>
      </c>
      <c r="HJ3" s="0" t="n">
        <v>0.0377964187518764</v>
      </c>
      <c r="HK3" s="0" t="n">
        <v>0.274177214112666</v>
      </c>
      <c r="HL3" s="0" t="n">
        <v>0.0380824678951888</v>
      </c>
      <c r="HM3" s="0" t="n">
        <v>0.523745953121791</v>
      </c>
      <c r="HN3" s="0" t="n">
        <v>0.0679696949680447</v>
      </c>
      <c r="HO3" s="0" t="n">
        <v>0.263688012416843</v>
      </c>
      <c r="HP3" s="0" t="n">
        <v>0.0373148150500187</v>
      </c>
      <c r="HQ3" s="0" t="n">
        <v>0.27633083224962</v>
      </c>
      <c r="HR3" s="0" t="n">
        <v>0.0393994349489973</v>
      </c>
      <c r="HS3" s="0" t="n">
        <v>0.274143516770403</v>
      </c>
      <c r="HT3" s="0" t="n">
        <v>0.0384992352602898</v>
      </c>
      <c r="HU3" s="0" t="n">
        <v>0.405786673855614</v>
      </c>
      <c r="HV3" s="0" t="n">
        <v>0.0473734888969896</v>
      </c>
      <c r="HW3" s="0" t="n">
        <v>0.426969753760751</v>
      </c>
      <c r="HX3" s="0" t="n">
        <v>0.0441004692452175</v>
      </c>
      <c r="HY3" s="0" t="n">
        <v>0.403745779063724</v>
      </c>
      <c r="HZ3" s="0" t="n">
        <v>0.0478647454209926</v>
      </c>
      <c r="IA3" s="0" t="n">
        <v>0.297792541343871</v>
      </c>
      <c r="IB3" s="0" t="n">
        <v>0.0397890423685692</v>
      </c>
      <c r="IC3" s="0" t="n">
        <v>0.264483773027906</v>
      </c>
      <c r="ID3" s="0" t="n">
        <v>0.0378332223667905</v>
      </c>
      <c r="IE3" s="0" t="n">
        <v>0.263351554665377</v>
      </c>
      <c r="IF3" s="0" t="n">
        <v>0.0376811187611608</v>
      </c>
      <c r="IG3" s="0" t="n">
        <v>0.266822852337907</v>
      </c>
      <c r="IH3" s="0" t="n">
        <v>0.0377893313457487</v>
      </c>
      <c r="II3" s="0" t="n">
        <v>0.364160000469516</v>
      </c>
      <c r="IJ3" s="0" t="n">
        <v>0.049211830445066</v>
      </c>
      <c r="IK3" s="0" t="n">
        <v>0.375712715142313</v>
      </c>
      <c r="IL3" s="0" t="n">
        <v>0.0505803322998036</v>
      </c>
      <c r="IM3" s="0" t="n">
        <v>0.420436368451751</v>
      </c>
      <c r="IN3" s="0" t="n">
        <v>0.0494339302016984</v>
      </c>
      <c r="IO3" s="0" t="n">
        <v>0.414534059775752</v>
      </c>
      <c r="IP3" s="0" t="n">
        <v>0.0510167773469262</v>
      </c>
      <c r="IQ3" s="0" t="n">
        <v>0.27186215730217</v>
      </c>
      <c r="IR3" s="0" t="n">
        <v>0.0386065076846995</v>
      </c>
      <c r="IS3" s="0" t="n">
        <v>0.272794079403731</v>
      </c>
      <c r="IT3" s="0" t="n">
        <v>0.0388390124780532</v>
      </c>
      <c r="IU3" s="0" t="n">
        <v>0.382930350988182</v>
      </c>
      <c r="IV3" s="0" t="n">
        <v>0.0448816406902152</v>
      </c>
    </row>
    <row r="4" customFormat="false" ht="12.75" hidden="false" customHeight="false" outlineLevel="0" collapsed="false">
      <c r="A4" s="1" t="s">
        <v>5</v>
      </c>
      <c r="B4" s="4" t="n">
        <v>49</v>
      </c>
      <c r="C4" s="0" t="n">
        <v>0.2925</v>
      </c>
      <c r="D4" s="0" t="n">
        <v>0.03949</v>
      </c>
      <c r="E4" s="0" t="n">
        <v>0.242774284695602</v>
      </c>
      <c r="F4" s="0" t="n">
        <v>0.0348272274248034</v>
      </c>
      <c r="G4" s="0" t="n">
        <v>0.291831527259463</v>
      </c>
      <c r="H4" s="0" t="n">
        <v>0.0411569013152524</v>
      </c>
      <c r="I4" s="0" t="n">
        <v>0.307435833919165</v>
      </c>
      <c r="J4" s="0" t="n">
        <v>0.0395150773922959</v>
      </c>
      <c r="K4" s="0" t="n">
        <v>0.603611439308604</v>
      </c>
      <c r="L4" s="0" t="n">
        <v>0.0755264785400983</v>
      </c>
      <c r="M4" s="0" t="n">
        <v>0.532670327318616</v>
      </c>
      <c r="N4" s="0" t="n">
        <v>0.0694738381735273</v>
      </c>
      <c r="O4" s="0" t="n">
        <v>0.307087377495774</v>
      </c>
      <c r="P4" s="0" t="n">
        <v>0.0401327507748299</v>
      </c>
      <c r="Q4" s="0" t="n">
        <v>0.392556884463432</v>
      </c>
      <c r="R4" s="0" t="n">
        <v>0.0501499473138533</v>
      </c>
      <c r="S4" s="0" t="n">
        <v>0.401970949951058</v>
      </c>
      <c r="T4" s="0" t="n">
        <v>0.0548375487429176</v>
      </c>
      <c r="U4" s="0" t="n">
        <v>0.281667236725236</v>
      </c>
      <c r="V4" s="0" t="n">
        <v>0.0401288209435758</v>
      </c>
      <c r="W4" s="0" t="n">
        <v>0.508013622283082</v>
      </c>
      <c r="X4" s="0" t="n">
        <v>0.066827160298861</v>
      </c>
      <c r="Y4" s="0" t="n">
        <v>0.554386220731398</v>
      </c>
      <c r="Z4" s="0" t="n">
        <v>0.0717426912215295</v>
      </c>
      <c r="AA4" s="0" t="n">
        <v>0.542215879770394</v>
      </c>
      <c r="AB4" s="0" t="n">
        <v>0.0711935996476359</v>
      </c>
      <c r="AC4" s="0" t="n">
        <v>0.276539352532119</v>
      </c>
      <c r="AD4" s="0" t="n">
        <v>0.0386075466318959</v>
      </c>
      <c r="AE4" s="0" t="n">
        <v>0.426071597073918</v>
      </c>
      <c r="AF4" s="0" t="n">
        <v>0.0574128476387566</v>
      </c>
      <c r="AG4" s="0" t="n">
        <v>0.530270594513008</v>
      </c>
      <c r="AH4" s="0" t="n">
        <v>0.0689721990940096</v>
      </c>
      <c r="AI4" s="0" t="n">
        <v>0.293394141003552</v>
      </c>
      <c r="AJ4" s="0" t="n">
        <v>0.0406358732149114</v>
      </c>
      <c r="AK4" s="0" t="n">
        <v>0.396981128175559</v>
      </c>
      <c r="AL4" s="0" t="n">
        <v>0.0539306123535907</v>
      </c>
      <c r="AM4" s="0" t="n">
        <v>0.261851599795851</v>
      </c>
      <c r="AN4" s="0" t="n">
        <v>0.0371420628698758</v>
      </c>
      <c r="AO4" s="0" t="n">
        <v>0.316226252578012</v>
      </c>
      <c r="AP4" s="0" t="n">
        <v>0.0432821465837755</v>
      </c>
      <c r="AQ4" s="0" t="n">
        <v>0.334061783708165</v>
      </c>
      <c r="AR4" s="0" t="n">
        <v>0.045789592451277</v>
      </c>
      <c r="AS4" s="0" t="n">
        <v>0.395917754453379</v>
      </c>
      <c r="AT4" s="0" t="n">
        <v>0.054022379592942</v>
      </c>
      <c r="AU4" s="0" t="n">
        <v>0.463446685251983</v>
      </c>
      <c r="AV4" s="0" t="n">
        <v>0.0619583224556622</v>
      </c>
      <c r="AW4" s="0" t="n">
        <v>0.687918386361469</v>
      </c>
      <c r="AX4" s="0" t="n">
        <v>0.0839620484009795</v>
      </c>
      <c r="AY4" s="0" t="n">
        <v>5.95008399379303</v>
      </c>
      <c r="AZ4" s="0" t="n">
        <v>0.36093325888369</v>
      </c>
      <c r="BA4" s="0" t="n">
        <v>0.291396502994174</v>
      </c>
      <c r="BB4" s="0" t="n">
        <v>0.0410406767239125</v>
      </c>
      <c r="BC4" s="0" t="n">
        <v>0.548182324861746</v>
      </c>
      <c r="BD4" s="0" t="n">
        <v>0.0716298782800237</v>
      </c>
      <c r="BE4" s="0" t="n">
        <v>0.271663230647593</v>
      </c>
      <c r="BF4" s="0" t="n">
        <v>0.0383298854999703</v>
      </c>
      <c r="BG4" s="0" t="n">
        <v>0.370182477222479</v>
      </c>
      <c r="BH4" s="0" t="n">
        <v>0.0503562404432307</v>
      </c>
      <c r="BI4" s="0" t="n">
        <v>0.270633050742822</v>
      </c>
      <c r="BJ4" s="0" t="n">
        <v>0.0381387540536994</v>
      </c>
      <c r="BK4" s="0" t="n">
        <v>10.9460859138754</v>
      </c>
      <c r="BL4" s="0" t="n">
        <v>0.483557929606336</v>
      </c>
      <c r="BM4" s="0" t="n">
        <v>0.274528042957633</v>
      </c>
      <c r="BN4" s="0" t="n">
        <v>0.0387813983374027</v>
      </c>
      <c r="BO4" s="0" t="n">
        <v>0.559847860342353</v>
      </c>
      <c r="BP4" s="0" t="n">
        <v>0.0727628196531314</v>
      </c>
      <c r="BQ4" s="0" t="n">
        <v>0.304599996715016</v>
      </c>
      <c r="BR4" s="0" t="n">
        <v>0.042770186809423</v>
      </c>
      <c r="BS4" s="0" t="n">
        <v>0.362094663357585</v>
      </c>
      <c r="BT4" s="0" t="n">
        <v>0.0440296861820607</v>
      </c>
      <c r="BU4" s="0" t="n">
        <v>0.429578354302734</v>
      </c>
      <c r="BV4" s="0" t="n">
        <v>0.0569399717559072</v>
      </c>
      <c r="BW4" s="0" t="n">
        <v>0.252971699510797</v>
      </c>
      <c r="BX4" s="0" t="n">
        <v>0.0364507840346761</v>
      </c>
      <c r="BY4" s="0" t="n">
        <v>0.264141566494761</v>
      </c>
      <c r="BZ4" s="0" t="n">
        <v>0.0371047331838678</v>
      </c>
      <c r="CA4" s="0" t="n">
        <v>0.268049158186171</v>
      </c>
      <c r="CB4" s="0" t="n">
        <v>0.0382560402742248</v>
      </c>
      <c r="CC4" s="0" t="n">
        <v>0.262015374555235</v>
      </c>
      <c r="CD4" s="0" t="n">
        <v>0.0375567979663918</v>
      </c>
      <c r="CE4" s="0" t="n">
        <v>0.264043638745835</v>
      </c>
      <c r="CF4" s="0" t="n">
        <v>0.0377239740734433</v>
      </c>
      <c r="CG4" s="0" t="n">
        <v>0.267062348310906</v>
      </c>
      <c r="CH4" s="0" t="n">
        <v>0.0380905304899777</v>
      </c>
      <c r="CI4" s="0" t="n">
        <v>0.270904945064877</v>
      </c>
      <c r="CJ4" s="0" t="n">
        <v>0.0385795568392108</v>
      </c>
      <c r="CK4" s="0" t="n">
        <v>0.406052183931458</v>
      </c>
      <c r="CL4" s="0" t="n">
        <v>0.0406066439329619</v>
      </c>
      <c r="CM4" s="0" t="n">
        <v>0.30771218377802</v>
      </c>
      <c r="CN4" s="0" t="n">
        <v>0.0440770780548827</v>
      </c>
      <c r="CO4" s="0" t="n">
        <v>0.286859348235817</v>
      </c>
      <c r="CP4" s="0" t="n">
        <v>0.0404604980622857</v>
      </c>
      <c r="CQ4" s="0" t="n">
        <v>0.250946656155005</v>
      </c>
      <c r="CR4" s="0" t="n">
        <v>0.0370601563177089</v>
      </c>
      <c r="CS4" s="0" t="n">
        <v>0.269492902545873</v>
      </c>
      <c r="CT4" s="0" t="n">
        <v>0.0379881954876711</v>
      </c>
      <c r="CU4" s="0" t="n">
        <v>0.27551313746926</v>
      </c>
      <c r="CV4" s="0" t="n">
        <v>0.0382477941360759</v>
      </c>
      <c r="CW4" s="0" t="n">
        <v>0.272760339926039</v>
      </c>
      <c r="CX4" s="0" t="n">
        <v>0.0380771240434208</v>
      </c>
      <c r="CY4" s="0" t="n">
        <v>0.315434978049727</v>
      </c>
      <c r="CZ4" s="0" t="n">
        <v>0.0418504087544212</v>
      </c>
      <c r="DA4" s="0" t="n">
        <v>0.471709688176218</v>
      </c>
      <c r="DB4" s="0" t="n">
        <v>0.0604250332369001</v>
      </c>
      <c r="DC4" s="0" t="n">
        <v>0.471788570394886</v>
      </c>
      <c r="DD4" s="0" t="n">
        <v>0.0622702423520228</v>
      </c>
      <c r="DE4" s="0" t="n">
        <v>0.488429538467686</v>
      </c>
      <c r="DF4" s="0" t="n">
        <v>0.0643141707507778</v>
      </c>
      <c r="DG4" s="0" t="n">
        <v>0.478146157077146</v>
      </c>
      <c r="DH4" s="0" t="n">
        <v>0.0640905994351604</v>
      </c>
      <c r="DI4" s="0" t="n">
        <v>0.477886166642953</v>
      </c>
      <c r="DJ4" s="0" t="n">
        <v>0.063641459412259</v>
      </c>
      <c r="DK4" s="0" t="n">
        <v>0.268078937837559</v>
      </c>
      <c r="DL4" s="0" t="n">
        <v>0.0378620996209392</v>
      </c>
      <c r="DM4" s="0" t="n">
        <v>0.278667790816762</v>
      </c>
      <c r="DN4" s="0" t="n">
        <v>0.0385622074450012</v>
      </c>
      <c r="DO4" s="0" t="n">
        <v>0.270464006414012</v>
      </c>
      <c r="DP4" s="0" t="n">
        <v>0.0386187525862707</v>
      </c>
      <c r="DQ4" s="0" t="n">
        <v>0.449748676014727</v>
      </c>
      <c r="DR4" s="0" t="n">
        <v>0.0579764628720152</v>
      </c>
      <c r="DS4" s="0" t="n">
        <v>0.421090045072413</v>
      </c>
      <c r="DT4" s="0" t="n">
        <v>0.0573039917110954</v>
      </c>
      <c r="DU4" s="0" t="n">
        <v>0.427034711704998</v>
      </c>
      <c r="DV4" s="0" t="n">
        <v>0.0582901201847501</v>
      </c>
      <c r="DW4" s="0" t="n">
        <v>0.811381265949074</v>
      </c>
      <c r="DX4" s="0" t="n">
        <v>0.0835884487474961</v>
      </c>
      <c r="DY4" s="0" t="n">
        <v>0.562718317696371</v>
      </c>
      <c r="DZ4" s="0" t="n">
        <v>0.0684577358981073</v>
      </c>
      <c r="EA4" s="0" t="n">
        <v>0.579914768230147</v>
      </c>
      <c r="EB4" s="0" t="n">
        <v>0.0748291548770908</v>
      </c>
      <c r="EC4" s="0" t="n">
        <v>0.482467538704151</v>
      </c>
      <c r="ED4" s="0" t="n">
        <v>0.0627321393631588</v>
      </c>
      <c r="EE4" s="0" t="n">
        <v>0.445906232132988</v>
      </c>
      <c r="EF4" s="0" t="n">
        <v>0.0598024880060639</v>
      </c>
      <c r="EG4" s="0" t="n">
        <v>0.456403949820444</v>
      </c>
      <c r="EH4" s="0" t="n">
        <v>0.0591607068946037</v>
      </c>
      <c r="EI4" s="0" t="n">
        <v>0.370783928919453</v>
      </c>
      <c r="EJ4" s="0" t="n">
        <v>0.0488987091470978</v>
      </c>
      <c r="EK4" s="0" t="n">
        <v>0.368695576879463</v>
      </c>
      <c r="EL4" s="0" t="n">
        <v>0.0489526045875255</v>
      </c>
      <c r="EM4" s="0" t="n">
        <v>0.352804943675403</v>
      </c>
      <c r="EN4" s="0" t="n">
        <v>0.0489310594174735</v>
      </c>
      <c r="EO4" s="0" t="n">
        <v>0.280112547555547</v>
      </c>
      <c r="EP4" s="0" t="n">
        <v>0.0378560776016362</v>
      </c>
      <c r="EQ4" s="0" t="n">
        <v>0.290084020095322</v>
      </c>
      <c r="ER4" s="0" t="n">
        <v>0.0383257859881904</v>
      </c>
      <c r="ES4" s="0" t="n">
        <v>0.284460666875728</v>
      </c>
      <c r="ET4" s="0" t="n">
        <v>0.0384428248388391</v>
      </c>
      <c r="EU4" s="0" t="n">
        <v>0.587088256152111</v>
      </c>
      <c r="EV4" s="0" t="n">
        <v>0.075985866640198</v>
      </c>
      <c r="EW4" s="0" t="n">
        <v>0.589554807941488</v>
      </c>
      <c r="EX4" s="0" t="n">
        <v>0.0764074481218164</v>
      </c>
      <c r="EY4" s="0" t="n">
        <v>0.576930082803388</v>
      </c>
      <c r="EZ4" s="0" t="n">
        <v>0.0746964129348176</v>
      </c>
      <c r="FA4" s="0" t="n">
        <v>0.397843240396014</v>
      </c>
      <c r="FB4" s="0" t="n">
        <v>0.054403401891568</v>
      </c>
      <c r="FC4" s="0" t="n">
        <v>1.47118806705528</v>
      </c>
      <c r="FD4" s="0" t="n">
        <v>0.107815370237582</v>
      </c>
      <c r="FE4" s="0" t="n">
        <v>1.00359035951224</v>
      </c>
      <c r="FF4" s="0" t="n">
        <v>0.0884358278453741</v>
      </c>
      <c r="FG4" s="0" t="n">
        <v>0.501728631022063</v>
      </c>
      <c r="FH4" s="0" t="n">
        <v>0.0657145707671347</v>
      </c>
      <c r="FI4" s="0" t="n">
        <v>0.573791742581346</v>
      </c>
      <c r="FJ4" s="0" t="n">
        <v>0.073954328459816</v>
      </c>
      <c r="FK4" s="0" t="n">
        <v>0.410636758431389</v>
      </c>
      <c r="FL4" s="0" t="n">
        <v>0.0558041016615482</v>
      </c>
      <c r="FM4" s="0" t="n">
        <v>0.407871314870018</v>
      </c>
      <c r="FN4" s="0" t="n">
        <v>0.0551303916698813</v>
      </c>
      <c r="FO4" s="0" t="n">
        <v>0.581983356537892</v>
      </c>
      <c r="FP4" s="0" t="n">
        <v>0.0755525719104222</v>
      </c>
      <c r="FQ4" s="0" t="n">
        <v>0.564347359780645</v>
      </c>
      <c r="FR4" s="0" t="n">
        <v>0.0707931958132311</v>
      </c>
      <c r="FS4" s="0" t="n">
        <v>0.604862498808818</v>
      </c>
      <c r="FT4" s="0" t="n">
        <v>0.0728606109840331</v>
      </c>
      <c r="FU4" s="0" t="n">
        <v>0.561747662685275</v>
      </c>
      <c r="FV4" s="0" t="n">
        <v>0.0722804532686964</v>
      </c>
      <c r="FW4" s="0" t="n">
        <v>0.315405918446043</v>
      </c>
      <c r="FX4" s="0" t="n">
        <v>0.0442903250589098</v>
      </c>
      <c r="FY4" s="0" t="n">
        <v>0.316222257031586</v>
      </c>
      <c r="FZ4" s="0" t="n">
        <v>0.0445666612912205</v>
      </c>
      <c r="GA4" s="0" t="n">
        <v>0.343224571012163</v>
      </c>
      <c r="GB4" s="0" t="n">
        <v>0.0434140905551297</v>
      </c>
      <c r="GC4" s="0" t="n">
        <v>0.287586824387773</v>
      </c>
      <c r="GD4" s="0" t="n">
        <v>0.0399898624448625</v>
      </c>
      <c r="GE4" s="0" t="n">
        <v>0.283580879188213</v>
      </c>
      <c r="GF4" s="0" t="n">
        <v>0.0401436327721045</v>
      </c>
      <c r="GG4" s="0" t="n">
        <v>0.298649592605351</v>
      </c>
      <c r="GH4" s="0" t="n">
        <v>0.043563309650225</v>
      </c>
      <c r="GI4" s="0" t="n">
        <v>0.295699284949564</v>
      </c>
      <c r="GJ4" s="0" t="n">
        <v>0.0422388521050526</v>
      </c>
      <c r="GK4" s="0" t="n">
        <v>0.266192734141907</v>
      </c>
      <c r="GL4" s="0" t="n">
        <v>0.0380744614314511</v>
      </c>
      <c r="GM4" s="0" t="n">
        <v>0.268379152639146</v>
      </c>
      <c r="GN4" s="0" t="n">
        <v>0.0382879789563915</v>
      </c>
      <c r="GO4" s="0" t="n">
        <v>0.29917416734708</v>
      </c>
      <c r="GP4" s="0" t="n">
        <v>0.0401534738490531</v>
      </c>
      <c r="GQ4" s="0" t="n">
        <v>0.402528688440586</v>
      </c>
      <c r="GR4" s="0" t="n">
        <v>0.0542348811467188</v>
      </c>
      <c r="GS4" s="0" t="n">
        <v>0.384259550173219</v>
      </c>
      <c r="GT4" s="0" t="n">
        <v>0.0526011538058227</v>
      </c>
      <c r="GU4" s="0" t="n">
        <v>0.44876533652902</v>
      </c>
      <c r="GV4" s="0" t="n">
        <v>0.0544108906051383</v>
      </c>
      <c r="GW4" s="0" t="n">
        <v>0.262321779092739</v>
      </c>
      <c r="GX4" s="0" t="n">
        <v>0.0375269556238861</v>
      </c>
      <c r="GY4" s="0" t="n">
        <v>0.65896193915317</v>
      </c>
      <c r="GZ4" s="0" t="n">
        <v>0.0594835766376131</v>
      </c>
      <c r="HA4" s="0" t="n">
        <v>0.261312549252427</v>
      </c>
      <c r="HB4" s="0" t="n">
        <v>0.0374249630494768</v>
      </c>
      <c r="HC4" s="0" t="n">
        <v>0.261314147003602</v>
      </c>
      <c r="HD4" s="0" t="n">
        <v>0.0374907734750499</v>
      </c>
      <c r="HE4" s="0" t="n">
        <v>0.597156299830124</v>
      </c>
      <c r="HF4" s="0" t="n">
        <v>0.0772867339864449</v>
      </c>
      <c r="HG4" s="0" t="n">
        <v>0.273382821882837</v>
      </c>
      <c r="HH4" s="0" t="n">
        <v>0.0391156245767089</v>
      </c>
      <c r="HI4" s="0" t="n">
        <v>0.259768483647639</v>
      </c>
      <c r="HJ4" s="0" t="n">
        <v>0.0376975611421525</v>
      </c>
      <c r="HK4" s="0" t="n">
        <v>0.272301235815697</v>
      </c>
      <c r="HL4" s="0" t="n">
        <v>0.038057326768627</v>
      </c>
      <c r="HM4" s="0" t="n">
        <v>0.52079554225608</v>
      </c>
      <c r="HN4" s="0" t="n">
        <v>0.0676821795973462</v>
      </c>
      <c r="HO4" s="0" t="n">
        <v>0.262193416401426</v>
      </c>
      <c r="HP4" s="0" t="n">
        <v>0.0371831375161498</v>
      </c>
      <c r="HQ4" s="0" t="n">
        <v>0.274735133502369</v>
      </c>
      <c r="HR4" s="0" t="n">
        <v>0.0392775911001445</v>
      </c>
      <c r="HS4" s="0" t="n">
        <v>0.272431380041585</v>
      </c>
      <c r="HT4" s="0" t="n">
        <v>0.0384048459110094</v>
      </c>
      <c r="HU4" s="0" t="n">
        <v>0.398692613308961</v>
      </c>
      <c r="HV4" s="0" t="n">
        <v>0.0476309839030894</v>
      </c>
      <c r="HW4" s="0" t="n">
        <v>0.424639508540932</v>
      </c>
      <c r="HX4" s="0" t="n">
        <v>0.0442093823505129</v>
      </c>
      <c r="HY4" s="0" t="n">
        <v>0.400165179086252</v>
      </c>
      <c r="HZ4" s="0" t="n">
        <v>0.0480681529939118</v>
      </c>
      <c r="IA4" s="0" t="n">
        <v>0.295043556125638</v>
      </c>
      <c r="IB4" s="0" t="n">
        <v>0.0399539438240496</v>
      </c>
      <c r="IC4" s="0" t="n">
        <v>0.26291974414258</v>
      </c>
      <c r="ID4" s="0" t="n">
        <v>0.0377282520427353</v>
      </c>
      <c r="IE4" s="0" t="n">
        <v>0.261748470567089</v>
      </c>
      <c r="IF4" s="0" t="n">
        <v>0.0376043230080404</v>
      </c>
      <c r="IG4" s="0" t="n">
        <v>0.265273767866322</v>
      </c>
      <c r="IH4" s="0" t="n">
        <v>0.0376733731660739</v>
      </c>
      <c r="II4" s="0" t="n">
        <v>0.36202160057552</v>
      </c>
      <c r="IJ4" s="0" t="n">
        <v>0.0490741018339528</v>
      </c>
      <c r="IK4" s="0" t="n">
        <v>0.373449598719352</v>
      </c>
      <c r="IL4" s="0" t="n">
        <v>0.0504576711081894</v>
      </c>
      <c r="IM4" s="0" t="n">
        <v>0.417526299666295</v>
      </c>
      <c r="IN4" s="0" t="n">
        <v>0.0494124461243922</v>
      </c>
      <c r="IO4" s="0" t="n">
        <v>0.41166732729654</v>
      </c>
      <c r="IP4" s="0" t="n">
        <v>0.0509983399189168</v>
      </c>
      <c r="IQ4" s="0" t="n">
        <v>0.270033139699774</v>
      </c>
      <c r="IR4" s="0" t="n">
        <v>0.0385741512865318</v>
      </c>
      <c r="IS4" s="0" t="n">
        <v>0.271206010141923</v>
      </c>
      <c r="IT4" s="0" t="n">
        <v>0.0387258452407598</v>
      </c>
      <c r="IU4" s="0" t="n">
        <v>0.379891717264634</v>
      </c>
      <c r="IV4" s="0" t="n">
        <v>0.0449106971573596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3873</v>
      </c>
      <c r="D5" s="0" t="n">
        <v>0.04932</v>
      </c>
      <c r="E5" s="0" t="n">
        <v>0.255500515670773</v>
      </c>
      <c r="F5" s="0" t="n">
        <v>0.0364891906510125</v>
      </c>
      <c r="G5" s="0" t="n">
        <v>0.317528983430317</v>
      </c>
      <c r="H5" s="0" t="n">
        <v>0.0443921066187698</v>
      </c>
      <c r="I5" s="0" t="n">
        <v>0.304708309994617</v>
      </c>
      <c r="J5" s="0" t="n">
        <v>0.0395257195499505</v>
      </c>
      <c r="K5" s="0" t="n">
        <v>0.598721908238782</v>
      </c>
      <c r="L5" s="0" t="n">
        <v>0.07567924575184</v>
      </c>
      <c r="M5" s="0" t="n">
        <v>0.530355753834319</v>
      </c>
      <c r="N5" s="0" t="n">
        <v>0.0693003267045417</v>
      </c>
      <c r="O5" s="0" t="n">
        <v>0.301751252001656</v>
      </c>
      <c r="P5" s="0" t="n">
        <v>0.0401990535871024</v>
      </c>
      <c r="Q5" s="0" t="n">
        <v>0.390616665587346</v>
      </c>
      <c r="R5" s="0" t="n">
        <v>0.0500453498487248</v>
      </c>
      <c r="S5" s="0" t="n">
        <v>0.399690292520605</v>
      </c>
      <c r="T5" s="0" t="n">
        <v>0.0546980021811263</v>
      </c>
      <c r="U5" s="0" t="n">
        <v>0.280459173672221</v>
      </c>
      <c r="V5" s="0" t="n">
        <v>0.0400267920625627</v>
      </c>
      <c r="W5" s="0" t="n">
        <v>0.504951592460907</v>
      </c>
      <c r="X5" s="0" t="n">
        <v>0.0667662770777814</v>
      </c>
      <c r="Y5" s="0" t="n">
        <v>0.550462214077401</v>
      </c>
      <c r="Z5" s="0" t="n">
        <v>0.0717374505623514</v>
      </c>
      <c r="AA5" s="0" t="n">
        <v>0.539515452050135</v>
      </c>
      <c r="AB5" s="0" t="n">
        <v>0.0709821474422185</v>
      </c>
      <c r="AC5" s="0" t="n">
        <v>0.274972179830451</v>
      </c>
      <c r="AD5" s="0" t="n">
        <v>0.0384856501924396</v>
      </c>
      <c r="AE5" s="0" t="n">
        <v>0.424274096375227</v>
      </c>
      <c r="AF5" s="0" t="n">
        <v>0.0572483315350641</v>
      </c>
      <c r="AG5" s="0" t="n">
        <v>0.526400757977198</v>
      </c>
      <c r="AH5" s="0" t="n">
        <v>0.0689218602866701</v>
      </c>
      <c r="AI5" s="0" t="n">
        <v>0.292028583995753</v>
      </c>
      <c r="AJ5" s="0" t="n">
        <v>0.0405344004628117</v>
      </c>
      <c r="AK5" s="0" t="n">
        <v>0.394773683309849</v>
      </c>
      <c r="AL5" s="0" t="n">
        <v>0.0538539869990788</v>
      </c>
      <c r="AM5" s="0" t="n">
        <v>0.260574826316592</v>
      </c>
      <c r="AN5" s="0" t="n">
        <v>0.037057622016941</v>
      </c>
      <c r="AO5" s="0" t="n">
        <v>0.314260350872546</v>
      </c>
      <c r="AP5" s="0" t="n">
        <v>0.0432146712045248</v>
      </c>
      <c r="AQ5" s="0" t="n">
        <v>0.330632379899437</v>
      </c>
      <c r="AR5" s="0" t="n">
        <v>0.0458272815379917</v>
      </c>
      <c r="AS5" s="0" t="n">
        <v>0.393439897343957</v>
      </c>
      <c r="AT5" s="0" t="n">
        <v>0.0539525538806039</v>
      </c>
      <c r="AU5" s="0" t="n">
        <v>0.460881797143213</v>
      </c>
      <c r="AV5" s="0" t="n">
        <v>0.0618456197664437</v>
      </c>
      <c r="AW5" s="0" t="n">
        <v>0.682032243285537</v>
      </c>
      <c r="AX5" s="0" t="n">
        <v>0.0841288751975979</v>
      </c>
      <c r="AY5" s="0" t="n">
        <v>5.93586955947278</v>
      </c>
      <c r="AZ5" s="0" t="n">
        <v>0.360351905861921</v>
      </c>
      <c r="BA5" s="0" t="n">
        <v>0.290029531365923</v>
      </c>
      <c r="BB5" s="0" t="n">
        <v>0.0409627355068443</v>
      </c>
      <c r="BC5" s="0" t="n">
        <v>0.545604239584036</v>
      </c>
      <c r="BD5" s="0" t="n">
        <v>0.0714533216348248</v>
      </c>
      <c r="BE5" s="0" t="n">
        <v>0.270308389141616</v>
      </c>
      <c r="BF5" s="0" t="n">
        <v>0.0382341508938068</v>
      </c>
      <c r="BG5" s="0" t="n">
        <v>0.366648297794304</v>
      </c>
      <c r="BH5" s="0" t="n">
        <v>0.0502578866111423</v>
      </c>
      <c r="BI5" s="0" t="n">
        <v>0.269070327740903</v>
      </c>
      <c r="BJ5" s="0" t="n">
        <v>0.0380891814105243</v>
      </c>
      <c r="BK5" s="0" t="n">
        <v>10.9173496122414</v>
      </c>
      <c r="BL5" s="0" t="n">
        <v>0.482600847699592</v>
      </c>
      <c r="BM5" s="0" t="n">
        <v>0.270697455289233</v>
      </c>
      <c r="BN5" s="0" t="n">
        <v>0.0387847383711951</v>
      </c>
      <c r="BO5" s="0" t="n">
        <v>0.556581128529742</v>
      </c>
      <c r="BP5" s="0" t="n">
        <v>0.0725528847434099</v>
      </c>
      <c r="BQ5" s="0" t="n">
        <v>0.30312129923769</v>
      </c>
      <c r="BR5" s="0" t="n">
        <v>0.0426503113063855</v>
      </c>
      <c r="BS5" s="0" t="n">
        <v>0.356388692240356</v>
      </c>
      <c r="BT5" s="0" t="n">
        <v>0.0440966072647794</v>
      </c>
      <c r="BU5" s="0" t="n">
        <v>0.427185911980748</v>
      </c>
      <c r="BV5" s="0" t="n">
        <v>0.0568168157518723</v>
      </c>
      <c r="BW5" s="0" t="n">
        <v>0.25091003728833</v>
      </c>
      <c r="BX5" s="0" t="n">
        <v>0.0363136849202274</v>
      </c>
      <c r="BY5" s="0" t="n">
        <v>0.257763261519333</v>
      </c>
      <c r="BZ5" s="0" t="n">
        <v>0.0371747142555398</v>
      </c>
      <c r="CA5" s="0" t="n">
        <v>0.266736893689839</v>
      </c>
      <c r="CB5" s="0" t="n">
        <v>0.038193776236853</v>
      </c>
      <c r="CC5" s="0" t="n">
        <v>0.260718015685932</v>
      </c>
      <c r="CD5" s="0" t="n">
        <v>0.0375223126951238</v>
      </c>
      <c r="CE5" s="0" t="n">
        <v>0.262808545986071</v>
      </c>
      <c r="CF5" s="0" t="n">
        <v>0.0376805412714898</v>
      </c>
      <c r="CG5" s="0" t="n">
        <v>0.265488030367682</v>
      </c>
      <c r="CH5" s="0" t="n">
        <v>0.0380359436895795</v>
      </c>
      <c r="CI5" s="0" t="n">
        <v>0.269575951388759</v>
      </c>
      <c r="CJ5" s="0" t="n">
        <v>0.0385539091485403</v>
      </c>
      <c r="CK5" s="0" t="n">
        <v>0.40240396362216</v>
      </c>
      <c r="CL5" s="0" t="n">
        <v>0.0406030721297676</v>
      </c>
      <c r="CM5" s="0" t="n">
        <v>0.300686073563785</v>
      </c>
      <c r="CN5" s="0" t="n">
        <v>0.0441592595278679</v>
      </c>
      <c r="CO5" s="0" t="n">
        <v>0.280766267475751</v>
      </c>
      <c r="CP5" s="0" t="n">
        <v>0.0405364317906659</v>
      </c>
      <c r="CQ5" s="0" t="n">
        <v>0.247307938105243</v>
      </c>
      <c r="CR5" s="0" t="n">
        <v>0.0371103521268376</v>
      </c>
      <c r="CS5" s="0" t="n">
        <v>0.265471501029395</v>
      </c>
      <c r="CT5" s="0" t="n">
        <v>0.0380415314354888</v>
      </c>
      <c r="CU5" s="0" t="n">
        <v>0.271264815525102</v>
      </c>
      <c r="CV5" s="0" t="n">
        <v>0.0383035611346378</v>
      </c>
      <c r="CW5" s="0" t="n">
        <v>0.268274269095991</v>
      </c>
      <c r="CX5" s="0" t="n">
        <v>0.0381377175811054</v>
      </c>
      <c r="CY5" s="0" t="n">
        <v>0.307413536018318</v>
      </c>
      <c r="CZ5" s="0" t="n">
        <v>0.0419343487101866</v>
      </c>
      <c r="DA5" s="0" t="n">
        <v>0.46696700824448</v>
      </c>
      <c r="DB5" s="0" t="n">
        <v>0.0605645847916749</v>
      </c>
      <c r="DC5" s="0" t="n">
        <v>0.468080793935286</v>
      </c>
      <c r="DD5" s="0" t="n">
        <v>0.0623925546624417</v>
      </c>
      <c r="DE5" s="0" t="n">
        <v>0.486646335966231</v>
      </c>
      <c r="DF5" s="0" t="n">
        <v>0.0641819693511131</v>
      </c>
      <c r="DG5" s="0" t="n">
        <v>0.476467496080369</v>
      </c>
      <c r="DH5" s="0" t="n">
        <v>0.0639544784101008</v>
      </c>
      <c r="DI5" s="0" t="n">
        <v>0.476081404453605</v>
      </c>
      <c r="DJ5" s="0" t="n">
        <v>0.0635131903400094</v>
      </c>
      <c r="DK5" s="0" t="n">
        <v>0.266977147144625</v>
      </c>
      <c r="DL5" s="0" t="n">
        <v>0.0377947959978735</v>
      </c>
      <c r="DM5" s="0" t="n">
        <v>0.274106868686143</v>
      </c>
      <c r="DN5" s="0" t="n">
        <v>0.0386218846527819</v>
      </c>
      <c r="DO5" s="0" t="n">
        <v>0.265172846022007</v>
      </c>
      <c r="DP5" s="0" t="n">
        <v>0.0386900618417313</v>
      </c>
      <c r="DQ5" s="0" t="n">
        <v>0.446378690053733</v>
      </c>
      <c r="DR5" s="0" t="n">
        <v>0.0580859600689922</v>
      </c>
      <c r="DS5" s="0" t="n">
        <v>0.419467783748844</v>
      </c>
      <c r="DT5" s="0" t="n">
        <v>0.0571871489335814</v>
      </c>
      <c r="DU5" s="0" t="n">
        <v>0.425322599407612</v>
      </c>
      <c r="DV5" s="0" t="n">
        <v>0.0581511595768919</v>
      </c>
      <c r="DW5" s="0" t="n">
        <v>0.805657341524382</v>
      </c>
      <c r="DX5" s="0" t="n">
        <v>0.0837314026124398</v>
      </c>
      <c r="DY5" s="0" t="n">
        <v>0.558872077307841</v>
      </c>
      <c r="DZ5" s="0" t="n">
        <v>0.068573661868968</v>
      </c>
      <c r="EA5" s="0" t="n">
        <v>0.577584945901167</v>
      </c>
      <c r="EB5" s="0" t="n">
        <v>0.0746439937367583</v>
      </c>
      <c r="EC5" s="0" t="n">
        <v>0.475893254912282</v>
      </c>
      <c r="ED5" s="0" t="n">
        <v>0.062814520574912</v>
      </c>
      <c r="EE5" s="0" t="n">
        <v>0.443910916801903</v>
      </c>
      <c r="EF5" s="0" t="n">
        <v>0.0597281136688657</v>
      </c>
      <c r="EG5" s="0" t="n">
        <v>0.447734983626772</v>
      </c>
      <c r="EH5" s="0" t="n">
        <v>0.0592573054338229</v>
      </c>
      <c r="EI5" s="0" t="n">
        <v>0.36916654470774</v>
      </c>
      <c r="EJ5" s="0" t="n">
        <v>0.0488410129704032</v>
      </c>
      <c r="EK5" s="0" t="n">
        <v>0.366745927164921</v>
      </c>
      <c r="EL5" s="0" t="n">
        <v>0.0489213479069448</v>
      </c>
      <c r="EM5" s="0" t="n">
        <v>0.351179873146418</v>
      </c>
      <c r="EN5" s="0" t="n">
        <v>0.0488861175997287</v>
      </c>
      <c r="EO5" s="0" t="n">
        <v>0.273268699521033</v>
      </c>
      <c r="EP5" s="0" t="n">
        <v>0.0379379803010446</v>
      </c>
      <c r="EQ5" s="0" t="n">
        <v>0.279923197241551</v>
      </c>
      <c r="ER5" s="0" t="n">
        <v>0.0384395991696983</v>
      </c>
      <c r="ES5" s="0" t="n">
        <v>0.27566143694419</v>
      </c>
      <c r="ET5" s="0" t="n">
        <v>0.0385429935763778</v>
      </c>
      <c r="EU5" s="0" t="n">
        <v>0.584840477790454</v>
      </c>
      <c r="EV5" s="0" t="n">
        <v>0.0758489696924546</v>
      </c>
      <c r="EW5" s="0" t="n">
        <v>0.586470228862863</v>
      </c>
      <c r="EX5" s="0" t="n">
        <v>0.0762128325739676</v>
      </c>
      <c r="EY5" s="0" t="n">
        <v>0.574814771346926</v>
      </c>
      <c r="EZ5" s="0" t="n">
        <v>0.0745503381213369</v>
      </c>
      <c r="FA5" s="0" t="n">
        <v>0.395799143566109</v>
      </c>
      <c r="FB5" s="0" t="n">
        <v>0.0543511762276111</v>
      </c>
      <c r="FC5" s="0" t="n">
        <v>1.45627218145272</v>
      </c>
      <c r="FD5" s="0" t="n">
        <v>0.10818797719016</v>
      </c>
      <c r="FE5" s="0" t="n">
        <v>0.98975777472045</v>
      </c>
      <c r="FF5" s="0" t="n">
        <v>0.0886591048633125</v>
      </c>
      <c r="FG5" s="0" t="n">
        <v>0.49965008805754</v>
      </c>
      <c r="FH5" s="0" t="n">
        <v>0.0655826804535465</v>
      </c>
      <c r="FI5" s="0" t="n">
        <v>0.57099648498742</v>
      </c>
      <c r="FJ5" s="0" t="n">
        <v>0.073900577179849</v>
      </c>
      <c r="FK5" s="0" t="n">
        <v>0.408667403029523</v>
      </c>
      <c r="FL5" s="0" t="n">
        <v>0.0557389205805478</v>
      </c>
      <c r="FM5" s="0" t="n">
        <v>0.405776663721901</v>
      </c>
      <c r="FN5" s="0" t="n">
        <v>0.0550337595808681</v>
      </c>
      <c r="FO5" s="0" t="n">
        <v>0.577494547147748</v>
      </c>
      <c r="FP5" s="0" t="n">
        <v>0.075126774499043</v>
      </c>
      <c r="FQ5" s="0" t="n">
        <v>0.559797486944858</v>
      </c>
      <c r="FR5" s="0" t="n">
        <v>0.070403011994918</v>
      </c>
      <c r="FS5" s="0" t="n">
        <v>0.594230728611121</v>
      </c>
      <c r="FT5" s="0" t="n">
        <v>0.0731382113269702</v>
      </c>
      <c r="FU5" s="0" t="n">
        <v>0.558601658966585</v>
      </c>
      <c r="FV5" s="0" t="n">
        <v>0.0722877747848265</v>
      </c>
      <c r="FW5" s="0" t="n">
        <v>0.313078674555976</v>
      </c>
      <c r="FX5" s="0" t="n">
        <v>0.0440585101589869</v>
      </c>
      <c r="FY5" s="0" t="n">
        <v>0.313928817863398</v>
      </c>
      <c r="FZ5" s="0" t="n">
        <v>0.0443159765185025</v>
      </c>
      <c r="GA5" s="0" t="n">
        <v>0.335679684261838</v>
      </c>
      <c r="GB5" s="0" t="n">
        <v>0.043594932101871</v>
      </c>
      <c r="GC5" s="0" t="n">
        <v>0.284194286318503</v>
      </c>
      <c r="GD5" s="0" t="n">
        <v>0.0401095638974945</v>
      </c>
      <c r="GE5" s="0" t="n">
        <v>0.28141028514828</v>
      </c>
      <c r="GF5" s="0" t="n">
        <v>0.0399248888995927</v>
      </c>
      <c r="GG5" s="0" t="n">
        <v>0.296188378868408</v>
      </c>
      <c r="GH5" s="0" t="n">
        <v>0.0433912003651129</v>
      </c>
      <c r="GI5" s="0" t="n">
        <v>0.293295220018204</v>
      </c>
      <c r="GJ5" s="0" t="n">
        <v>0.0420567016583385</v>
      </c>
      <c r="GK5" s="0" t="n">
        <v>0.264163550676886</v>
      </c>
      <c r="GL5" s="0" t="n">
        <v>0.037880482323994</v>
      </c>
      <c r="GM5" s="0" t="n">
        <v>0.266204941901052</v>
      </c>
      <c r="GN5" s="0" t="n">
        <v>0.0381130247606151</v>
      </c>
      <c r="GO5" s="0" t="n">
        <v>0.294540619584279</v>
      </c>
      <c r="GP5" s="0" t="n">
        <v>0.0403019590882751</v>
      </c>
      <c r="GQ5" s="0" t="n">
        <v>0.399341222370498</v>
      </c>
      <c r="GR5" s="0" t="n">
        <v>0.0540002373291559</v>
      </c>
      <c r="GS5" s="0" t="n">
        <v>0.381282494541794</v>
      </c>
      <c r="GT5" s="0" t="n">
        <v>0.0523556499392756</v>
      </c>
      <c r="GU5" s="0" t="n">
        <v>0.438031956755243</v>
      </c>
      <c r="GV5" s="0" t="n">
        <v>0.0546397562224039</v>
      </c>
      <c r="GW5" s="0" t="n">
        <v>0.259765393068471</v>
      </c>
      <c r="GX5" s="0" t="n">
        <v>0.0374410436791814</v>
      </c>
      <c r="GY5" s="0" t="n">
        <v>0.643956204322874</v>
      </c>
      <c r="GZ5" s="0" t="n">
        <v>0.0597879814736139</v>
      </c>
      <c r="HA5" s="0" t="n">
        <v>0.25927469785839</v>
      </c>
      <c r="HB5" s="0" t="n">
        <v>0.0372445025406394</v>
      </c>
      <c r="HC5" s="0" t="n">
        <v>0.259089046941563</v>
      </c>
      <c r="HD5" s="0" t="n">
        <v>0.0373495130388746</v>
      </c>
      <c r="HE5" s="0" t="n">
        <v>0.592561575552766</v>
      </c>
      <c r="HF5" s="0" t="n">
        <v>0.0769070833243361</v>
      </c>
      <c r="HG5" s="0" t="n">
        <v>0.271132715699725</v>
      </c>
      <c r="HH5" s="0" t="n">
        <v>0.0389451247008063</v>
      </c>
      <c r="HI5" s="0" t="n">
        <v>0.257672014840787</v>
      </c>
      <c r="HJ5" s="0" t="n">
        <v>0.0375146464993052</v>
      </c>
      <c r="HK5" s="0" t="n">
        <v>0.269898566057278</v>
      </c>
      <c r="HL5" s="0" t="n">
        <v>0.0379440968938524</v>
      </c>
      <c r="HM5" s="0" t="n">
        <v>0.517011047786729</v>
      </c>
      <c r="HN5" s="0" t="n">
        <v>0.0672672955857828</v>
      </c>
      <c r="HO5" s="0" t="n">
        <v>0.260278080675603</v>
      </c>
      <c r="HP5" s="0" t="n">
        <v>0.0369782931518881</v>
      </c>
      <c r="HQ5" s="0" t="n">
        <v>0.272691011157463</v>
      </c>
      <c r="HR5" s="0" t="n">
        <v>0.0390757384937883</v>
      </c>
      <c r="HS5" s="0" t="n">
        <v>0.270238718177073</v>
      </c>
      <c r="HT5" s="0" t="n">
        <v>0.0382249992194293</v>
      </c>
      <c r="HU5" s="0" t="n">
        <v>0.389199482156723</v>
      </c>
      <c r="HV5" s="0" t="n">
        <v>0.0478377383416054</v>
      </c>
      <c r="HW5" s="0" t="n">
        <v>0.421525220714561</v>
      </c>
      <c r="HX5" s="0" t="n">
        <v>0.0442558245881534</v>
      </c>
      <c r="HY5" s="0" t="n">
        <v>0.395375478030454</v>
      </c>
      <c r="HZ5" s="0" t="n">
        <v>0.0482143880037825</v>
      </c>
      <c r="IA5" s="0" t="n">
        <v>0.291366125566823</v>
      </c>
      <c r="IB5" s="0" t="n">
        <v>0.040076279260918</v>
      </c>
      <c r="IC5" s="0" t="n">
        <v>0.260916639819281</v>
      </c>
      <c r="ID5" s="0" t="n">
        <v>0.0375440295560667</v>
      </c>
      <c r="IE5" s="0" t="n">
        <v>0.25969588238148</v>
      </c>
      <c r="IF5" s="0" t="n">
        <v>0.0374461629777474</v>
      </c>
      <c r="IG5" s="0" t="n">
        <v>0.263289332681235</v>
      </c>
      <c r="IH5" s="0" t="n">
        <v>0.0374801783624123</v>
      </c>
      <c r="II5" s="0" t="n">
        <v>0.359281946740853</v>
      </c>
      <c r="IJ5" s="0" t="n">
        <v>0.0488339632101559</v>
      </c>
      <c r="IK5" s="0" t="n">
        <v>0.37055055449151</v>
      </c>
      <c r="IL5" s="0" t="n">
        <v>0.0502266397588261</v>
      </c>
      <c r="IM5" s="0" t="n">
        <v>0.413795858305298</v>
      </c>
      <c r="IN5" s="0" t="n">
        <v>0.0492765340622284</v>
      </c>
      <c r="IO5" s="0" t="n">
        <v>0.40799310123774</v>
      </c>
      <c r="IP5" s="0" t="n">
        <v>0.050862566604286</v>
      </c>
      <c r="IQ5" s="0" t="n">
        <v>0.267691048783535</v>
      </c>
      <c r="IR5" s="0" t="n">
        <v>0.0384531532582974</v>
      </c>
      <c r="IS5" s="0" t="n">
        <v>0.269171876683919</v>
      </c>
      <c r="IT5" s="0" t="n">
        <v>0.0385328106851074</v>
      </c>
      <c r="IU5" s="0" t="n">
        <v>0.375995005599673</v>
      </c>
      <c r="IV5" s="0" t="n">
        <v>0.044831138314247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3958</v>
      </c>
      <c r="D6" s="0" t="n">
        <v>0.05379</v>
      </c>
      <c r="E6" s="0" t="n">
        <v>0.268357065527521</v>
      </c>
      <c r="F6" s="0" t="n">
        <v>0.0381538230394662</v>
      </c>
      <c r="G6" s="0" t="n">
        <v>0.343737620230935</v>
      </c>
      <c r="H6" s="0" t="n">
        <v>0.0476373647331005</v>
      </c>
      <c r="I6" s="0" t="n">
        <v>0.301599346795703</v>
      </c>
      <c r="J6" s="0" t="n">
        <v>0.0394775682256883</v>
      </c>
      <c r="K6" s="0" t="n">
        <v>0.592813097867993</v>
      </c>
      <c r="L6" s="0" t="n">
        <v>0.0757485697626488</v>
      </c>
      <c r="M6" s="0" t="n">
        <v>0.527720708700139</v>
      </c>
      <c r="N6" s="0" t="n">
        <v>0.0690571166825139</v>
      </c>
      <c r="O6" s="0" t="n">
        <v>0.295665645089678</v>
      </c>
      <c r="P6" s="0" t="n">
        <v>0.040207913094652</v>
      </c>
      <c r="Q6" s="0" t="n">
        <v>0.388407750190344</v>
      </c>
      <c r="R6" s="0" t="n">
        <v>0.0498819888526743</v>
      </c>
      <c r="S6" s="0" t="n">
        <v>0.397094466726593</v>
      </c>
      <c r="T6" s="0" t="n">
        <v>0.054484894682717</v>
      </c>
      <c r="U6" s="0" t="n">
        <v>0.27908428861466</v>
      </c>
      <c r="V6" s="0" t="n">
        <v>0.0398853261837048</v>
      </c>
      <c r="W6" s="0" t="n">
        <v>0.501464109849971</v>
      </c>
      <c r="X6" s="0" t="n">
        <v>0.0666173901481984</v>
      </c>
      <c r="Y6" s="0" t="n">
        <v>0.54599037305529</v>
      </c>
      <c r="Z6" s="0" t="n">
        <v>0.0716384401422351</v>
      </c>
      <c r="AA6" s="0" t="n">
        <v>0.536441107853924</v>
      </c>
      <c r="AB6" s="0" t="n">
        <v>0.0706895072110329</v>
      </c>
      <c r="AC6" s="0" t="n">
        <v>0.273188523010985</v>
      </c>
      <c r="AD6" s="0" t="n">
        <v>0.0383130672952767</v>
      </c>
      <c r="AE6" s="0" t="n">
        <v>0.42222755067057</v>
      </c>
      <c r="AF6" s="0" t="n">
        <v>0.0570304813256491</v>
      </c>
      <c r="AG6" s="0" t="n">
        <v>0.521731090501005</v>
      </c>
      <c r="AH6" s="0" t="n">
        <v>0.068749503787971</v>
      </c>
      <c r="AI6" s="0" t="n">
        <v>0.29047437896124</v>
      </c>
      <c r="AJ6" s="0" t="n">
        <v>0.0403888236228893</v>
      </c>
      <c r="AK6" s="0" t="n">
        <v>0.392260517065334</v>
      </c>
      <c r="AL6" s="0" t="n">
        <v>0.0537081766967577</v>
      </c>
      <c r="AM6" s="0" t="n">
        <v>0.259121861343353</v>
      </c>
      <c r="AN6" s="0" t="n">
        <v>0.0369304363660826</v>
      </c>
      <c r="AO6" s="0" t="n">
        <v>0.312022213524163</v>
      </c>
      <c r="AP6" s="0" t="n">
        <v>0.0430852467119584</v>
      </c>
      <c r="AQ6" s="0" t="n">
        <v>0.326722369952479</v>
      </c>
      <c r="AR6" s="0" t="n">
        <v>0.0458028100376974</v>
      </c>
      <c r="AS6" s="0" t="n">
        <v>0.390618548967368</v>
      </c>
      <c r="AT6" s="0" t="n">
        <v>0.0538063680584431</v>
      </c>
      <c r="AU6" s="0" t="n">
        <v>0.457961921889451</v>
      </c>
      <c r="AV6" s="0" t="n">
        <v>0.0616522578849267</v>
      </c>
      <c r="AW6" s="0" t="n">
        <v>0.674916586184547</v>
      </c>
      <c r="AX6" s="0" t="n">
        <v>0.0842345644355333</v>
      </c>
      <c r="AY6" s="0" t="n">
        <v>5.91868889972929</v>
      </c>
      <c r="AZ6" s="0" t="n">
        <v>0.359554130792106</v>
      </c>
      <c r="BA6" s="0" t="n">
        <v>0.288473834960662</v>
      </c>
      <c r="BB6" s="0" t="n">
        <v>0.0408392048057285</v>
      </c>
      <c r="BC6" s="0" t="n">
        <v>0.542669349008249</v>
      </c>
      <c r="BD6" s="0" t="n">
        <v>0.071197912259339</v>
      </c>
      <c r="BE6" s="0" t="n">
        <v>0.268766535675904</v>
      </c>
      <c r="BF6" s="0" t="n">
        <v>0.0380935222778894</v>
      </c>
      <c r="BG6" s="0" t="n">
        <v>0.362624121249448</v>
      </c>
      <c r="BH6" s="0" t="n">
        <v>0.0500511451625372</v>
      </c>
      <c r="BI6" s="0" t="n">
        <v>0.267291270666467</v>
      </c>
      <c r="BJ6" s="0" t="n">
        <v>0.0379894463718821</v>
      </c>
      <c r="BK6" s="0" t="n">
        <v>10.8826104734759</v>
      </c>
      <c r="BL6" s="0" t="n">
        <v>0.481333424674728</v>
      </c>
      <c r="BM6" s="0" t="n">
        <v>0.266332381029877</v>
      </c>
      <c r="BN6" s="0" t="n">
        <v>0.0386912878075359</v>
      </c>
      <c r="BO6" s="0" t="n">
        <v>0.5528622468759</v>
      </c>
      <c r="BP6" s="0" t="n">
        <v>0.0722430688440253</v>
      </c>
      <c r="BQ6" s="0" t="n">
        <v>0.301438341090871</v>
      </c>
      <c r="BR6" s="0" t="n">
        <v>0.0424826122920212</v>
      </c>
      <c r="BS6" s="0" t="n">
        <v>0.349881598088131</v>
      </c>
      <c r="BT6" s="0" t="n">
        <v>0.0440933209808175</v>
      </c>
      <c r="BU6" s="0" t="n">
        <v>0.424462453369936</v>
      </c>
      <c r="BV6" s="0" t="n">
        <v>0.0566185746476061</v>
      </c>
      <c r="BW6" s="0" t="n">
        <v>0.248564012719758</v>
      </c>
      <c r="BX6" s="0" t="n">
        <v>0.0361066151900739</v>
      </c>
      <c r="BY6" s="0" t="n">
        <v>0.250488676891358</v>
      </c>
      <c r="BZ6" s="0" t="n">
        <v>0.0371973252556576</v>
      </c>
      <c r="CA6" s="0" t="n">
        <v>0.265243409370075</v>
      </c>
      <c r="CB6" s="0" t="n">
        <v>0.0380874586827332</v>
      </c>
      <c r="CC6" s="0" t="n">
        <v>0.259240966376803</v>
      </c>
      <c r="CD6" s="0" t="n">
        <v>0.0374463228961378</v>
      </c>
      <c r="CE6" s="0" t="n">
        <v>0.261402631370521</v>
      </c>
      <c r="CF6" s="0" t="n">
        <v>0.0375965575925539</v>
      </c>
      <c r="CG6" s="0" t="n">
        <v>0.2636959441904</v>
      </c>
      <c r="CH6" s="0" t="n">
        <v>0.0379298365135543</v>
      </c>
      <c r="CI6" s="0" t="n">
        <v>0.268062573666728</v>
      </c>
      <c r="CJ6" s="0" t="n">
        <v>0.0384874377355181</v>
      </c>
      <c r="CK6" s="0" t="n">
        <v>0.39824503367131</v>
      </c>
      <c r="CL6" s="0" t="n">
        <v>0.0405320097770903</v>
      </c>
      <c r="CM6" s="0" t="n">
        <v>0.292672720142782</v>
      </c>
      <c r="CN6" s="0" t="n">
        <v>0.0441839810120341</v>
      </c>
      <c r="CO6" s="0" t="n">
        <v>0.273817170564812</v>
      </c>
      <c r="CP6" s="0" t="n">
        <v>0.0405551346166779</v>
      </c>
      <c r="CQ6" s="0" t="n">
        <v>0.243158188424945</v>
      </c>
      <c r="CR6" s="0" t="n">
        <v>0.037118392101303</v>
      </c>
      <c r="CS6" s="0" t="n">
        <v>0.260885309960628</v>
      </c>
      <c r="CT6" s="0" t="n">
        <v>0.0380493754459592</v>
      </c>
      <c r="CU6" s="0" t="n">
        <v>0.266419840027345</v>
      </c>
      <c r="CV6" s="0" t="n">
        <v>0.0383112413401153</v>
      </c>
      <c r="CW6" s="0" t="n">
        <v>0.263158373219145</v>
      </c>
      <c r="CX6" s="0" t="n">
        <v>0.0381401659087996</v>
      </c>
      <c r="CY6" s="0" t="n">
        <v>0.29826490204569</v>
      </c>
      <c r="CZ6" s="0" t="n">
        <v>0.0419612265223757</v>
      </c>
      <c r="DA6" s="0" t="n">
        <v>0.461233671284086</v>
      </c>
      <c r="DB6" s="0" t="n">
        <v>0.0606541124987263</v>
      </c>
      <c r="DC6" s="0" t="n">
        <v>0.463600281938851</v>
      </c>
      <c r="DD6" s="0" t="n">
        <v>0.0624487610760693</v>
      </c>
      <c r="DE6" s="0" t="n">
        <v>0.484616337442049</v>
      </c>
      <c r="DF6" s="0" t="n">
        <v>0.0639953289909769</v>
      </c>
      <c r="DG6" s="0" t="n">
        <v>0.474556527604817</v>
      </c>
      <c r="DH6" s="0" t="n">
        <v>0.0637669557176432</v>
      </c>
      <c r="DI6" s="0" t="n">
        <v>0.474027005201243</v>
      </c>
      <c r="DJ6" s="0" t="n">
        <v>0.0633287631089739</v>
      </c>
      <c r="DK6" s="0" t="n">
        <v>0.265723281153856</v>
      </c>
      <c r="DL6" s="0" t="n">
        <v>0.037690647507836</v>
      </c>
      <c r="DM6" s="0" t="n">
        <v>0.268905379078533</v>
      </c>
      <c r="DN6" s="0" t="n">
        <v>0.038630370323957</v>
      </c>
      <c r="DO6" s="0" t="n">
        <v>0.259138556198316</v>
      </c>
      <c r="DP6" s="0" t="n">
        <v>0.038701415688092</v>
      </c>
      <c r="DQ6" s="0" t="n">
        <v>0.442305988183276</v>
      </c>
      <c r="DR6" s="0" t="n">
        <v>0.0581401287362039</v>
      </c>
      <c r="DS6" s="0" t="n">
        <v>0.417621293046587</v>
      </c>
      <c r="DT6" s="0" t="n">
        <v>0.0570186881387392</v>
      </c>
      <c r="DU6" s="0" t="n">
        <v>0.42337371548759</v>
      </c>
      <c r="DV6" s="0" t="n">
        <v>0.0579586357521812</v>
      </c>
      <c r="DW6" s="0" t="n">
        <v>0.798737769999985</v>
      </c>
      <c r="DX6" s="0" t="n">
        <v>0.0838174789383974</v>
      </c>
      <c r="DY6" s="0" t="n">
        <v>0.55422288898195</v>
      </c>
      <c r="DZ6" s="0" t="n">
        <v>0.0686404784242269</v>
      </c>
      <c r="EA6" s="0" t="n">
        <v>0.57493228695466</v>
      </c>
      <c r="EB6" s="0" t="n">
        <v>0.0743904572432977</v>
      </c>
      <c r="EC6" s="0" t="n">
        <v>0.468395957365717</v>
      </c>
      <c r="ED6" s="0" t="n">
        <v>0.0628139012227442</v>
      </c>
      <c r="EE6" s="0" t="n">
        <v>0.441639269277031</v>
      </c>
      <c r="EF6" s="0" t="n">
        <v>0.0595915113303639</v>
      </c>
      <c r="EG6" s="0" t="n">
        <v>0.43784797247615</v>
      </c>
      <c r="EH6" s="0" t="n">
        <v>0.0592828299043301</v>
      </c>
      <c r="EI6" s="0" t="n">
        <v>0.367325031497081</v>
      </c>
      <c r="EJ6" s="0" t="n">
        <v>0.0487338161566805</v>
      </c>
      <c r="EK6" s="0" t="n">
        <v>0.364525210330472</v>
      </c>
      <c r="EL6" s="0" t="n">
        <v>0.0488348924710755</v>
      </c>
      <c r="EM6" s="0" t="n">
        <v>0.349329593827651</v>
      </c>
      <c r="EN6" s="0" t="n">
        <v>0.0487904514577187</v>
      </c>
      <c r="EO6" s="0" t="n">
        <v>0.265463320037199</v>
      </c>
      <c r="EP6" s="0" t="n">
        <v>0.0379584759443448</v>
      </c>
      <c r="EQ6" s="0" t="n">
        <v>0.268334647756459</v>
      </c>
      <c r="ER6" s="0" t="n">
        <v>0.03847324091185</v>
      </c>
      <c r="ES6" s="0" t="n">
        <v>0.265625816154693</v>
      </c>
      <c r="ET6" s="0" t="n">
        <v>0.0385724375662511</v>
      </c>
      <c r="EU6" s="0" t="n">
        <v>0.582281566758415</v>
      </c>
      <c r="EV6" s="0" t="n">
        <v>0.0756432942692458</v>
      </c>
      <c r="EW6" s="0" t="n">
        <v>0.582958687185026</v>
      </c>
      <c r="EX6" s="0" t="n">
        <v>0.0759240112466076</v>
      </c>
      <c r="EY6" s="0" t="n">
        <v>0.572406612613808</v>
      </c>
      <c r="EZ6" s="0" t="n">
        <v>0.0743402348135872</v>
      </c>
      <c r="FA6" s="0" t="n">
        <v>0.393471566934686</v>
      </c>
      <c r="FB6" s="0" t="n">
        <v>0.0542364744520547</v>
      </c>
      <c r="FC6" s="0" t="n">
        <v>1.43780281033435</v>
      </c>
      <c r="FD6" s="0" t="n">
        <v>0.108487263132024</v>
      </c>
      <c r="FE6" s="0" t="n">
        <v>0.973033777713147</v>
      </c>
      <c r="FF6" s="0" t="n">
        <v>0.0888159897092503</v>
      </c>
      <c r="FG6" s="0" t="n">
        <v>0.497283938071783</v>
      </c>
      <c r="FH6" s="0" t="n">
        <v>0.0653865718838641</v>
      </c>
      <c r="FI6" s="0" t="n">
        <v>0.567812644705608</v>
      </c>
      <c r="FJ6" s="0" t="n">
        <v>0.0737681955090153</v>
      </c>
      <c r="FK6" s="0" t="n">
        <v>0.406425240660921</v>
      </c>
      <c r="FL6" s="0" t="n">
        <v>0.0556122562675858</v>
      </c>
      <c r="FM6" s="0" t="n">
        <v>0.403392252550273</v>
      </c>
      <c r="FN6" s="0" t="n">
        <v>0.0548703913896998</v>
      </c>
      <c r="FO6" s="0" t="n">
        <v>0.572382371308928</v>
      </c>
      <c r="FP6" s="0" t="n">
        <v>0.074577286897829</v>
      </c>
      <c r="FQ6" s="0" t="n">
        <v>0.554615908090238</v>
      </c>
      <c r="FR6" s="0" t="n">
        <v>0.0698878225214222</v>
      </c>
      <c r="FS6" s="0" t="n">
        <v>0.581377411660219</v>
      </c>
      <c r="FT6" s="0" t="n">
        <v>0.0733249838625543</v>
      </c>
      <c r="FU6" s="0" t="n">
        <v>0.554804381244963</v>
      </c>
      <c r="FV6" s="0" t="n">
        <v>0.0722034134766193</v>
      </c>
      <c r="FW6" s="0" t="n">
        <v>0.310429102115473</v>
      </c>
      <c r="FX6" s="0" t="n">
        <v>0.0437563337312117</v>
      </c>
      <c r="FY6" s="0" t="n">
        <v>0.311317089237497</v>
      </c>
      <c r="FZ6" s="0" t="n">
        <v>0.0439991861810547</v>
      </c>
      <c r="GA6" s="0" t="n">
        <v>0.326557942179737</v>
      </c>
      <c r="GB6" s="0" t="n">
        <v>0.0437222382378842</v>
      </c>
      <c r="GC6" s="0" t="n">
        <v>0.280093980228306</v>
      </c>
      <c r="GD6" s="0" t="n">
        <v>0.0401772756996452</v>
      </c>
      <c r="GE6" s="0" t="n">
        <v>0.278939105871549</v>
      </c>
      <c r="GF6" s="0" t="n">
        <v>0.0396401275747668</v>
      </c>
      <c r="GG6" s="0" t="n">
        <v>0.293387847584794</v>
      </c>
      <c r="GH6" s="0" t="n">
        <v>0.0431347392186764</v>
      </c>
      <c r="GI6" s="0" t="n">
        <v>0.290559384716181</v>
      </c>
      <c r="GJ6" s="0" t="n">
        <v>0.0417946145114065</v>
      </c>
      <c r="GK6" s="0" t="n">
        <v>0.261853770934553</v>
      </c>
      <c r="GL6" s="0" t="n">
        <v>0.0376224630398263</v>
      </c>
      <c r="GM6" s="0" t="n">
        <v>0.263730578804273</v>
      </c>
      <c r="GN6" s="0" t="n">
        <v>0.0378665331502842</v>
      </c>
      <c r="GO6" s="0" t="n">
        <v>0.288939420503165</v>
      </c>
      <c r="GP6" s="0" t="n">
        <v>0.0403961647557585</v>
      </c>
      <c r="GQ6" s="0" t="n">
        <v>0.395712940824148</v>
      </c>
      <c r="GR6" s="0" t="n">
        <v>0.053665926999688</v>
      </c>
      <c r="GS6" s="0" t="n">
        <v>0.377893685429352</v>
      </c>
      <c r="GT6" s="0" t="n">
        <v>0.052017332328091</v>
      </c>
      <c r="GU6" s="0" t="n">
        <v>0.425055124153206</v>
      </c>
      <c r="GV6" s="0" t="n">
        <v>0.054803512344107</v>
      </c>
      <c r="GW6" s="0" t="n">
        <v>0.256855348859787</v>
      </c>
      <c r="GX6" s="0" t="n">
        <v>0.0372716027074423</v>
      </c>
      <c r="GY6" s="0" t="n">
        <v>0.625814379039198</v>
      </c>
      <c r="GZ6" s="0" t="n">
        <v>0.0599919534922792</v>
      </c>
      <c r="HA6" s="0" t="n">
        <v>0.25695534710869</v>
      </c>
      <c r="HB6" s="0" t="n">
        <v>0.0369980558799924</v>
      </c>
      <c r="HC6" s="0" t="n">
        <v>0.25655698083065</v>
      </c>
      <c r="HD6" s="0" t="n">
        <v>0.0371329489843165</v>
      </c>
      <c r="HE6" s="0" t="n">
        <v>0.587329953178713</v>
      </c>
      <c r="HF6" s="0" t="n">
        <v>0.0763939957668713</v>
      </c>
      <c r="HG6" s="0" t="n">
        <v>0.268572105684659</v>
      </c>
      <c r="HH6" s="0" t="n">
        <v>0.0386996767235728</v>
      </c>
      <c r="HI6" s="0" t="n">
        <v>0.255286162635125</v>
      </c>
      <c r="HJ6" s="0" t="n">
        <v>0.0372624934798625</v>
      </c>
      <c r="HK6" s="0" t="n">
        <v>0.267163854852009</v>
      </c>
      <c r="HL6" s="0" t="n">
        <v>0.0377519514819151</v>
      </c>
      <c r="HM6" s="0" t="n">
        <v>0.51269906694839</v>
      </c>
      <c r="HN6" s="0" t="n">
        <v>0.0667586543685611</v>
      </c>
      <c r="HO6" s="0" t="n">
        <v>0.258097174348939</v>
      </c>
      <c r="HP6" s="0" t="n">
        <v>0.0367168772293696</v>
      </c>
      <c r="HQ6" s="0" t="n">
        <v>0.270364067850423</v>
      </c>
      <c r="HR6" s="0" t="n">
        <v>0.0388102300276322</v>
      </c>
      <c r="HS6" s="0" t="n">
        <v>0.267743167600868</v>
      </c>
      <c r="HT6" s="0" t="n">
        <v>0.0379742652949117</v>
      </c>
      <c r="HU6" s="0" t="n">
        <v>0.377722175783351</v>
      </c>
      <c r="HV6" s="0" t="n">
        <v>0.0479847160514565</v>
      </c>
      <c r="HW6" s="0" t="n">
        <v>0.417762999603663</v>
      </c>
      <c r="HX6" s="0" t="n">
        <v>0.0442377662094995</v>
      </c>
      <c r="HY6" s="0" t="n">
        <v>0.389586008816002</v>
      </c>
      <c r="HZ6" s="0" t="n">
        <v>0.04829705927896</v>
      </c>
      <c r="IA6" s="0" t="n">
        <v>0.286920971029115</v>
      </c>
      <c r="IB6" s="0" t="n">
        <v>0.0401507020335528</v>
      </c>
      <c r="IC6" s="0" t="n">
        <v>0.258636739657363</v>
      </c>
      <c r="ID6" s="0" t="n">
        <v>0.0372954795170411</v>
      </c>
      <c r="IE6" s="0" t="n">
        <v>0.257360078596138</v>
      </c>
      <c r="IF6" s="0" t="n">
        <v>0.0372194518553223</v>
      </c>
      <c r="IG6" s="0" t="n">
        <v>0.261030313919452</v>
      </c>
      <c r="IH6" s="0" t="n">
        <v>0.0372253984287829</v>
      </c>
      <c r="II6" s="0" t="n">
        <v>0.356162989425852</v>
      </c>
      <c r="IJ6" s="0" t="n">
        <v>0.0485108691768159</v>
      </c>
      <c r="IK6" s="0" t="n">
        <v>0.367250445780848</v>
      </c>
      <c r="IL6" s="0" t="n">
        <v>0.0499059550376428</v>
      </c>
      <c r="IM6" s="0" t="n">
        <v>0.409547262542041</v>
      </c>
      <c r="IN6" s="0" t="n">
        <v>0.0490372048021832</v>
      </c>
      <c r="IO6" s="0" t="n">
        <v>0.403809045543173</v>
      </c>
      <c r="IP6" s="0" t="n">
        <v>0.05062045694951</v>
      </c>
      <c r="IQ6" s="0" t="n">
        <v>0.265025626830535</v>
      </c>
      <c r="IR6" s="0" t="n">
        <v>0.0382533161406411</v>
      </c>
      <c r="IS6" s="0" t="n">
        <v>0.26685647242503</v>
      </c>
      <c r="IT6" s="0" t="n">
        <v>0.0382755473227744</v>
      </c>
      <c r="IU6" s="0" t="n">
        <v>0.371555904397758</v>
      </c>
      <c r="IV6" s="0" t="n">
        <v>0.044649409545193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2784</v>
      </c>
      <c r="D7" s="0" t="n">
        <v>0.03954</v>
      </c>
      <c r="E7" s="0" t="n">
        <v>0.281345268754504</v>
      </c>
      <c r="F7" s="0" t="n">
        <v>0.0398211288769184</v>
      </c>
      <c r="G7" s="0" t="n">
        <v>0.3704676062023</v>
      </c>
      <c r="H7" s="0" t="n">
        <v>0.0508927068955218</v>
      </c>
      <c r="I7" s="0" t="n">
        <v>0.298360814031082</v>
      </c>
      <c r="J7" s="0" t="n">
        <v>0.0393745243534344</v>
      </c>
      <c r="K7" s="0" t="n">
        <v>0.586143251563059</v>
      </c>
      <c r="L7" s="0" t="n">
        <v>0.0757314207805987</v>
      </c>
      <c r="M7" s="0" t="n">
        <v>0.52497866760163</v>
      </c>
      <c r="N7" s="0" t="n">
        <v>0.0687639115370032</v>
      </c>
      <c r="O7" s="0" t="n">
        <v>0.289323576439351</v>
      </c>
      <c r="P7" s="0" t="n">
        <v>0.0401586115528664</v>
      </c>
      <c r="Q7" s="0" t="n">
        <v>0.386109091460963</v>
      </c>
      <c r="R7" s="0" t="n">
        <v>0.0496730988620566</v>
      </c>
      <c r="S7" s="0" t="n">
        <v>0.394393770936883</v>
      </c>
      <c r="T7" s="0" t="n">
        <v>0.0542154909498119</v>
      </c>
      <c r="U7" s="0" t="n">
        <v>0.277653966563161</v>
      </c>
      <c r="V7" s="0" t="n">
        <v>0.0397158840311769</v>
      </c>
      <c r="W7" s="0" t="n">
        <v>0.497833709550557</v>
      </c>
      <c r="X7" s="0" t="n">
        <v>0.0663925614436823</v>
      </c>
      <c r="Y7" s="0" t="n">
        <v>0.541332979629612</v>
      </c>
      <c r="Z7" s="0" t="n">
        <v>0.0714536811965809</v>
      </c>
      <c r="AA7" s="0" t="n">
        <v>0.533241912264709</v>
      </c>
      <c r="AB7" s="0" t="n">
        <v>0.0703393869252112</v>
      </c>
      <c r="AC7" s="0" t="n">
        <v>0.271332883341419</v>
      </c>
      <c r="AD7" s="0" t="n">
        <v>0.0381037795803456</v>
      </c>
      <c r="AE7" s="0" t="n">
        <v>0.420097758921663</v>
      </c>
      <c r="AF7" s="0" t="n">
        <v>0.0567769459388733</v>
      </c>
      <c r="AG7" s="0" t="n">
        <v>0.516465678960689</v>
      </c>
      <c r="AH7" s="0" t="n">
        <v>0.0684626624039638</v>
      </c>
      <c r="AI7" s="0" t="n">
        <v>0.288857438348696</v>
      </c>
      <c r="AJ7" s="0" t="n">
        <v>0.0402109364649357</v>
      </c>
      <c r="AK7" s="0" t="n">
        <v>0.38964523122477</v>
      </c>
      <c r="AL7" s="0" t="n">
        <v>0.0535049941301544</v>
      </c>
      <c r="AM7" s="0" t="n">
        <v>0.25761041545715</v>
      </c>
      <c r="AN7" s="0" t="n">
        <v>0.036770809742331</v>
      </c>
      <c r="AO7" s="0" t="n">
        <v>0.309693161110114</v>
      </c>
      <c r="AP7" s="0" t="n">
        <v>0.0429043583087467</v>
      </c>
      <c r="AQ7" s="0" t="n">
        <v>0.322648519619467</v>
      </c>
      <c r="AR7" s="0" t="n">
        <v>0.0457181604858103</v>
      </c>
      <c r="AS7" s="0" t="n">
        <v>0.387682278189878</v>
      </c>
      <c r="AT7" s="0" t="n">
        <v>0.0535956652323705</v>
      </c>
      <c r="AU7" s="0" t="n">
        <v>0.454923610418591</v>
      </c>
      <c r="AV7" s="0" t="n">
        <v>0.0613939018407843</v>
      </c>
      <c r="AW7" s="0" t="n">
        <v>0.666882403418522</v>
      </c>
      <c r="AX7" s="0" t="n">
        <v>0.0842744969879348</v>
      </c>
      <c r="AY7" s="0" t="n">
        <v>5.8992928918353</v>
      </c>
      <c r="AZ7" s="0" t="n">
        <v>0.358574800272945</v>
      </c>
      <c r="BA7" s="0" t="n">
        <v>0.286855447049061</v>
      </c>
      <c r="BB7" s="0" t="n">
        <v>0.0406800923433041</v>
      </c>
      <c r="BC7" s="0" t="n">
        <v>0.539615420514368</v>
      </c>
      <c r="BD7" s="0" t="n">
        <v>0.0708843419021902</v>
      </c>
      <c r="BE7" s="0" t="n">
        <v>0.267162582048493</v>
      </c>
      <c r="BF7" s="0" t="n">
        <v>0.0379193925463291</v>
      </c>
      <c r="BG7" s="0" t="n">
        <v>0.358435962438873</v>
      </c>
      <c r="BH7" s="0" t="n">
        <v>0.0497527650600426</v>
      </c>
      <c r="BI7" s="0" t="n">
        <v>0.265440008143224</v>
      </c>
      <c r="BJ7" s="0" t="n">
        <v>0.0378476288774566</v>
      </c>
      <c r="BK7" s="0" t="n">
        <v>10.8433867646398</v>
      </c>
      <c r="BL7" s="0" t="n">
        <v>0.479811052999701</v>
      </c>
      <c r="BM7" s="0" t="n">
        <v>0.261786452535961</v>
      </c>
      <c r="BN7" s="0" t="n">
        <v>0.0385086174553209</v>
      </c>
      <c r="BO7" s="0" t="n">
        <v>0.548992497055381</v>
      </c>
      <c r="BP7" s="0" t="n">
        <v>0.0718584713965995</v>
      </c>
      <c r="BQ7" s="0" t="n">
        <v>0.299687465534676</v>
      </c>
      <c r="BR7" s="0" t="n">
        <v>0.0422806757431293</v>
      </c>
      <c r="BS7" s="0" t="n">
        <v>0.343100546969944</v>
      </c>
      <c r="BT7" s="0" t="n">
        <v>0.0440200935653574</v>
      </c>
      <c r="BU7" s="0" t="n">
        <v>0.421628616889914</v>
      </c>
      <c r="BV7" s="0" t="n">
        <v>0.0563613087583912</v>
      </c>
      <c r="BW7" s="0" t="n">
        <v>0.246123686763282</v>
      </c>
      <c r="BX7" s="0" t="n">
        <v>0.0358463504022615</v>
      </c>
      <c r="BY7" s="0" t="n">
        <v>0.242907156193774</v>
      </c>
      <c r="BZ7" s="0" t="n">
        <v>0.0371707343754644</v>
      </c>
      <c r="CA7" s="0" t="n">
        <v>0.263689698444374</v>
      </c>
      <c r="CB7" s="0" t="n">
        <v>0.0379457008278053</v>
      </c>
      <c r="CC7" s="0" t="n">
        <v>0.257703888378521</v>
      </c>
      <c r="CD7" s="0" t="n">
        <v>0.0373349848110189</v>
      </c>
      <c r="CE7" s="0" t="n">
        <v>0.259939793740042</v>
      </c>
      <c r="CF7" s="0" t="n">
        <v>0.0374788268948325</v>
      </c>
      <c r="CG7" s="0" t="n">
        <v>0.261831273943198</v>
      </c>
      <c r="CH7" s="0" t="n">
        <v>0.03778080513426</v>
      </c>
      <c r="CI7" s="0" t="n">
        <v>0.266487416761419</v>
      </c>
      <c r="CJ7" s="0" t="n">
        <v>0.0383855277187067</v>
      </c>
      <c r="CK7" s="0" t="n">
        <v>0.393912325849417</v>
      </c>
      <c r="CL7" s="0" t="n">
        <v>0.0403992139241197</v>
      </c>
      <c r="CM7" s="0" t="n">
        <v>0.284321317751932</v>
      </c>
      <c r="CN7" s="0" t="n">
        <v>0.0441492397197584</v>
      </c>
      <c r="CO7" s="0" t="n">
        <v>0.266575032006854</v>
      </c>
      <c r="CP7" s="0" t="n">
        <v>0.0405150913485882</v>
      </c>
      <c r="CQ7" s="0" t="n">
        <v>0.2388335951537</v>
      </c>
      <c r="CR7" s="0" t="n">
        <v>0.0370836248901898</v>
      </c>
      <c r="CS7" s="0" t="n">
        <v>0.256105875264835</v>
      </c>
      <c r="CT7" s="0" t="n">
        <v>0.0380110920440042</v>
      </c>
      <c r="CU7" s="0" t="n">
        <v>0.261370722076638</v>
      </c>
      <c r="CV7" s="0" t="n">
        <v>0.0382702125479367</v>
      </c>
      <c r="CW7" s="0" t="n">
        <v>0.257827111754038</v>
      </c>
      <c r="CX7" s="0" t="n">
        <v>0.0380842706775544</v>
      </c>
      <c r="CY7" s="0" t="n">
        <v>0.288730244047284</v>
      </c>
      <c r="CZ7" s="0" t="n">
        <v>0.0419288647104935</v>
      </c>
      <c r="DA7" s="0" t="n">
        <v>0.454760251631807</v>
      </c>
      <c r="DB7" s="0" t="n">
        <v>0.0606897035676545</v>
      </c>
      <c r="DC7" s="0" t="n">
        <v>0.458542854279708</v>
      </c>
      <c r="DD7" s="0" t="n">
        <v>0.0624364051029218</v>
      </c>
      <c r="DE7" s="0" t="n">
        <v>0.482504001302704</v>
      </c>
      <c r="DF7" s="0" t="n">
        <v>0.0637693701623544</v>
      </c>
      <c r="DG7" s="0" t="n">
        <v>0.472568066951412</v>
      </c>
      <c r="DH7" s="0" t="n">
        <v>0.0635432233310901</v>
      </c>
      <c r="DI7" s="0" t="n">
        <v>0.471889404095313</v>
      </c>
      <c r="DJ7" s="0" t="n">
        <v>0.0631031189165801</v>
      </c>
      <c r="DK7" s="0" t="n">
        <v>0.264418920630798</v>
      </c>
      <c r="DL7" s="0" t="n">
        <v>0.0375580916420947</v>
      </c>
      <c r="DM7" s="0" t="n">
        <v>0.263484715747488</v>
      </c>
      <c r="DN7" s="0" t="n">
        <v>0.038586976999914</v>
      </c>
      <c r="DO7" s="0" t="n">
        <v>0.252849999217149</v>
      </c>
      <c r="DP7" s="0" t="n">
        <v>0.0386518943042448</v>
      </c>
      <c r="DQ7" s="0" t="n">
        <v>0.437708567018086</v>
      </c>
      <c r="DR7" s="0" t="n">
        <v>0.058136601442963</v>
      </c>
      <c r="DS7" s="0" t="n">
        <v>0.415700164660836</v>
      </c>
      <c r="DT7" s="0" t="n">
        <v>0.056812257018292</v>
      </c>
      <c r="DU7" s="0" t="n">
        <v>0.421345946929672</v>
      </c>
      <c r="DV7" s="0" t="n">
        <v>0.057728145845913</v>
      </c>
      <c r="DW7" s="0" t="n">
        <v>0.790924969855287</v>
      </c>
      <c r="DX7" s="0" t="n">
        <v>0.0838429157768844</v>
      </c>
      <c r="DY7" s="0" t="n">
        <v>0.548973944557821</v>
      </c>
      <c r="DZ7" s="0" t="n">
        <v>0.0686552653597978</v>
      </c>
      <c r="EA7" s="0" t="n">
        <v>0.572171694042502</v>
      </c>
      <c r="EB7" s="0" t="n">
        <v>0.0740890854155695</v>
      </c>
      <c r="EC7" s="0" t="n">
        <v>0.460583032523531</v>
      </c>
      <c r="ED7" s="0" t="n">
        <v>0.0627303314828848</v>
      </c>
      <c r="EE7" s="0" t="n">
        <v>0.439275324930829</v>
      </c>
      <c r="EF7" s="0" t="n">
        <v>0.0594037476996186</v>
      </c>
      <c r="EG7" s="0" t="n">
        <v>0.427543903211682</v>
      </c>
      <c r="EH7" s="0" t="n">
        <v>0.0592352124653246</v>
      </c>
      <c r="EI7" s="0" t="n">
        <v>0.365408577735903</v>
      </c>
      <c r="EJ7" s="0" t="n">
        <v>0.0485858031542537</v>
      </c>
      <c r="EK7" s="0" t="n">
        <v>0.362213335646931</v>
      </c>
      <c r="EL7" s="0" t="n">
        <v>0.0487002423851613</v>
      </c>
      <c r="EM7" s="0" t="n">
        <v>0.347404004345476</v>
      </c>
      <c r="EN7" s="0" t="n">
        <v>0.0486518112933206</v>
      </c>
      <c r="EO7" s="0" t="n">
        <v>0.257328754529445</v>
      </c>
      <c r="EP7" s="0" t="n">
        <v>0.0379159040964088</v>
      </c>
      <c r="EQ7" s="0" t="n">
        <v>0.256257206999571</v>
      </c>
      <c r="ER7" s="0" t="n">
        <v>0.0384239857607718</v>
      </c>
      <c r="ES7" s="0" t="n">
        <v>0.255166830819469</v>
      </c>
      <c r="ET7" s="0" t="n">
        <v>0.0385287714315096</v>
      </c>
      <c r="EU7" s="0" t="n">
        <v>0.579618830809381</v>
      </c>
      <c r="EV7" s="0" t="n">
        <v>0.075385502970161</v>
      </c>
      <c r="EW7" s="0" t="n">
        <v>0.579304667130774</v>
      </c>
      <c r="EX7" s="0" t="n">
        <v>0.0755643827259925</v>
      </c>
      <c r="EY7" s="0" t="n">
        <v>0.569900701302722</v>
      </c>
      <c r="EZ7" s="0" t="n">
        <v>0.0740831243320301</v>
      </c>
      <c r="FA7" s="0" t="n">
        <v>0.391049076917792</v>
      </c>
      <c r="FB7" s="0" t="n">
        <v>0.0540685890205968</v>
      </c>
      <c r="FC7" s="0" t="n">
        <v>1.41628374999824</v>
      </c>
      <c r="FD7" s="0" t="n">
        <v>0.10870506432286</v>
      </c>
      <c r="FE7" s="0" t="n">
        <v>0.954149287410195</v>
      </c>
      <c r="FF7" s="0" t="n">
        <v>0.088899625762603</v>
      </c>
      <c r="FG7" s="0" t="n">
        <v>0.494821872464601</v>
      </c>
      <c r="FH7" s="0" t="n">
        <v>0.0651421326081007</v>
      </c>
      <c r="FI7" s="0" t="n">
        <v>0.564498157540514</v>
      </c>
      <c r="FJ7" s="0" t="n">
        <v>0.0735679082229818</v>
      </c>
      <c r="FK7" s="0" t="n">
        <v>0.404091917986035</v>
      </c>
      <c r="FL7" s="0" t="n">
        <v>0.0554343703119969</v>
      </c>
      <c r="FM7" s="0" t="n">
        <v>0.400911252167622</v>
      </c>
      <c r="FN7" s="0" t="n">
        <v>0.0546535222156369</v>
      </c>
      <c r="FO7" s="0" t="n">
        <v>0.567060987104613</v>
      </c>
      <c r="FP7" s="0" t="n">
        <v>0.0739486253243018</v>
      </c>
      <c r="FQ7" s="0" t="n">
        <v>0.549222403919552</v>
      </c>
      <c r="FR7" s="0" t="n">
        <v>0.0692893649799368</v>
      </c>
      <c r="FS7" s="0" t="n">
        <v>0.566864299583927</v>
      </c>
      <c r="FT7" s="0" t="n">
        <v>0.0734127657347464</v>
      </c>
      <c r="FU7" s="0" t="n">
        <v>0.550521788778203</v>
      </c>
      <c r="FV7" s="0" t="n">
        <v>0.0720310563380542</v>
      </c>
      <c r="FW7" s="0" t="n">
        <v>0.307671853726049</v>
      </c>
      <c r="FX7" s="0" t="n">
        <v>0.0434082763126501</v>
      </c>
      <c r="FY7" s="0" t="n">
        <v>0.308598657874605</v>
      </c>
      <c r="FZ7" s="0" t="n">
        <v>0.0436419547479924</v>
      </c>
      <c r="GA7" s="0" t="n">
        <v>0.316258008665824</v>
      </c>
      <c r="GB7" s="0" t="n">
        <v>0.0437904450741429</v>
      </c>
      <c r="GC7" s="0" t="n">
        <v>0.275465109168777</v>
      </c>
      <c r="GD7" s="0" t="n">
        <v>0.0401900385206431</v>
      </c>
      <c r="GE7" s="0" t="n">
        <v>0.276367541606351</v>
      </c>
      <c r="GF7" s="0" t="n">
        <v>0.0393124184666233</v>
      </c>
      <c r="GG7" s="0" t="n">
        <v>0.290474881143708</v>
      </c>
      <c r="GH7" s="0" t="n">
        <v>0.0428147031677665</v>
      </c>
      <c r="GI7" s="0" t="n">
        <v>0.287713420149025</v>
      </c>
      <c r="GJ7" s="0" t="n">
        <v>0.0414738234062088</v>
      </c>
      <c r="GK7" s="0" t="n">
        <v>0.259450519532842</v>
      </c>
      <c r="GL7" s="0" t="n">
        <v>0.0373213067668516</v>
      </c>
      <c r="GM7" s="0" t="n">
        <v>0.261156521531306</v>
      </c>
      <c r="GN7" s="0" t="n">
        <v>0.0375684734097257</v>
      </c>
      <c r="GO7" s="0" t="n">
        <v>0.282615369381117</v>
      </c>
      <c r="GP7" s="0" t="n">
        <v>0.0404319736117854</v>
      </c>
      <c r="GQ7" s="0" t="n">
        <v>0.391937785594199</v>
      </c>
      <c r="GR7" s="0" t="n">
        <v>0.0532590339929884</v>
      </c>
      <c r="GS7" s="0" t="n">
        <v>0.37436766399616</v>
      </c>
      <c r="GT7" s="0" t="n">
        <v>0.0516136094530746</v>
      </c>
      <c r="GU7" s="0" t="n">
        <v>0.410401988577367</v>
      </c>
      <c r="GV7" s="0" t="n">
        <v>0.05489500204194</v>
      </c>
      <c r="GW7" s="0" t="n">
        <v>0.253827400941776</v>
      </c>
      <c r="GX7" s="0" t="n">
        <v>0.0370323598084949</v>
      </c>
      <c r="GY7" s="0" t="n">
        <v>0.605329348121175</v>
      </c>
      <c r="GZ7" s="0" t="n">
        <v>0.0600865781376271</v>
      </c>
      <c r="HA7" s="0" t="n">
        <v>0.254542397007358</v>
      </c>
      <c r="HB7" s="0" t="n">
        <v>0.0367055887103069</v>
      </c>
      <c r="HC7" s="0" t="n">
        <v>0.25392308160839</v>
      </c>
      <c r="HD7" s="0" t="n">
        <v>0.03685862604312</v>
      </c>
      <c r="HE7" s="0" t="n">
        <v>0.581885267639055</v>
      </c>
      <c r="HF7" s="0" t="n">
        <v>0.075789038616507</v>
      </c>
      <c r="HG7" s="0" t="n">
        <v>0.265908437232525</v>
      </c>
      <c r="HH7" s="0" t="n">
        <v>0.0383991653803886</v>
      </c>
      <c r="HI7" s="0" t="n">
        <v>0.252804214587145</v>
      </c>
      <c r="HJ7" s="0" t="n">
        <v>0.0369615300218481</v>
      </c>
      <c r="HK7" s="0" t="n">
        <v>0.264318652237788</v>
      </c>
      <c r="HL7" s="0" t="n">
        <v>0.0374964570113576</v>
      </c>
      <c r="HM7" s="0" t="n">
        <v>0.508208930784247</v>
      </c>
      <c r="HN7" s="0" t="n">
        <v>0.0661974630320947</v>
      </c>
      <c r="HO7" s="0" t="n">
        <v>0.255827381481671</v>
      </c>
      <c r="HP7" s="0" t="n">
        <v>0.0364200681119366</v>
      </c>
      <c r="HQ7" s="0" t="n">
        <v>0.267942818689119</v>
      </c>
      <c r="HR7" s="0" t="n">
        <v>0.0385025756185644</v>
      </c>
      <c r="HS7" s="0" t="n">
        <v>0.265146902979043</v>
      </c>
      <c r="HT7" s="0" t="n">
        <v>0.0376729571088491</v>
      </c>
      <c r="HU7" s="0" t="n">
        <v>0.364762307551587</v>
      </c>
      <c r="HV7" s="0" t="n">
        <v>0.048065493401445</v>
      </c>
      <c r="HW7" s="0" t="n">
        <v>0.413517272323922</v>
      </c>
      <c r="HX7" s="0" t="n">
        <v>0.0441559964523521</v>
      </c>
      <c r="HY7" s="0" t="n">
        <v>0.383049799028525</v>
      </c>
      <c r="HZ7" s="0" t="n">
        <v>0.0483125536880181</v>
      </c>
      <c r="IA7" s="0" t="n">
        <v>0.28190236709603</v>
      </c>
      <c r="IB7" s="0" t="n">
        <v>0.0401739595096697</v>
      </c>
      <c r="IC7" s="0" t="n">
        <v>0.256264747608857</v>
      </c>
      <c r="ID7" s="0" t="n">
        <v>0.0370027379716365</v>
      </c>
      <c r="IE7" s="0" t="n">
        <v>0.254930292142189</v>
      </c>
      <c r="IF7" s="0" t="n">
        <v>0.036942556427601</v>
      </c>
      <c r="IG7" s="0" t="n">
        <v>0.258679723846151</v>
      </c>
      <c r="IH7" s="0" t="n">
        <v>0.0369296741201737</v>
      </c>
      <c r="II7" s="0" t="n">
        <v>0.352917408003024</v>
      </c>
      <c r="IJ7" s="0" t="n">
        <v>0.0481309948909997</v>
      </c>
      <c r="IK7" s="0" t="n">
        <v>0.3638166277686</v>
      </c>
      <c r="IL7" s="0" t="n">
        <v>0.0495215969135643</v>
      </c>
      <c r="IM7" s="0" t="n">
        <v>0.405124708337889</v>
      </c>
      <c r="IN7" s="0" t="n">
        <v>0.0487138473775596</v>
      </c>
      <c r="IO7" s="0" t="n">
        <v>0.399454127521674</v>
      </c>
      <c r="IP7" s="0" t="n">
        <v>0.0502916252389374</v>
      </c>
      <c r="IQ7" s="0" t="n">
        <v>0.262252810475531</v>
      </c>
      <c r="IR7" s="0" t="n">
        <v>0.0379908295483582</v>
      </c>
      <c r="IS7" s="0" t="n">
        <v>0.264447377648071</v>
      </c>
      <c r="IT7" s="0" t="n">
        <v>0.0379748971013727</v>
      </c>
      <c r="IU7" s="0" t="n">
        <v>0.366934043237917</v>
      </c>
      <c r="IV7" s="0" t="n">
        <v>0.0443802334342841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4997</v>
      </c>
      <c r="D8" s="0" t="n">
        <v>0.06568</v>
      </c>
      <c r="E8" s="0" t="n">
        <v>0.294466473505781</v>
      </c>
      <c r="F8" s="0" t="n">
        <v>0.0414911124570074</v>
      </c>
      <c r="G8" s="0" t="n">
        <v>0.397729312160716</v>
      </c>
      <c r="H8" s="0" t="n">
        <v>0.0541581644403752</v>
      </c>
      <c r="I8" s="0" t="n">
        <v>0.295255078365049</v>
      </c>
      <c r="J8" s="0" t="n">
        <v>0.039224935934893</v>
      </c>
      <c r="K8" s="0" t="n">
        <v>0.579003873612978</v>
      </c>
      <c r="L8" s="0" t="n">
        <v>0.0756285482984953</v>
      </c>
      <c r="M8" s="0" t="n">
        <v>0.522351774401049</v>
      </c>
      <c r="N8" s="0" t="n">
        <v>0.0684444650051405</v>
      </c>
      <c r="O8" s="0" t="n">
        <v>0.283238842734989</v>
      </c>
      <c r="P8" s="0" t="n">
        <v>0.0400551430794535</v>
      </c>
      <c r="Q8" s="0" t="n">
        <v>0.38390691305881</v>
      </c>
      <c r="R8" s="0" t="n">
        <v>0.0494356029015948</v>
      </c>
      <c r="S8" s="0" t="n">
        <v>0.391806999462701</v>
      </c>
      <c r="T8" s="0" t="n">
        <v>0.0539116164706451</v>
      </c>
      <c r="U8" s="0" t="n">
        <v>0.276284083703882</v>
      </c>
      <c r="V8" s="0" t="n">
        <v>0.0395321928004657</v>
      </c>
      <c r="W8" s="0" t="n">
        <v>0.4943545050041</v>
      </c>
      <c r="X8" s="0" t="n">
        <v>0.0661100052487651</v>
      </c>
      <c r="Y8" s="0" t="n">
        <v>0.53686734811713</v>
      </c>
      <c r="Z8" s="0" t="n">
        <v>0.0711981417963618</v>
      </c>
      <c r="AA8" s="0" t="n">
        <v>0.530177045082781</v>
      </c>
      <c r="AB8" s="0" t="n">
        <v>0.0699601512480653</v>
      </c>
      <c r="AC8" s="0" t="n">
        <v>0.269555593711866</v>
      </c>
      <c r="AD8" s="0" t="n">
        <v>0.0378747422936278</v>
      </c>
      <c r="AE8" s="0" t="n">
        <v>0.418057264189643</v>
      </c>
      <c r="AF8" s="0" t="n">
        <v>0.0565082653039403</v>
      </c>
      <c r="AG8" s="0" t="n">
        <v>0.51083464710681</v>
      </c>
      <c r="AH8" s="0" t="n">
        <v>0.0680738724795474</v>
      </c>
      <c r="AI8" s="0" t="n">
        <v>0.287308757070234</v>
      </c>
      <c r="AJ8" s="0" t="n">
        <v>0.0400151503485528</v>
      </c>
      <c r="AK8" s="0" t="n">
        <v>0.387139700693254</v>
      </c>
      <c r="AL8" s="0" t="n">
        <v>0.0532608999424416</v>
      </c>
      <c r="AM8" s="0" t="n">
        <v>0.256162937014769</v>
      </c>
      <c r="AN8" s="0" t="n">
        <v>0.0365916741454065</v>
      </c>
      <c r="AO8" s="0" t="n">
        <v>0.307461879605575</v>
      </c>
      <c r="AP8" s="0" t="n">
        <v>0.0426866604975333</v>
      </c>
      <c r="AQ8" s="0" t="n">
        <v>0.318740868026263</v>
      </c>
      <c r="AR8" s="0" t="n">
        <v>0.0455801906855939</v>
      </c>
      <c r="AS8" s="0" t="n">
        <v>0.384868964207205</v>
      </c>
      <c r="AT8" s="0" t="n">
        <v>0.0533375152922564</v>
      </c>
      <c r="AU8" s="0" t="n">
        <v>0.452013008656466</v>
      </c>
      <c r="AV8" s="0" t="n">
        <v>0.0610914821042103</v>
      </c>
      <c r="AW8" s="0" t="n">
        <v>0.658280827326625</v>
      </c>
      <c r="AX8" s="0" t="n">
        <v>0.0842469276106447</v>
      </c>
      <c r="AY8" s="0" t="n">
        <v>5.87852923440816</v>
      </c>
      <c r="AZ8" s="0" t="n">
        <v>0.357456715747475</v>
      </c>
      <c r="BA8" s="0" t="n">
        <v>0.285305479794796</v>
      </c>
      <c r="BB8" s="0" t="n">
        <v>0.0404982884649985</v>
      </c>
      <c r="BC8" s="0" t="n">
        <v>0.536689865226557</v>
      </c>
      <c r="BD8" s="0" t="n">
        <v>0.0705380141688399</v>
      </c>
      <c r="BE8" s="0" t="n">
        <v>0.265626471043198</v>
      </c>
      <c r="BF8" s="0" t="n">
        <v>0.0377258686543875</v>
      </c>
      <c r="BG8" s="0" t="n">
        <v>0.354423121081474</v>
      </c>
      <c r="BH8" s="0" t="n">
        <v>0.0493869192850279</v>
      </c>
      <c r="BI8" s="0" t="n">
        <v>0.263666518450926</v>
      </c>
      <c r="BJ8" s="0" t="n">
        <v>0.037675218137225</v>
      </c>
      <c r="BK8" s="0" t="n">
        <v>10.8013927500255</v>
      </c>
      <c r="BL8" s="0" t="n">
        <v>0.47810026762186</v>
      </c>
      <c r="BM8" s="0" t="n">
        <v>0.257427953898385</v>
      </c>
      <c r="BN8" s="0" t="n">
        <v>0.0382515261801042</v>
      </c>
      <c r="BO8" s="0" t="n">
        <v>0.545285383184356</v>
      </c>
      <c r="BP8" s="0" t="n">
        <v>0.0714302501990339</v>
      </c>
      <c r="BQ8" s="0" t="n">
        <v>0.29801051809381</v>
      </c>
      <c r="BR8" s="0" t="n">
        <v>0.0420608613579384</v>
      </c>
      <c r="BS8" s="0" t="n">
        <v>0.336594899318927</v>
      </c>
      <c r="BT8" s="0" t="n">
        <v>0.0438828574680994</v>
      </c>
      <c r="BU8" s="0" t="n">
        <v>0.418913983118818</v>
      </c>
      <c r="BV8" s="0" t="n">
        <v>0.0560658602365525</v>
      </c>
      <c r="BW8" s="0" t="n">
        <v>0.243786760114717</v>
      </c>
      <c r="BX8" s="0" t="n">
        <v>0.0355539756620445</v>
      </c>
      <c r="BY8" s="0" t="n">
        <v>0.235632909144461</v>
      </c>
      <c r="BZ8" s="0" t="n">
        <v>0.0370970958499314</v>
      </c>
      <c r="CA8" s="0" t="n">
        <v>0.262201633331661</v>
      </c>
      <c r="CB8" s="0" t="n">
        <v>0.0377799870504092</v>
      </c>
      <c r="CC8" s="0" t="n">
        <v>0.256231306609154</v>
      </c>
      <c r="CD8" s="0" t="n">
        <v>0.0371973183892704</v>
      </c>
      <c r="CE8" s="0" t="n">
        <v>0.258538543499623</v>
      </c>
      <c r="CF8" s="0" t="n">
        <v>0.0373368870192839</v>
      </c>
      <c r="CG8" s="0" t="n">
        <v>0.260045084119882</v>
      </c>
      <c r="CH8" s="0" t="n">
        <v>0.0376009231877233</v>
      </c>
      <c r="CI8" s="0" t="n">
        <v>0.264978090517482</v>
      </c>
      <c r="CJ8" s="0" t="n">
        <v>0.0382564352415858</v>
      </c>
      <c r="CK8" s="0" t="n">
        <v>0.389756850376605</v>
      </c>
      <c r="CL8" s="0" t="n">
        <v>0.0402154429010963</v>
      </c>
      <c r="CM8" s="0" t="n">
        <v>0.276308447345241</v>
      </c>
      <c r="CN8" s="0" t="n">
        <v>0.0440578501839266</v>
      </c>
      <c r="CO8" s="0" t="n">
        <v>0.259626566797185</v>
      </c>
      <c r="CP8" s="0" t="n">
        <v>0.0404195460538311</v>
      </c>
      <c r="CQ8" s="0" t="n">
        <v>0.234684511118996</v>
      </c>
      <c r="CR8" s="0" t="n">
        <v>0.0370088671261736</v>
      </c>
      <c r="CS8" s="0" t="n">
        <v>0.251520398316678</v>
      </c>
      <c r="CT8" s="0" t="n">
        <v>0.0379297827231699</v>
      </c>
      <c r="CU8" s="0" t="n">
        <v>0.256526511181086</v>
      </c>
      <c r="CV8" s="0" t="n">
        <v>0.0381837986668365</v>
      </c>
      <c r="CW8" s="0" t="n">
        <v>0.25271239179834</v>
      </c>
      <c r="CX8" s="0" t="n">
        <v>0.0379745601865836</v>
      </c>
      <c r="CY8" s="0" t="n">
        <v>0.279582003309335</v>
      </c>
      <c r="CZ8" s="0" t="n">
        <v>0.0418398850360756</v>
      </c>
      <c r="DA8" s="0" t="n">
        <v>0.447829668789361</v>
      </c>
      <c r="DB8" s="0" t="n">
        <v>0.0606698024979626</v>
      </c>
      <c r="DC8" s="0" t="n">
        <v>0.453129544814792</v>
      </c>
      <c r="DD8" s="0" t="n">
        <v>0.0623560267583164</v>
      </c>
      <c r="DE8" s="0" t="n">
        <v>0.480480456459659</v>
      </c>
      <c r="DF8" s="0" t="n">
        <v>0.0635223987057116</v>
      </c>
      <c r="DG8" s="0" t="n">
        <v>0.470663207376461</v>
      </c>
      <c r="DH8" s="0" t="n">
        <v>0.0633014067178124</v>
      </c>
      <c r="DI8" s="0" t="n">
        <v>0.469841776864611</v>
      </c>
      <c r="DJ8" s="0" t="n">
        <v>0.062854538113338</v>
      </c>
      <c r="DK8" s="0" t="n">
        <v>0.263169737107698</v>
      </c>
      <c r="DL8" s="0" t="n">
        <v>0.0374078672885517</v>
      </c>
      <c r="DM8" s="0" t="n">
        <v>0.258284028598165</v>
      </c>
      <c r="DN8" s="0" t="n">
        <v>0.038495220149697</v>
      </c>
      <c r="DO8" s="0" t="n">
        <v>0.246816636565632</v>
      </c>
      <c r="DP8" s="0" t="n">
        <v>0.0385455096181937</v>
      </c>
      <c r="DQ8" s="0" t="n">
        <v>0.432787355923957</v>
      </c>
      <c r="DR8" s="0" t="n">
        <v>0.0580755323489099</v>
      </c>
      <c r="DS8" s="0" t="n">
        <v>0.413860036988015</v>
      </c>
      <c r="DT8" s="0" t="n">
        <v>0.0565845793939254</v>
      </c>
      <c r="DU8" s="0" t="n">
        <v>0.419403571482817</v>
      </c>
      <c r="DV8" s="0" t="n">
        <v>0.0574783627795168</v>
      </c>
      <c r="DW8" s="0" t="n">
        <v>0.782560397946587</v>
      </c>
      <c r="DX8" s="0" t="n">
        <v>0.0838066014159995</v>
      </c>
      <c r="DY8" s="0" t="n">
        <v>0.543354648094017</v>
      </c>
      <c r="DZ8" s="0" t="n">
        <v>0.0686173764156407</v>
      </c>
      <c r="EA8" s="0" t="n">
        <v>0.569526813984558</v>
      </c>
      <c r="EB8" s="0" t="n">
        <v>0.073764293606729</v>
      </c>
      <c r="EC8" s="0" t="n">
        <v>0.453087437091187</v>
      </c>
      <c r="ED8" s="0" t="n">
        <v>0.0625705816786487</v>
      </c>
      <c r="EE8" s="0" t="n">
        <v>0.437010596475309</v>
      </c>
      <c r="EF8" s="0" t="n">
        <v>0.0591800342693193</v>
      </c>
      <c r="EG8" s="0" t="n">
        <v>0.417657550244514</v>
      </c>
      <c r="EH8" s="0" t="n">
        <v>0.0591183107985228</v>
      </c>
      <c r="EI8" s="0" t="n">
        <v>0.363572443110346</v>
      </c>
      <c r="EJ8" s="0" t="n">
        <v>0.048408965096312</v>
      </c>
      <c r="EK8" s="0" t="n">
        <v>0.359997597451912</v>
      </c>
      <c r="EL8" s="0" t="n">
        <v>0.0485283061983683</v>
      </c>
      <c r="EM8" s="0" t="n">
        <v>0.345559104507817</v>
      </c>
      <c r="EN8" s="0" t="n">
        <v>0.0484814289081291</v>
      </c>
      <c r="EO8" s="0" t="n">
        <v>0.249524017117087</v>
      </c>
      <c r="EP8" s="0" t="n">
        <v>0.037813713675172</v>
      </c>
      <c r="EQ8" s="0" t="n">
        <v>0.244669317393704</v>
      </c>
      <c r="ER8" s="0" t="n">
        <v>0.0382958240758721</v>
      </c>
      <c r="ES8" s="0" t="n">
        <v>0.245131805728396</v>
      </c>
      <c r="ET8" s="0" t="n">
        <v>0.0384155327426975</v>
      </c>
      <c r="EU8" s="0" t="n">
        <v>0.57706798897404</v>
      </c>
      <c r="EV8" s="0" t="n">
        <v>0.0750964805131082</v>
      </c>
      <c r="EW8" s="0" t="n">
        <v>0.575804195673608</v>
      </c>
      <c r="EX8" s="0" t="n">
        <v>0.0751630819760693</v>
      </c>
      <c r="EY8" s="0" t="n">
        <v>0.567500051444861</v>
      </c>
      <c r="EZ8" s="0" t="n">
        <v>0.0737998362387862</v>
      </c>
      <c r="FA8" s="0" t="n">
        <v>0.388727929249492</v>
      </c>
      <c r="FB8" s="0" t="n">
        <v>0.0538611210124409</v>
      </c>
      <c r="FC8" s="0" t="n">
        <v>1.39230198431434</v>
      </c>
      <c r="FD8" s="0" t="n">
        <v>0.108835439713948</v>
      </c>
      <c r="FE8" s="0" t="n">
        <v>0.933929646655673</v>
      </c>
      <c r="FF8" s="0" t="n">
        <v>0.0889063577265087</v>
      </c>
      <c r="FG8" s="0" t="n">
        <v>0.492463353149019</v>
      </c>
      <c r="FH8" s="0" t="n">
        <v>0.0648691656426422</v>
      </c>
      <c r="FI8" s="0" t="n">
        <v>0.561321543530241</v>
      </c>
      <c r="FJ8" s="0" t="n">
        <v>0.0733159414065087</v>
      </c>
      <c r="FK8" s="0" t="n">
        <v>0.40185646693118</v>
      </c>
      <c r="FL8" s="0" t="n">
        <v>0.0552196739759742</v>
      </c>
      <c r="FM8" s="0" t="n">
        <v>0.398534658469871</v>
      </c>
      <c r="FN8" s="0" t="n">
        <v>0.0544007215093912</v>
      </c>
      <c r="FO8" s="0" t="n">
        <v>0.561961501435544</v>
      </c>
      <c r="FP8" s="0" t="n">
        <v>0.0732917202003543</v>
      </c>
      <c r="FQ8" s="0" t="n">
        <v>0.544053924064304</v>
      </c>
      <c r="FR8" s="0" t="n">
        <v>0.0686561228413087</v>
      </c>
      <c r="FS8" s="0" t="n">
        <v>0.551325685021615</v>
      </c>
      <c r="FT8" s="0" t="n">
        <v>0.0733977204545075</v>
      </c>
      <c r="FU8" s="0" t="n">
        <v>0.54594105140726</v>
      </c>
      <c r="FV8" s="0" t="n">
        <v>0.0717782362031476</v>
      </c>
      <c r="FW8" s="0" t="n">
        <v>0.305030305254228</v>
      </c>
      <c r="FX8" s="0" t="n">
        <v>0.0430425354453768</v>
      </c>
      <c r="FY8" s="0" t="n">
        <v>0.30599375491661</v>
      </c>
      <c r="FZ8" s="0" t="n">
        <v>0.0432732229854851</v>
      </c>
      <c r="GA8" s="0" t="n">
        <v>0.305230040239219</v>
      </c>
      <c r="GB8" s="0" t="n">
        <v>0.0437965716446098</v>
      </c>
      <c r="GC8" s="0" t="n">
        <v>0.270509977017004</v>
      </c>
      <c r="GD8" s="0" t="n">
        <v>0.040147294563968</v>
      </c>
      <c r="GE8" s="0" t="n">
        <v>0.273903925195772</v>
      </c>
      <c r="GF8" s="0" t="n">
        <v>0.0389683106181431</v>
      </c>
      <c r="GG8" s="0" t="n">
        <v>0.287685470762128</v>
      </c>
      <c r="GH8" s="0" t="n">
        <v>0.0424570196299004</v>
      </c>
      <c r="GI8" s="0" t="n">
        <v>0.284987889440364</v>
      </c>
      <c r="GJ8" s="0" t="n">
        <v>0.0411203169302703</v>
      </c>
      <c r="GK8" s="0" t="n">
        <v>0.257148493607634</v>
      </c>
      <c r="GL8" s="0" t="n">
        <v>0.0370014113952608</v>
      </c>
      <c r="GM8" s="0" t="n">
        <v>0.258691304893898</v>
      </c>
      <c r="GN8" s="0" t="n">
        <v>0.03724299256649</v>
      </c>
      <c r="GO8" s="0" t="n">
        <v>0.275844857598334</v>
      </c>
      <c r="GP8" s="0" t="n">
        <v>0.0404078206375175</v>
      </c>
      <c r="GQ8" s="0" t="n">
        <v>0.38832159730567</v>
      </c>
      <c r="GR8" s="0" t="n">
        <v>0.052812522360574</v>
      </c>
      <c r="GS8" s="0" t="n">
        <v>0.370990087528676</v>
      </c>
      <c r="GT8" s="0" t="n">
        <v>0.051177188540528</v>
      </c>
      <c r="GU8" s="0" t="n">
        <v>0.394712962365938</v>
      </c>
      <c r="GV8" s="0" t="n">
        <v>0.0549102267770915</v>
      </c>
      <c r="GW8" s="0" t="n">
        <v>0.250926855646856</v>
      </c>
      <c r="GX8" s="0" t="n">
        <v>0.0367426970191795</v>
      </c>
      <c r="GY8" s="0" t="n">
        <v>0.583396405718006</v>
      </c>
      <c r="GZ8" s="0" t="n">
        <v>0.0600677198585963</v>
      </c>
      <c r="HA8" s="0" t="n">
        <v>0.252231330421237</v>
      </c>
      <c r="HB8" s="0" t="n">
        <v>0.0363907949823015</v>
      </c>
      <c r="HC8" s="0" t="n">
        <v>0.251400732125369</v>
      </c>
      <c r="HD8" s="0" t="n">
        <v>0.0365487682285195</v>
      </c>
      <c r="HE8" s="0" t="n">
        <v>0.576668614975422</v>
      </c>
      <c r="HF8" s="0" t="n">
        <v>0.0751412219037472</v>
      </c>
      <c r="HG8" s="0" t="n">
        <v>0.26335750491987</v>
      </c>
      <c r="HH8" s="0" t="n">
        <v>0.0380679363130686</v>
      </c>
      <c r="HI8" s="0" t="n">
        <v>0.250427243366983</v>
      </c>
      <c r="HJ8" s="0" t="n">
        <v>0.0366361383947317</v>
      </c>
      <c r="HK8" s="0" t="n">
        <v>0.261593459609347</v>
      </c>
      <c r="HL8" s="0" t="n">
        <v>0.0371983121247003</v>
      </c>
      <c r="HM8" s="0" t="n">
        <v>0.503904403422451</v>
      </c>
      <c r="HN8" s="0" t="n">
        <v>0.0656291859609307</v>
      </c>
      <c r="HO8" s="0" t="n">
        <v>0.253652587192927</v>
      </c>
      <c r="HP8" s="0" t="n">
        <v>0.0361119115090916</v>
      </c>
      <c r="HQ8" s="0" t="n">
        <v>0.265623418880877</v>
      </c>
      <c r="HR8" s="0" t="n">
        <v>0.0381776995971164</v>
      </c>
      <c r="HS8" s="0" t="n">
        <v>0.262660258230678</v>
      </c>
      <c r="HT8" s="0" t="n">
        <v>0.0373454848585274</v>
      </c>
      <c r="HU8" s="0" t="n">
        <v>0.350886285891508</v>
      </c>
      <c r="HV8" s="0" t="n">
        <v>0.0480765400337635</v>
      </c>
      <c r="HW8" s="0" t="n">
        <v>0.408973597530724</v>
      </c>
      <c r="HX8" s="0" t="n">
        <v>0.0440140890474733</v>
      </c>
      <c r="HY8" s="0" t="n">
        <v>0.376052512399948</v>
      </c>
      <c r="HZ8" s="0" t="n">
        <v>0.0482601940509308</v>
      </c>
      <c r="IA8" s="0" t="n">
        <v>0.276529650841378</v>
      </c>
      <c r="IB8" s="0" t="n">
        <v>0.0401450352259607</v>
      </c>
      <c r="IC8" s="0" t="n">
        <v>0.253992828362752</v>
      </c>
      <c r="ID8" s="0" t="n">
        <v>0.0366895210988604</v>
      </c>
      <c r="IE8" s="0" t="n">
        <v>0.252603369867636</v>
      </c>
      <c r="IF8" s="0" t="n">
        <v>0.0366379091153771</v>
      </c>
      <c r="IG8" s="0" t="n">
        <v>0.256427993289573</v>
      </c>
      <c r="IH8" s="0" t="n">
        <v>0.036616963261328</v>
      </c>
      <c r="II8" s="0" t="n">
        <v>0.349808140177031</v>
      </c>
      <c r="IJ8" s="0" t="n">
        <v>0.0477251155081449</v>
      </c>
      <c r="IK8" s="0" t="n">
        <v>0.360527287968417</v>
      </c>
      <c r="IL8" s="0" t="n">
        <v>0.0491047037959376</v>
      </c>
      <c r="IM8" s="0" t="n">
        <v>0.400886484732521</v>
      </c>
      <c r="IN8" s="0" t="n">
        <v>0.0483326582838199</v>
      </c>
      <c r="IO8" s="0" t="n">
        <v>0.395281156731652</v>
      </c>
      <c r="IP8" s="0" t="n">
        <v>0.0499027114621211</v>
      </c>
      <c r="IQ8" s="0" t="n">
        <v>0.259597236809032</v>
      </c>
      <c r="IR8" s="0" t="n">
        <v>0.0376869585840876</v>
      </c>
      <c r="IS8" s="0" t="n">
        <v>0.262139762884434</v>
      </c>
      <c r="IT8" s="0" t="n">
        <v>0.0376552169138047</v>
      </c>
      <c r="IU8" s="0" t="n">
        <v>0.362503857824053</v>
      </c>
      <c r="IV8" s="0" t="n">
        <v>0.0440454170291724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5437</v>
      </c>
      <c r="D9" s="0" t="n">
        <v>0.07058</v>
      </c>
      <c r="E9" s="0" t="n">
        <v>0.307722041740752</v>
      </c>
      <c r="F9" s="0" t="n">
        <v>0.0431637780802676</v>
      </c>
      <c r="G9" s="0" t="n">
        <v>0.425533315221522</v>
      </c>
      <c r="H9" s="0" t="n">
        <v>0.0574337687993678</v>
      </c>
      <c r="I9" s="0" t="n">
        <v>0.292533748030744</v>
      </c>
      <c r="J9" s="0" t="n">
        <v>0.039040921734098</v>
      </c>
      <c r="K9" s="0" t="n">
        <v>0.571706989092706</v>
      </c>
      <c r="L9" s="0" t="n">
        <v>0.0754444483374434</v>
      </c>
      <c r="M9" s="0" t="n">
        <v>0.520052844362769</v>
      </c>
      <c r="N9" s="0" t="n">
        <v>0.0681246567451157</v>
      </c>
      <c r="O9" s="0" t="n">
        <v>0.277904392914015</v>
      </c>
      <c r="P9" s="0" t="n">
        <v>0.0399058900747787</v>
      </c>
      <c r="Q9" s="0" t="n">
        <v>0.381979622381167</v>
      </c>
      <c r="R9" s="0" t="n">
        <v>0.0491887414815627</v>
      </c>
      <c r="S9" s="0" t="n">
        <v>0.389543717144761</v>
      </c>
      <c r="T9" s="0" t="n">
        <v>0.0535978893483076</v>
      </c>
      <c r="U9" s="0" t="n">
        <v>0.275085619799076</v>
      </c>
      <c r="V9" s="0" t="n">
        <v>0.0393491340626296</v>
      </c>
      <c r="W9" s="0" t="n">
        <v>0.491308360671327</v>
      </c>
      <c r="X9" s="0" t="n">
        <v>0.0657926125859326</v>
      </c>
      <c r="Y9" s="0" t="n">
        <v>0.532955257424854</v>
      </c>
      <c r="Z9" s="0" t="n">
        <v>0.0708925242240323</v>
      </c>
      <c r="AA9" s="0" t="n">
        <v>0.527494803619751</v>
      </c>
      <c r="AB9" s="0" t="n">
        <v>0.0695825235987561</v>
      </c>
      <c r="AC9" s="0" t="n">
        <v>0.268000639558166</v>
      </c>
      <c r="AD9" s="0" t="n">
        <v>0.037644510673956</v>
      </c>
      <c r="AE9" s="0" t="n">
        <v>0.416271375222408</v>
      </c>
      <c r="AF9" s="0" t="n">
        <v>0.0562462063279871</v>
      </c>
      <c r="AG9" s="0" t="n">
        <v>0.50508409805207</v>
      </c>
      <c r="AH9" s="0" t="n">
        <v>0.0676001260000396</v>
      </c>
      <c r="AI9" s="0" t="n">
        <v>0.285953800072673</v>
      </c>
      <c r="AJ9" s="0" t="n">
        <v>0.039817326700505</v>
      </c>
      <c r="AK9" s="0" t="n">
        <v>0.384946908653487</v>
      </c>
      <c r="AL9" s="0" t="n">
        <v>0.052995669193024</v>
      </c>
      <c r="AM9" s="0" t="n">
        <v>0.254896692111125</v>
      </c>
      <c r="AN9" s="0" t="n">
        <v>0.0364075420760113</v>
      </c>
      <c r="AO9" s="0" t="n">
        <v>0.305509134168104</v>
      </c>
      <c r="AP9" s="0" t="n">
        <v>0.0424497898602839</v>
      </c>
      <c r="AQ9" s="0" t="n">
        <v>0.315315989865249</v>
      </c>
      <c r="AR9" s="0" t="n">
        <v>0.0454000781297238</v>
      </c>
      <c r="AS9" s="0" t="n">
        <v>0.382406524986803</v>
      </c>
      <c r="AT9" s="0" t="n">
        <v>0.0530528320109722</v>
      </c>
      <c r="AU9" s="0" t="n">
        <v>0.449465916247829</v>
      </c>
      <c r="AV9" s="0" t="n">
        <v>0.0607694989237026</v>
      </c>
      <c r="AW9" s="0" t="n">
        <v>0.649487788059012</v>
      </c>
      <c r="AX9" s="0" t="n">
        <v>0.0841530612177431</v>
      </c>
      <c r="AY9" s="0" t="n">
        <v>5.85730539891251</v>
      </c>
      <c r="AZ9" s="0" t="n">
        <v>0.356248742874622</v>
      </c>
      <c r="BA9" s="0" t="n">
        <v>0.283949502326796</v>
      </c>
      <c r="BB9" s="0" t="n">
        <v>0.0403085218398028</v>
      </c>
      <c r="BC9" s="0" t="n">
        <v>0.534129694235285</v>
      </c>
      <c r="BD9" s="0" t="n">
        <v>0.0701869864725536</v>
      </c>
      <c r="BE9" s="0" t="n">
        <v>0.264282649238062</v>
      </c>
      <c r="BF9" s="0" t="n">
        <v>0.0375286287568588</v>
      </c>
      <c r="BG9" s="0" t="n">
        <v>0.350910693718741</v>
      </c>
      <c r="BH9" s="0" t="n">
        <v>0.0489832464864162</v>
      </c>
      <c r="BI9" s="0" t="n">
        <v>0.262114479177093</v>
      </c>
      <c r="BJ9" s="0" t="n">
        <v>0.0374861818439947</v>
      </c>
      <c r="BK9" s="0" t="n">
        <v>10.7584637695813</v>
      </c>
      <c r="BL9" s="0" t="n">
        <v>0.476275838071475</v>
      </c>
      <c r="BM9" s="0" t="n">
        <v>0.253609984755777</v>
      </c>
      <c r="BN9" s="0" t="n">
        <v>0.0379408419880231</v>
      </c>
      <c r="BO9" s="0" t="n">
        <v>0.5420412335816</v>
      </c>
      <c r="BP9" s="0" t="n">
        <v>0.0709930971860258</v>
      </c>
      <c r="BQ9" s="0" t="n">
        <v>0.296543355076742</v>
      </c>
      <c r="BR9" s="0" t="n">
        <v>0.0418409771906499</v>
      </c>
      <c r="BS9" s="0" t="n">
        <v>0.330891704017188</v>
      </c>
      <c r="BT9" s="0" t="n">
        <v>0.0436927307414688</v>
      </c>
      <c r="BU9" s="0" t="n">
        <v>0.416538475540236</v>
      </c>
      <c r="BV9" s="0" t="n">
        <v>0.0557561645642295</v>
      </c>
      <c r="BW9" s="0" t="n">
        <v>0.241742556672893</v>
      </c>
      <c r="BX9" s="0" t="n">
        <v>0.0352531774320557</v>
      </c>
      <c r="BY9" s="0" t="n">
        <v>0.229255251977739</v>
      </c>
      <c r="BZ9" s="0" t="n">
        <v>0.0369823754344521</v>
      </c>
      <c r="CA9" s="0" t="n">
        <v>0.260899768217503</v>
      </c>
      <c r="CB9" s="0" t="n">
        <v>0.0376037424952517</v>
      </c>
      <c r="CC9" s="0" t="n">
        <v>0.254942520885874</v>
      </c>
      <c r="CD9" s="0" t="n">
        <v>0.0370444765456485</v>
      </c>
      <c r="CE9" s="0" t="n">
        <v>0.257312401610189</v>
      </c>
      <c r="CF9" s="0" t="n">
        <v>0.0371822370904759</v>
      </c>
      <c r="CG9" s="0" t="n">
        <v>0.258482081197057</v>
      </c>
      <c r="CH9" s="0" t="n">
        <v>0.0374047636394534</v>
      </c>
      <c r="CI9" s="0" t="n">
        <v>0.26365687157089</v>
      </c>
      <c r="CJ9" s="0" t="n">
        <v>0.0381106186089093</v>
      </c>
      <c r="CK9" s="0" t="n">
        <v>0.386115259162117</v>
      </c>
      <c r="CL9" s="0" t="n">
        <v>0.0399955847433769</v>
      </c>
      <c r="CM9" s="0" t="n">
        <v>0.269283264028684</v>
      </c>
      <c r="CN9" s="0" t="n">
        <v>0.0439172162412174</v>
      </c>
      <c r="CO9" s="0" t="n">
        <v>0.25353469826298</v>
      </c>
      <c r="CP9" s="0" t="n">
        <v>0.040276239243958</v>
      </c>
      <c r="CQ9" s="0" t="n">
        <v>0.231047070433772</v>
      </c>
      <c r="CR9" s="0" t="n">
        <v>0.0369001752386935</v>
      </c>
      <c r="CS9" s="0" t="n">
        <v>0.247500367187614</v>
      </c>
      <c r="CT9" s="0" t="n">
        <v>0.0378120346810653</v>
      </c>
      <c r="CU9" s="0" t="n">
        <v>0.252279656497817</v>
      </c>
      <c r="CV9" s="0" t="n">
        <v>0.0380590004355384</v>
      </c>
      <c r="CW9" s="0" t="n">
        <v>0.248228577544451</v>
      </c>
      <c r="CX9" s="0" t="n">
        <v>0.0378199225273922</v>
      </c>
      <c r="CY9" s="0" t="n">
        <v>0.271561315889752</v>
      </c>
      <c r="CZ9" s="0" t="n">
        <v>0.0417014961031608</v>
      </c>
      <c r="DA9" s="0" t="n">
        <v>0.440744822483591</v>
      </c>
      <c r="DB9" s="0" t="n">
        <v>0.060595279061892</v>
      </c>
      <c r="DC9" s="0" t="n">
        <v>0.44759694114366</v>
      </c>
      <c r="DD9" s="0" t="n">
        <v>0.0622111389616103</v>
      </c>
      <c r="DE9" s="0" t="n">
        <v>0.478709638481613</v>
      </c>
      <c r="DF9" s="0" t="n">
        <v>0.0632744227796701</v>
      </c>
      <c r="DG9" s="0" t="n">
        <v>0.468996269274091</v>
      </c>
      <c r="DH9" s="0" t="n">
        <v>0.063061096421679</v>
      </c>
      <c r="DI9" s="0" t="n">
        <v>0.468050010089663</v>
      </c>
      <c r="DJ9" s="0" t="n">
        <v>0.0626031592375593</v>
      </c>
      <c r="DK9" s="0" t="n">
        <v>0.262076932004417</v>
      </c>
      <c r="DL9" s="0" t="n">
        <v>0.0372521447309127</v>
      </c>
      <c r="DM9" s="0" t="n">
        <v>0.253724646373723</v>
      </c>
      <c r="DN9" s="0" t="n">
        <v>0.0383625333676114</v>
      </c>
      <c r="DO9" s="0" t="n">
        <v>0.241527255404003</v>
      </c>
      <c r="DP9" s="0" t="n">
        <v>0.0383908802845087</v>
      </c>
      <c r="DQ9" s="0" t="n">
        <v>0.427757435440294</v>
      </c>
      <c r="DR9" s="0" t="n">
        <v>0.0579595904664968</v>
      </c>
      <c r="DS9" s="0" t="n">
        <v>0.412249986228514</v>
      </c>
      <c r="DT9" s="0" t="n">
        <v>0.0563541003527145</v>
      </c>
      <c r="DU9" s="0" t="n">
        <v>0.417703948853977</v>
      </c>
      <c r="DV9" s="0" t="n">
        <v>0.0572295224915149</v>
      </c>
      <c r="DW9" s="0" t="n">
        <v>0.774009626203964</v>
      </c>
      <c r="DX9" s="0" t="n">
        <v>0.0837101229675688</v>
      </c>
      <c r="DY9" s="0" t="n">
        <v>0.537610589810384</v>
      </c>
      <c r="DZ9" s="0" t="n">
        <v>0.0685284675204266</v>
      </c>
      <c r="EA9" s="0" t="n">
        <v>0.567211919233415</v>
      </c>
      <c r="EB9" s="0" t="n">
        <v>0.0734423945175172</v>
      </c>
      <c r="EC9" s="0" t="n">
        <v>0.446516419632589</v>
      </c>
      <c r="ED9" s="0" t="n">
        <v>0.0623475937891064</v>
      </c>
      <c r="EE9" s="0" t="n">
        <v>0.435028558741077</v>
      </c>
      <c r="EF9" s="0" t="n">
        <v>0.058938494971114</v>
      </c>
      <c r="EG9" s="0" t="n">
        <v>0.408989847095643</v>
      </c>
      <c r="EH9" s="0" t="n">
        <v>0.0589415955817282</v>
      </c>
      <c r="EI9" s="0" t="n">
        <v>0.361965380327861</v>
      </c>
      <c r="EJ9" s="0" t="n">
        <v>0.0482176283506136</v>
      </c>
      <c r="EK9" s="0" t="n">
        <v>0.358057501676472</v>
      </c>
      <c r="EL9" s="0" t="n">
        <v>0.0483330131580064</v>
      </c>
      <c r="EM9" s="0" t="n">
        <v>0.343944357127478</v>
      </c>
      <c r="EN9" s="0" t="n">
        <v>0.0482931076696895</v>
      </c>
      <c r="EO9" s="0" t="n">
        <v>0.242681401208713</v>
      </c>
      <c r="EP9" s="0" t="n">
        <v>0.0376601835408131</v>
      </c>
      <c r="EQ9" s="0" t="n">
        <v>0.234509760838892</v>
      </c>
      <c r="ER9" s="0" t="n">
        <v>0.0380991387546548</v>
      </c>
      <c r="ES9" s="0" t="n">
        <v>0.23633371893376</v>
      </c>
      <c r="ET9" s="0" t="n">
        <v>0.038241895424926</v>
      </c>
      <c r="EU9" s="0" t="n">
        <v>0.574835695287454</v>
      </c>
      <c r="EV9" s="0" t="n">
        <v>0.0747996417786751</v>
      </c>
      <c r="EW9" s="0" t="n">
        <v>0.572740860192882</v>
      </c>
      <c r="EX9" s="0" t="n">
        <v>0.0747526199969694</v>
      </c>
      <c r="EY9" s="0" t="n">
        <v>0.565399149414497</v>
      </c>
      <c r="EZ9" s="0" t="n">
        <v>0.0735133208503911</v>
      </c>
      <c r="FA9" s="0" t="n">
        <v>0.386696169509475</v>
      </c>
      <c r="FB9" s="0" t="n">
        <v>0.053630878251748</v>
      </c>
      <c r="FC9" s="0" t="n">
        <v>1.36651167333473</v>
      </c>
      <c r="FD9" s="0" t="n">
        <v>0.108874833004482</v>
      </c>
      <c r="FE9" s="0" t="n">
        <v>0.913258550775155</v>
      </c>
      <c r="FF9" s="0" t="n">
        <v>0.0888358913818412</v>
      </c>
      <c r="FG9" s="0" t="n">
        <v>0.490399453333332</v>
      </c>
      <c r="FH9" s="0" t="n">
        <v>0.064589785147633</v>
      </c>
      <c r="FI9" s="0" t="n">
        <v>0.558540153049851</v>
      </c>
      <c r="FJ9" s="0" t="n">
        <v>0.0730327079125621</v>
      </c>
      <c r="FK9" s="0" t="n">
        <v>0.399899990446081</v>
      </c>
      <c r="FL9" s="0" t="n">
        <v>0.0549855606798142</v>
      </c>
      <c r="FM9" s="0" t="n">
        <v>0.396455008944266</v>
      </c>
      <c r="FN9" s="0" t="n">
        <v>0.0541324696807192</v>
      </c>
      <c r="FO9" s="0" t="n">
        <v>0.557497044302822</v>
      </c>
      <c r="FP9" s="0" t="n">
        <v>0.0726597900723635</v>
      </c>
      <c r="FQ9" s="0" t="n">
        <v>0.539529188024233</v>
      </c>
      <c r="FR9" s="0" t="n">
        <v>0.0680393976175737</v>
      </c>
      <c r="FS9" s="0" t="n">
        <v>0.535440679992202</v>
      </c>
      <c r="FT9" s="0" t="n">
        <v>0.0732805055727793</v>
      </c>
      <c r="FU9" s="0" t="n">
        <v>0.541262369336063</v>
      </c>
      <c r="FV9" s="0" t="n">
        <v>0.0714560025249605</v>
      </c>
      <c r="FW9" s="0" t="n">
        <v>0.302718459247302</v>
      </c>
      <c r="FX9" s="0" t="n">
        <v>0.0426887412793136</v>
      </c>
      <c r="FY9" s="0" t="n">
        <v>0.303713414109214</v>
      </c>
      <c r="FZ9" s="0" t="n">
        <v>0.0429228633479989</v>
      </c>
      <c r="GA9" s="0" t="n">
        <v>0.29395601203823</v>
      </c>
      <c r="GB9" s="0" t="n">
        <v>0.0437403501887571</v>
      </c>
      <c r="GC9" s="0" t="n">
        <v>0.265445146825382</v>
      </c>
      <c r="GD9" s="0" t="n">
        <v>0.0400509119456348</v>
      </c>
      <c r="GE9" s="0" t="n">
        <v>0.271747844189705</v>
      </c>
      <c r="GF9" s="0" t="n">
        <v>0.0386356816007216</v>
      </c>
      <c r="GG9" s="0" t="n">
        <v>0.285245597879907</v>
      </c>
      <c r="GH9" s="0" t="n">
        <v>0.0420906659980899</v>
      </c>
      <c r="GI9" s="0" t="n">
        <v>0.282603598878859</v>
      </c>
      <c r="GJ9" s="0" t="n">
        <v>0.0407627340758876</v>
      </c>
      <c r="GK9" s="0" t="n">
        <v>0.255134189608714</v>
      </c>
      <c r="GL9" s="0" t="n">
        <v>0.0366886929455693</v>
      </c>
      <c r="GM9" s="0" t="n">
        <v>0.256534646082805</v>
      </c>
      <c r="GN9" s="0" t="n">
        <v>0.0369164591427872</v>
      </c>
      <c r="GO9" s="0" t="n">
        <v>0.268923789008243</v>
      </c>
      <c r="GP9" s="0" t="n">
        <v>0.0403247614338291</v>
      </c>
      <c r="GQ9" s="0" t="n">
        <v>0.385157338027397</v>
      </c>
      <c r="GR9" s="0" t="n">
        <v>0.0523625658193961</v>
      </c>
      <c r="GS9" s="0" t="n">
        <v>0.368034587185077</v>
      </c>
      <c r="GT9" s="0" t="n">
        <v>0.0507434258172906</v>
      </c>
      <c r="GU9" s="0" t="n">
        <v>0.378673731248658</v>
      </c>
      <c r="GV9" s="0" t="n">
        <v>0.0548485211555788</v>
      </c>
      <c r="GW9" s="0" t="n">
        <v>0.248388697904614</v>
      </c>
      <c r="GX9" s="0" t="n">
        <v>0.0364260810959955</v>
      </c>
      <c r="GY9" s="0" t="n">
        <v>0.560974126658645</v>
      </c>
      <c r="GZ9" s="0" t="n">
        <v>0.0599362028524727</v>
      </c>
      <c r="HA9" s="0" t="n">
        <v>0.250209376220692</v>
      </c>
      <c r="HB9" s="0" t="n">
        <v>0.0360791774116689</v>
      </c>
      <c r="HC9" s="0" t="n">
        <v>0.249194278135712</v>
      </c>
      <c r="HD9" s="0" t="n">
        <v>0.0362284783778584</v>
      </c>
      <c r="HE9" s="0" t="n">
        <v>0.572102617361995</v>
      </c>
      <c r="HF9" s="0" t="n">
        <v>0.0745030278859452</v>
      </c>
      <c r="HG9" s="0" t="n">
        <v>0.261125970111686</v>
      </c>
      <c r="HH9" s="0" t="n">
        <v>0.0377328237307521</v>
      </c>
      <c r="HI9" s="0" t="n">
        <v>0.248347817046503</v>
      </c>
      <c r="HJ9" s="0" t="n">
        <v>0.0363126798929636</v>
      </c>
      <c r="HK9" s="0" t="n">
        <v>0.259209055866097</v>
      </c>
      <c r="HL9" s="0" t="n">
        <v>0.0368816707475243</v>
      </c>
      <c r="HM9" s="0" t="n">
        <v>0.500134212069844</v>
      </c>
      <c r="HN9" s="0" t="n">
        <v>0.0650998615837009</v>
      </c>
      <c r="HO9" s="0" t="n">
        <v>0.251748980381981</v>
      </c>
      <c r="HP9" s="0" t="n">
        <v>0.0358173724361192</v>
      </c>
      <c r="HQ9" s="0" t="n">
        <v>0.26359377240416</v>
      </c>
      <c r="HR9" s="0" t="n">
        <v>0.0378619214864338</v>
      </c>
      <c r="HS9" s="0" t="n">
        <v>0.26048468652464</v>
      </c>
      <c r="HT9" s="0" t="n">
        <v>0.0370183783981152</v>
      </c>
      <c r="HU9" s="0" t="n">
        <v>0.336700559534197</v>
      </c>
      <c r="HV9" s="0" t="n">
        <v>0.0480173731575721</v>
      </c>
      <c r="HW9" s="0" t="n">
        <v>0.404330555615501</v>
      </c>
      <c r="HX9" s="0" t="n">
        <v>0.0438182460294037</v>
      </c>
      <c r="HY9" s="0" t="n">
        <v>0.368899963932648</v>
      </c>
      <c r="HZ9" s="0" t="n">
        <v>0.048142268735088</v>
      </c>
      <c r="IA9" s="0" t="n">
        <v>0.271037635746639</v>
      </c>
      <c r="IB9" s="0" t="n">
        <v>0.0400651933124179</v>
      </c>
      <c r="IC9" s="0" t="n">
        <v>0.252005039304744</v>
      </c>
      <c r="ID9" s="0" t="n">
        <v>0.0363812038669728</v>
      </c>
      <c r="IE9" s="0" t="n">
        <v>0.250567825176425</v>
      </c>
      <c r="IF9" s="0" t="n">
        <v>0.0363301906320794</v>
      </c>
      <c r="IG9" s="0" t="n">
        <v>0.254457544067855</v>
      </c>
      <c r="IH9" s="0" t="n">
        <v>0.0363125998262664</v>
      </c>
      <c r="II9" s="0" t="n">
        <v>0.347087080335608</v>
      </c>
      <c r="IJ9" s="0" t="n">
        <v>0.0473261129619926</v>
      </c>
      <c r="IK9" s="0" t="n">
        <v>0.357648909128453</v>
      </c>
      <c r="IL9" s="0" t="n">
        <v>0.048689049885794</v>
      </c>
      <c r="IM9" s="0" t="n">
        <v>0.397175947396757</v>
      </c>
      <c r="IN9" s="0" t="n">
        <v>0.0479245191943201</v>
      </c>
      <c r="IO9" s="0" t="n">
        <v>0.391628202448901</v>
      </c>
      <c r="IP9" s="0" t="n">
        <v>0.0494852231002997</v>
      </c>
      <c r="IQ9" s="0" t="n">
        <v>0.257274044616193</v>
      </c>
      <c r="IR9" s="0" t="n">
        <v>0.0373663210661644</v>
      </c>
      <c r="IS9" s="0" t="n">
        <v>0.260120577358354</v>
      </c>
      <c r="IT9" s="0" t="n">
        <v>0.0373424053476557</v>
      </c>
      <c r="IU9" s="0" t="n">
        <v>0.358624255431071</v>
      </c>
      <c r="IV9" s="0" t="n">
        <v>0.0436720851637712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5349</v>
      </c>
      <c r="D10" s="0" t="n">
        <v>0.06998</v>
      </c>
      <c r="E10" s="0" t="n">
        <v>0.321113349365525</v>
      </c>
      <c r="F10" s="0" t="n">
        <v>0.0448391300541395</v>
      </c>
      <c r="G10" s="0" t="n">
        <v>0.453890402902847</v>
      </c>
      <c r="H10" s="0" t="n">
        <v>0.0607195515018755</v>
      </c>
      <c r="I10" s="0" t="n">
        <v>0.290417289027478</v>
      </c>
      <c r="J10" s="0" t="n">
        <v>0.038837389487223</v>
      </c>
      <c r="K10" s="0" t="n">
        <v>0.564571506870116</v>
      </c>
      <c r="L10" s="0" t="n">
        <v>0.0751871669491507</v>
      </c>
      <c r="M10" s="0" t="n">
        <v>0.51826812312623</v>
      </c>
      <c r="N10" s="0" t="n">
        <v>0.0678303957201831</v>
      </c>
      <c r="O10" s="0" t="n">
        <v>0.273752392375731</v>
      </c>
      <c r="P10" s="0" t="n">
        <v>0.0397229441296388</v>
      </c>
      <c r="Q10" s="0" t="n">
        <v>0.380483357056697</v>
      </c>
      <c r="R10" s="0" t="n">
        <v>0.04895251384607</v>
      </c>
      <c r="S10" s="0" t="n">
        <v>0.387787281656207</v>
      </c>
      <c r="T10" s="0" t="n">
        <v>0.0532997258884442</v>
      </c>
      <c r="U10" s="0" t="n">
        <v>0.274155667266771</v>
      </c>
      <c r="V10" s="0" t="n">
        <v>0.0391815381479157</v>
      </c>
      <c r="W10" s="0" t="n">
        <v>0.488942057049963</v>
      </c>
      <c r="X10" s="0" t="n">
        <v>0.0654660967211207</v>
      </c>
      <c r="Y10" s="0" t="n">
        <v>0.529913641874571</v>
      </c>
      <c r="Z10" s="0" t="n">
        <v>0.0705615877977248</v>
      </c>
      <c r="AA10" s="0" t="n">
        <v>0.52541248712705</v>
      </c>
      <c r="AB10" s="0" t="n">
        <v>0.0692370971235924</v>
      </c>
      <c r="AC10" s="0" t="n">
        <v>0.266793994018182</v>
      </c>
      <c r="AD10" s="0" t="n">
        <v>0.037431736717916</v>
      </c>
      <c r="AE10" s="0" t="n">
        <v>0.414884774122994</v>
      </c>
      <c r="AF10" s="0" t="n">
        <v>0.0560119994707207</v>
      </c>
      <c r="AG10" s="0" t="n">
        <v>0.499465358384357</v>
      </c>
      <c r="AH10" s="0" t="n">
        <v>0.0670621279598829</v>
      </c>
      <c r="AI10" s="0" t="n">
        <v>0.284902337913714</v>
      </c>
      <c r="AJ10" s="0" t="n">
        <v>0.0396334920162547</v>
      </c>
      <c r="AK10" s="0" t="n">
        <v>0.383244502075494</v>
      </c>
      <c r="AL10" s="0" t="n">
        <v>0.0527307892998312</v>
      </c>
      <c r="AM10" s="0" t="n">
        <v>0.253914264377664</v>
      </c>
      <c r="AN10" s="0" t="n">
        <v>0.0362333308193324</v>
      </c>
      <c r="AO10" s="0" t="n">
        <v>0.303993124619619</v>
      </c>
      <c r="AP10" s="0" t="n">
        <v>0.0422129362473045</v>
      </c>
      <c r="AQ10" s="0" t="n">
        <v>0.312651348396495</v>
      </c>
      <c r="AR10" s="0" t="n">
        <v>0.045192414466306</v>
      </c>
      <c r="AS10" s="0" t="n">
        <v>0.380494452709618</v>
      </c>
      <c r="AT10" s="0" t="n">
        <v>0.0527646787348907</v>
      </c>
      <c r="AU10" s="0" t="n">
        <v>0.447488683471487</v>
      </c>
      <c r="AV10" s="0" t="n">
        <v>0.0604540374616382</v>
      </c>
      <c r="AW10" s="0" t="n">
        <v>0.640887583625363</v>
      </c>
      <c r="AX10" s="0" t="n">
        <v>0.0839970002210208</v>
      </c>
      <c r="AY10" s="0" t="n">
        <v>5.83654896880277</v>
      </c>
      <c r="AZ10" s="0" t="n">
        <v>0.355003675865429</v>
      </c>
      <c r="BA10" s="0" t="n">
        <v>0.282897367875211</v>
      </c>
      <c r="BB10" s="0" t="n">
        <v>0.0401261662311047</v>
      </c>
      <c r="BC10" s="0" t="n">
        <v>0.532142317368343</v>
      </c>
      <c r="BD10" s="0" t="n">
        <v>0.0698596969896426</v>
      </c>
      <c r="BE10" s="0" t="n">
        <v>0.263239985083722</v>
      </c>
      <c r="BF10" s="0" t="n">
        <v>0.0373436520572099</v>
      </c>
      <c r="BG10" s="0" t="n">
        <v>0.348183236326392</v>
      </c>
      <c r="BH10" s="0" t="n">
        <v>0.0485744498336164</v>
      </c>
      <c r="BI10" s="0" t="n">
        <v>0.260909627313358</v>
      </c>
      <c r="BJ10" s="0" t="n">
        <v>0.037295834594001</v>
      </c>
      <c r="BK10" s="0" t="n">
        <v>10.7164760257487</v>
      </c>
      <c r="BL10" s="0" t="n">
        <v>0.474417500674482</v>
      </c>
      <c r="BM10" s="0" t="n">
        <v>0.250641854261732</v>
      </c>
      <c r="BN10" s="0" t="n">
        <v>0.0376017346646101</v>
      </c>
      <c r="BO10" s="0" t="n">
        <v>0.539522869954226</v>
      </c>
      <c r="BP10" s="0" t="n">
        <v>0.07058242789484</v>
      </c>
      <c r="BQ10" s="0" t="n">
        <v>0.295404837305559</v>
      </c>
      <c r="BR10" s="0" t="n">
        <v>0.0416388369487962</v>
      </c>
      <c r="BS10" s="0" t="n">
        <v>0.326453000029866</v>
      </c>
      <c r="BT10" s="0" t="n">
        <v>0.0434651163221301</v>
      </c>
      <c r="BU10" s="0" t="n">
        <v>0.414694543650494</v>
      </c>
      <c r="BV10" s="0" t="n">
        <v>0.0554573114429626</v>
      </c>
      <c r="BW10" s="0" t="n">
        <v>0.24015668564332</v>
      </c>
      <c r="BX10" s="0" t="n">
        <v>0.0349683245959729</v>
      </c>
      <c r="BY10" s="0" t="n">
        <v>0.224290864547869</v>
      </c>
      <c r="BZ10" s="0" t="n">
        <v>0.03683586709482</v>
      </c>
      <c r="CA10" s="0" t="n">
        <v>0.259889572470961</v>
      </c>
      <c r="CB10" s="0" t="n">
        <v>0.0374312454480249</v>
      </c>
      <c r="CC10" s="0" t="n">
        <v>0.253941940963277</v>
      </c>
      <c r="CD10" s="0" t="n">
        <v>0.0368888416173381</v>
      </c>
      <c r="CE10" s="0" t="n">
        <v>0.256360702795473</v>
      </c>
      <c r="CF10" s="0" t="n">
        <v>0.037027405925902</v>
      </c>
      <c r="CG10" s="0" t="n">
        <v>0.257268890375995</v>
      </c>
      <c r="CH10" s="0" t="n">
        <v>0.0372082181694455</v>
      </c>
      <c r="CI10" s="0" t="n">
        <v>0.262630797223106</v>
      </c>
      <c r="CJ10" s="0" t="n">
        <v>0.0379598910170517</v>
      </c>
      <c r="CK10" s="0" t="n">
        <v>0.383282572268774</v>
      </c>
      <c r="CL10" s="0" t="n">
        <v>0.0397574510513533</v>
      </c>
      <c r="CM10" s="0" t="n">
        <v>0.263814906374192</v>
      </c>
      <c r="CN10" s="0" t="n">
        <v>0.0437387312172866</v>
      </c>
      <c r="CO10" s="0" t="n">
        <v>0.248792953363143</v>
      </c>
      <c r="CP10" s="0" t="n">
        <v>0.0400967807844264</v>
      </c>
      <c r="CQ10" s="0" t="n">
        <v>0.228215956909653</v>
      </c>
      <c r="CR10" s="0" t="n">
        <v>0.0367663547980577</v>
      </c>
      <c r="CS10" s="0" t="n">
        <v>0.244371460891674</v>
      </c>
      <c r="CT10" s="0" t="n">
        <v>0.0376673871637871</v>
      </c>
      <c r="CU10" s="0" t="n">
        <v>0.248974212936251</v>
      </c>
      <c r="CV10" s="0" t="n">
        <v>0.0379059282645385</v>
      </c>
      <c r="CW10" s="0" t="n">
        <v>0.244738920956952</v>
      </c>
      <c r="CX10" s="0" t="n">
        <v>0.0376328855234624</v>
      </c>
      <c r="CY10" s="0" t="n">
        <v>0.265317970182402</v>
      </c>
      <c r="CZ10" s="0" t="n">
        <v>0.0415249093600632</v>
      </c>
      <c r="DA10" s="0" t="n">
        <v>0.433815354494922</v>
      </c>
      <c r="DB10" s="0" t="n">
        <v>0.060469390291202</v>
      </c>
      <c r="DC10" s="0" t="n">
        <v>0.442186844595119</v>
      </c>
      <c r="DD10" s="0" t="n">
        <v>0.0620080740047685</v>
      </c>
      <c r="DE10" s="0" t="n">
        <v>0.477335008509686</v>
      </c>
      <c r="DF10" s="0" t="n">
        <v>0.063045531918988</v>
      </c>
      <c r="DG10" s="0" t="n">
        <v>0.467702298055693</v>
      </c>
      <c r="DH10" s="0" t="n">
        <v>0.0628417609537023</v>
      </c>
      <c r="DI10" s="0" t="n">
        <v>0.466659262058527</v>
      </c>
      <c r="DJ10" s="0" t="n">
        <v>0.0623693475107519</v>
      </c>
      <c r="DK10" s="0" t="n">
        <v>0.26122903789126</v>
      </c>
      <c r="DL10" s="0" t="n">
        <v>0.0371035396846797</v>
      </c>
      <c r="DM10" s="0" t="n">
        <v>0.250175943106298</v>
      </c>
      <c r="DN10" s="0" t="n">
        <v>0.0381996661476231</v>
      </c>
      <c r="DO10" s="0" t="n">
        <v>0.237410369936816</v>
      </c>
      <c r="DP10" s="0" t="n">
        <v>0.0382005334521888</v>
      </c>
      <c r="DQ10" s="0" t="n">
        <v>0.422838637228468</v>
      </c>
      <c r="DR10" s="0" t="n">
        <v>0.057793843012336</v>
      </c>
      <c r="DS10" s="0" t="n">
        <v>0.411000449119529</v>
      </c>
      <c r="DT10" s="0" t="n">
        <v>0.0561394919358667</v>
      </c>
      <c r="DU10" s="0" t="n">
        <v>0.416384772360497</v>
      </c>
      <c r="DV10" s="0" t="n">
        <v>0.0570017845421311</v>
      </c>
      <c r="DW10" s="0" t="n">
        <v>0.765646364383724</v>
      </c>
      <c r="DX10" s="0" t="n">
        <v>0.0835576970027439</v>
      </c>
      <c r="DY10" s="0" t="n">
        <v>0.531992812616965</v>
      </c>
      <c r="DZ10" s="0" t="n">
        <v>0.0683924244195084</v>
      </c>
      <c r="EA10" s="0" t="n">
        <v>0.565414548794602</v>
      </c>
      <c r="EB10" s="0" t="n">
        <v>0.0731494664977345</v>
      </c>
      <c r="EC10" s="0" t="n">
        <v>0.441402324902889</v>
      </c>
      <c r="ED10" s="0" t="n">
        <v>0.0620794329669087</v>
      </c>
      <c r="EE10" s="0" t="n">
        <v>0.433489784637729</v>
      </c>
      <c r="EF10" s="0" t="n">
        <v>0.0586986978824536</v>
      </c>
      <c r="EG10" s="0" t="n">
        <v>0.402242999525374</v>
      </c>
      <c r="EH10" s="0" t="n">
        <v>0.0587193832308394</v>
      </c>
      <c r="EI10" s="0" t="n">
        <v>0.360717584057514</v>
      </c>
      <c r="EJ10" s="0" t="n">
        <v>0.0480272938823714</v>
      </c>
      <c r="EK10" s="0" t="n">
        <v>0.356550223342142</v>
      </c>
      <c r="EL10" s="0" t="n">
        <v>0.0481301847447534</v>
      </c>
      <c r="EM10" s="0" t="n">
        <v>0.342690579433942</v>
      </c>
      <c r="EN10" s="0" t="n">
        <v>0.0481021042447505</v>
      </c>
      <c r="EO10" s="0" t="n">
        <v>0.237355254850615</v>
      </c>
      <c r="EP10" s="0" t="n">
        <v>0.0374677517917391</v>
      </c>
      <c r="EQ10" s="0" t="n">
        <v>0.226601604185997</v>
      </c>
      <c r="ER10" s="0" t="n">
        <v>0.0378498640721121</v>
      </c>
      <c r="ES10" s="0" t="n">
        <v>0.229485339103427</v>
      </c>
      <c r="ET10" s="0" t="n">
        <v>0.0380219265410201</v>
      </c>
      <c r="EU10" s="0" t="n">
        <v>0.573102796908146</v>
      </c>
      <c r="EV10" s="0" t="n">
        <v>0.0745190348757575</v>
      </c>
      <c r="EW10" s="0" t="n">
        <v>0.570362833910887</v>
      </c>
      <c r="EX10" s="0" t="n">
        <v>0.074366249977128</v>
      </c>
      <c r="EY10" s="0" t="n">
        <v>0.563768197799584</v>
      </c>
      <c r="EZ10" s="0" t="n">
        <v>0.07324678993964</v>
      </c>
      <c r="FA10" s="0" t="n">
        <v>0.385118398788538</v>
      </c>
      <c r="FB10" s="0" t="n">
        <v>0.0533965136376832</v>
      </c>
      <c r="FC10" s="0" t="n">
        <v>1.33961630951259</v>
      </c>
      <c r="FD10" s="0" t="n">
        <v>0.108822169648186</v>
      </c>
      <c r="FE10" s="0" t="n">
        <v>0.89303942584954</v>
      </c>
      <c r="FF10" s="0" t="n">
        <v>0.0886913064459975</v>
      </c>
      <c r="FG10" s="0" t="n">
        <v>0.488797377906123</v>
      </c>
      <c r="FH10" s="0" t="n">
        <v>0.0643266248692391</v>
      </c>
      <c r="FI10" s="0" t="n">
        <v>0.556379317814497</v>
      </c>
      <c r="FJ10" s="0" t="n">
        <v>0.0727411536343672</v>
      </c>
      <c r="FK10" s="0" t="n">
        <v>0.398380990619948</v>
      </c>
      <c r="FL10" s="0" t="n">
        <v>0.0547509968904462</v>
      </c>
      <c r="FM10" s="0" t="n">
        <v>0.39484078442722</v>
      </c>
      <c r="FN10" s="0" t="n">
        <v>0.0538704988974247</v>
      </c>
      <c r="FO10" s="0" t="n">
        <v>0.554029299472191</v>
      </c>
      <c r="FP10" s="0" t="n">
        <v>0.0721040301610661</v>
      </c>
      <c r="FQ10" s="0" t="n">
        <v>0.536014763003664</v>
      </c>
      <c r="FR10" s="0" t="n">
        <v>0.0674891527185525</v>
      </c>
      <c r="FS10" s="0" t="n">
        <v>0.519903535440185</v>
      </c>
      <c r="FT10" s="0" t="n">
        <v>0.0730662439423528</v>
      </c>
      <c r="FU10" s="0" t="n">
        <v>0.53669022342193</v>
      </c>
      <c r="FV10" s="0" t="n">
        <v>0.0710784384614786</v>
      </c>
      <c r="FW10" s="0" t="n">
        <v>0.300923607719676</v>
      </c>
      <c r="FX10" s="0" t="n">
        <v>0.0423755561137</v>
      </c>
      <c r="FY10" s="0" t="n">
        <v>0.301942375102924</v>
      </c>
      <c r="FZ10" s="0" t="n">
        <v>0.0426192598896941</v>
      </c>
      <c r="GA10" s="0" t="n">
        <v>0.28292865319403</v>
      </c>
      <c r="GB10" s="0" t="n">
        <v>0.0436242378539859</v>
      </c>
      <c r="GC10" s="0" t="n">
        <v>0.260491975977037</v>
      </c>
      <c r="GD10" s="0" t="n">
        <v>0.0399051030485598</v>
      </c>
      <c r="GE10" s="0" t="n">
        <v>0.270073971448554</v>
      </c>
      <c r="GF10" s="0" t="n">
        <v>0.0383414790391296</v>
      </c>
      <c r="GG10" s="0" t="n">
        <v>0.28335292648748</v>
      </c>
      <c r="GH10" s="0" t="n">
        <v>0.0417453220647956</v>
      </c>
      <c r="GI10" s="0" t="n">
        <v>0.280753709505881</v>
      </c>
      <c r="GJ10" s="0" t="n">
        <v>0.0404300440792957</v>
      </c>
      <c r="GK10" s="0" t="n">
        <v>0.253570794466547</v>
      </c>
      <c r="GL10" s="0" t="n">
        <v>0.0364084860067628</v>
      </c>
      <c r="GM10" s="0" t="n">
        <v>0.254861264768757</v>
      </c>
      <c r="GN10" s="0" t="n">
        <v>0.0366153269346364</v>
      </c>
      <c r="GO10" s="0" t="n">
        <v>0.262154647519202</v>
      </c>
      <c r="GP10" s="0" t="n">
        <v>0.0401864260864837</v>
      </c>
      <c r="GQ10" s="0" t="n">
        <v>0.382701357227532</v>
      </c>
      <c r="GR10" s="0" t="n">
        <v>0.0519456171724263</v>
      </c>
      <c r="GS10" s="0" t="n">
        <v>0.365740600026163</v>
      </c>
      <c r="GT10" s="0" t="n">
        <v>0.0503474621595127</v>
      </c>
      <c r="GU10" s="0" t="n">
        <v>0.362985286590122</v>
      </c>
      <c r="GV10" s="0" t="n">
        <v>0.0547125820091586</v>
      </c>
      <c r="GW10" s="0" t="n">
        <v>0.246418554160321</v>
      </c>
      <c r="GX10" s="0" t="n">
        <v>0.0361081623780519</v>
      </c>
      <c r="GY10" s="0" t="n">
        <v>0.539042472132018</v>
      </c>
      <c r="GZ10" s="0" t="n">
        <v>0.0596977750435124</v>
      </c>
      <c r="HA10" s="0" t="n">
        <v>0.248640341110026</v>
      </c>
      <c r="HB10" s="0" t="n">
        <v>0.0357959814007205</v>
      </c>
      <c r="HC10" s="0" t="n">
        <v>0.247482473419373</v>
      </c>
      <c r="HD10" s="0" t="n">
        <v>0.0359237044700003</v>
      </c>
      <c r="HE10" s="0" t="n">
        <v>0.56855718477038</v>
      </c>
      <c r="HF10" s="0" t="n">
        <v>0.0739261592469374</v>
      </c>
      <c r="HG10" s="0" t="n">
        <v>0.259394618486684</v>
      </c>
      <c r="HH10" s="0" t="n">
        <v>0.037420976461867</v>
      </c>
      <c r="HI10" s="0" t="n">
        <v>0.246734398379366</v>
      </c>
      <c r="HJ10" s="0" t="n">
        <v>0.0360173592006755</v>
      </c>
      <c r="HK10" s="0" t="n">
        <v>0.257358611218723</v>
      </c>
      <c r="HL10" s="0" t="n">
        <v>0.0365721852810695</v>
      </c>
      <c r="HM10" s="0" t="n">
        <v>0.497203795207625</v>
      </c>
      <c r="HN10" s="0" t="n">
        <v>0.0646523726134351</v>
      </c>
      <c r="HO10" s="0" t="n">
        <v>0.250270779951472</v>
      </c>
      <c r="HP10" s="0" t="n">
        <v>0.0355603126970204</v>
      </c>
      <c r="HQ10" s="0" t="n">
        <v>0.262018309145739</v>
      </c>
      <c r="HR10" s="0" t="n">
        <v>0.0375808237510395</v>
      </c>
      <c r="HS10" s="0" t="n">
        <v>0.258796439741929</v>
      </c>
      <c r="HT10" s="0" t="n">
        <v>0.0367181379476581</v>
      </c>
      <c r="HU10" s="0" t="n">
        <v>0.322825112792136</v>
      </c>
      <c r="HV10" s="0" t="n">
        <v>0.0478905786492747</v>
      </c>
      <c r="HW10" s="0" t="n">
        <v>0.399791069789737</v>
      </c>
      <c r="HX10" s="0" t="n">
        <v>0.043577026677792</v>
      </c>
      <c r="HY10" s="0" t="n">
        <v>0.361904754316381</v>
      </c>
      <c r="HZ10" s="0" t="n">
        <v>0.0479639316426606</v>
      </c>
      <c r="IA10" s="0" t="n">
        <v>0.265666349225067</v>
      </c>
      <c r="IB10" s="0" t="n">
        <v>0.0399379232437872</v>
      </c>
      <c r="IC10" s="0" t="n">
        <v>0.250462419282477</v>
      </c>
      <c r="ID10" s="0" t="n">
        <v>0.0361027643044681</v>
      </c>
      <c r="IE10" s="0" t="n">
        <v>0.248988565793586</v>
      </c>
      <c r="IF10" s="0" t="n">
        <v>0.0360443304991526</v>
      </c>
      <c r="IG10" s="0" t="n">
        <v>0.252928010258227</v>
      </c>
      <c r="IH10" s="0" t="n">
        <v>0.0360412415303786</v>
      </c>
      <c r="II10" s="0" t="n">
        <v>0.34497467256434</v>
      </c>
      <c r="IJ10" s="0" t="n">
        <v>0.0469663120658727</v>
      </c>
      <c r="IK10" s="0" t="n">
        <v>0.355414680383943</v>
      </c>
      <c r="IL10" s="0" t="n">
        <v>0.0483083089909443</v>
      </c>
      <c r="IM10" s="0" t="n">
        <v>0.394293701998126</v>
      </c>
      <c r="IN10" s="0" t="n">
        <v>0.0475224951107949</v>
      </c>
      <c r="IO10" s="0" t="n">
        <v>0.388791205304453</v>
      </c>
      <c r="IP10" s="0" t="n">
        <v>0.0490729825776489</v>
      </c>
      <c r="IQ10" s="0" t="n">
        <v>0.255471445111922</v>
      </c>
      <c r="IR10" s="0" t="n">
        <v>0.0370548931393858</v>
      </c>
      <c r="IS10" s="0" t="n">
        <v>0.258553403472596</v>
      </c>
      <c r="IT10" s="0" t="n">
        <v>0.0370618045356533</v>
      </c>
      <c r="IU10" s="0" t="n">
        <v>0.355609538371965</v>
      </c>
      <c r="IV10" s="0" t="n">
        <v>0.04329048296552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2723</v>
      </c>
      <c r="D11" s="0" t="n">
        <v>0.03786</v>
      </c>
      <c r="E11" s="0" t="n">
        <v>0.334641786375731</v>
      </c>
      <c r="F11" s="0" t="n">
        <v>0.0465171726929823</v>
      </c>
      <c r="G11" s="0" t="n">
        <v>0.482811577311</v>
      </c>
      <c r="H11" s="0" t="n">
        <v>0.0640155441752452</v>
      </c>
      <c r="I11" s="0" t="n">
        <v>0.289077164276629</v>
      </c>
      <c r="J11" s="0" t="n">
        <v>0.0386308281664571</v>
      </c>
      <c r="K11" s="0" t="n">
        <v>0.557909281758176</v>
      </c>
      <c r="L11" s="0" t="n">
        <v>0.0748679485648586</v>
      </c>
      <c r="M11" s="0" t="n">
        <v>0.51714219819187</v>
      </c>
      <c r="N11" s="0" t="n">
        <v>0.0675855212085451</v>
      </c>
      <c r="O11" s="0" t="n">
        <v>0.271119211510849</v>
      </c>
      <c r="P11" s="0" t="n">
        <v>0.0395211264364877</v>
      </c>
      <c r="Q11" s="0" t="n">
        <v>0.379539335603358</v>
      </c>
      <c r="R11" s="0" t="n">
        <v>0.0487460577532443</v>
      </c>
      <c r="S11" s="0" t="n">
        <v>0.386679988954395</v>
      </c>
      <c r="T11" s="0" t="n">
        <v>0.0530412815213267</v>
      </c>
      <c r="U11" s="0" t="n">
        <v>0.273569565330494</v>
      </c>
      <c r="V11" s="0" t="n">
        <v>0.0390429826806031</v>
      </c>
      <c r="W11" s="0" t="n">
        <v>0.487447297986461</v>
      </c>
      <c r="X11" s="0" t="n">
        <v>0.0651569100278319</v>
      </c>
      <c r="Y11" s="0" t="n">
        <v>0.527988915068981</v>
      </c>
      <c r="Z11" s="0" t="n">
        <v>0.0702321430185441</v>
      </c>
      <c r="AA11" s="0" t="n">
        <v>0.524098792502904</v>
      </c>
      <c r="AB11" s="0" t="n">
        <v>0.0689518562212618</v>
      </c>
      <c r="AC11" s="0" t="n">
        <v>0.266033412337367</v>
      </c>
      <c r="AD11" s="0" t="n">
        <v>0.0372536581060107</v>
      </c>
      <c r="AE11" s="0" t="n">
        <v>0.41400979506604</v>
      </c>
      <c r="AF11" s="0" t="n">
        <v>0.055824618778835</v>
      </c>
      <c r="AG11" s="0" t="n">
        <v>0.494223993988856</v>
      </c>
      <c r="AH11" s="0" t="n">
        <v>0.0664833914550331</v>
      </c>
      <c r="AI11" s="0" t="n">
        <v>0.284239553804191</v>
      </c>
      <c r="AJ11" s="0" t="n">
        <v>0.0394785394886128</v>
      </c>
      <c r="AK11" s="0" t="n">
        <v>0.382170399815623</v>
      </c>
      <c r="AL11" s="0" t="n">
        <v>0.0524877192565084</v>
      </c>
      <c r="AM11" s="0" t="n">
        <v>0.253295244266627</v>
      </c>
      <c r="AN11" s="0" t="n">
        <v>0.0360831539353116</v>
      </c>
      <c r="AO11" s="0" t="n">
        <v>0.303036669037683</v>
      </c>
      <c r="AP11" s="0" t="n">
        <v>0.0419952881296962</v>
      </c>
      <c r="AQ11" s="0" t="n">
        <v>0.310962817024567</v>
      </c>
      <c r="AR11" s="0" t="n">
        <v>0.0449740233703273</v>
      </c>
      <c r="AS11" s="0" t="n">
        <v>0.379287652100017</v>
      </c>
      <c r="AT11" s="0" t="n">
        <v>0.0524963999287267</v>
      </c>
      <c r="AU11" s="0" t="n">
        <v>0.446241493967921</v>
      </c>
      <c r="AV11" s="0" t="n">
        <v>0.0601706545295519</v>
      </c>
      <c r="AW11" s="0" t="n">
        <v>0.632856084227786</v>
      </c>
      <c r="AX11" s="0" t="n">
        <v>0.0837855652348983</v>
      </c>
      <c r="AY11" s="0" t="n">
        <v>5.81716709967514</v>
      </c>
      <c r="AZ11" s="0" t="n">
        <v>0.35377593012269</v>
      </c>
      <c r="BA11" s="0" t="n">
        <v>0.282234314116023</v>
      </c>
      <c r="BB11" s="0" t="n">
        <v>0.0399659950058103</v>
      </c>
      <c r="BC11" s="0" t="n">
        <v>0.530888740080105</v>
      </c>
      <c r="BD11" s="0" t="n">
        <v>0.0695826607675466</v>
      </c>
      <c r="BE11" s="0" t="n">
        <v>0.262582949029</v>
      </c>
      <c r="BF11" s="0" t="n">
        <v>0.0371859242675477</v>
      </c>
      <c r="BG11" s="0" t="n">
        <v>0.346461711281542</v>
      </c>
      <c r="BH11" s="0" t="n">
        <v>0.0481936476002309</v>
      </c>
      <c r="BI11" s="0" t="n">
        <v>0.260149572792192</v>
      </c>
      <c r="BJ11" s="0" t="n">
        <v>0.0371195971893998</v>
      </c>
      <c r="BK11" s="0" t="n">
        <v>10.6772645844127</v>
      </c>
      <c r="BL11" s="0" t="n">
        <v>0.472606473692423</v>
      </c>
      <c r="BM11" s="0" t="n">
        <v>0.248764022696727</v>
      </c>
      <c r="BN11" s="0" t="n">
        <v>0.037261676668459</v>
      </c>
      <c r="BO11" s="0" t="n">
        <v>0.537934315146041</v>
      </c>
      <c r="BP11" s="0" t="n">
        <v>0.070231512309104</v>
      </c>
      <c r="BQ11" s="0" t="n">
        <v>0.294687200719059</v>
      </c>
      <c r="BR11" s="0" t="n">
        <v>0.0414708168325979</v>
      </c>
      <c r="BS11" s="0" t="n">
        <v>0.323638384756025</v>
      </c>
      <c r="BT11" s="0" t="n">
        <v>0.043218454176663</v>
      </c>
      <c r="BU11" s="0" t="n">
        <v>0.413531571845016</v>
      </c>
      <c r="BV11" s="0" t="n">
        <v>0.0551935121752889</v>
      </c>
      <c r="BW11" s="0" t="n">
        <v>0.239157624865276</v>
      </c>
      <c r="BX11" s="0" t="n">
        <v>0.0347224942364904</v>
      </c>
      <c r="BY11" s="0" t="n">
        <v>0.221141932000072</v>
      </c>
      <c r="BZ11" s="0" t="n">
        <v>0.0366694400653936</v>
      </c>
      <c r="CA11" s="0" t="n">
        <v>0.259252886143553</v>
      </c>
      <c r="CB11" s="0" t="n">
        <v>0.0372764705936157</v>
      </c>
      <c r="CC11" s="0" t="n">
        <v>0.253310627876015</v>
      </c>
      <c r="CD11" s="0" t="n">
        <v>0.0367430222206343</v>
      </c>
      <c r="CE11" s="0" t="n">
        <v>0.255760548033474</v>
      </c>
      <c r="CF11" s="0" t="n">
        <v>0.0368849370256996</v>
      </c>
      <c r="CG11" s="0" t="n">
        <v>0.256503797161895</v>
      </c>
      <c r="CH11" s="0" t="n">
        <v>0.0370272097227787</v>
      </c>
      <c r="CI11" s="0" t="n">
        <v>0.261982993915488</v>
      </c>
      <c r="CJ11" s="0" t="n">
        <v>0.0378164635190938</v>
      </c>
      <c r="CK11" s="0" t="n">
        <v>0.381488277142037</v>
      </c>
      <c r="CL11" s="0" t="n">
        <v>0.0395203340005176</v>
      </c>
      <c r="CM11" s="0" t="n">
        <v>0.26034638819736</v>
      </c>
      <c r="CN11" s="0" t="n">
        <v>0.043536854907282</v>
      </c>
      <c r="CO11" s="0" t="n">
        <v>0.245785480069216</v>
      </c>
      <c r="CP11" s="0" t="n">
        <v>0.0398957093323469</v>
      </c>
      <c r="CQ11" s="0" t="n">
        <v>0.226420530527082</v>
      </c>
      <c r="CR11" s="0" t="n">
        <v>0.0366182471405056</v>
      </c>
      <c r="CS11" s="0" t="n">
        <v>0.242387164808633</v>
      </c>
      <c r="CT11" s="0" t="n">
        <v>0.0375075586529332</v>
      </c>
      <c r="CU11" s="0" t="n">
        <v>0.246877967875516</v>
      </c>
      <c r="CV11" s="0" t="n">
        <v>0.0377369831507759</v>
      </c>
      <c r="CW11" s="0" t="n">
        <v>0.242526133258774</v>
      </c>
      <c r="CX11" s="0" t="n">
        <v>0.0374286018005006</v>
      </c>
      <c r="CY11" s="0" t="n">
        <v>0.261357764925889</v>
      </c>
      <c r="CZ11" s="0" t="n">
        <v>0.0413244308145068</v>
      </c>
      <c r="DA11" s="0" t="n">
        <v>0.427344115825736</v>
      </c>
      <c r="DB11" s="0" t="n">
        <v>0.0602976381292532</v>
      </c>
      <c r="DC11" s="0" t="n">
        <v>0.437135702348863</v>
      </c>
      <c r="DD11" s="0" t="n">
        <v>0.0617557068008186</v>
      </c>
      <c r="DE11" s="0" t="n">
        <v>0.476467930888966</v>
      </c>
      <c r="DF11" s="0" t="n">
        <v>0.0628542694999315</v>
      </c>
      <c r="DG11" s="0" t="n">
        <v>0.466886123573839</v>
      </c>
      <c r="DH11" s="0" t="n">
        <v>0.0626611695690596</v>
      </c>
      <c r="DI11" s="0" t="n">
        <v>0.465782202905588</v>
      </c>
      <c r="DJ11" s="0" t="n">
        <v>0.0621720449684898</v>
      </c>
      <c r="DK11" s="0" t="n">
        <v>0.260694746106655</v>
      </c>
      <c r="DL11" s="0" t="n">
        <v>0.0369740912469103</v>
      </c>
      <c r="DM11" s="0" t="n">
        <v>0.247925413629665</v>
      </c>
      <c r="DN11" s="0" t="n">
        <v>0.0380198130232871</v>
      </c>
      <c r="DO11" s="0" t="n">
        <v>0.23479950574056</v>
      </c>
      <c r="DP11" s="0" t="n">
        <v>0.0379898898895524</v>
      </c>
      <c r="DQ11" s="0" t="n">
        <v>0.418245936373349</v>
      </c>
      <c r="DR11" s="0" t="n">
        <v>0.057585533945519</v>
      </c>
      <c r="DS11" s="0" t="n">
        <v>0.410212655726344</v>
      </c>
      <c r="DT11" s="0" t="n">
        <v>0.0559581404409894</v>
      </c>
      <c r="DU11" s="0" t="n">
        <v>0.415552913836434</v>
      </c>
      <c r="DV11" s="0" t="n">
        <v>0.0568135989056147</v>
      </c>
      <c r="DW11" s="0" t="n">
        <v>0.757836127158797</v>
      </c>
      <c r="DX11" s="0" t="n">
        <v>0.0833559852676085</v>
      </c>
      <c r="DY11" s="0" t="n">
        <v>0.5267468403342</v>
      </c>
      <c r="DZ11" s="0" t="n">
        <v>0.0682151928492037</v>
      </c>
      <c r="EA11" s="0" t="n">
        <v>0.564280314931697</v>
      </c>
      <c r="EB11" s="0" t="n">
        <v>0.0729092408334337</v>
      </c>
      <c r="EC11" s="0" t="n">
        <v>0.438159466442393</v>
      </c>
      <c r="ED11" s="0" t="n">
        <v>0.0617878240070562</v>
      </c>
      <c r="EE11" s="0" t="n">
        <v>0.432518936491676</v>
      </c>
      <c r="EF11" s="0" t="n">
        <v>0.0584800699373334</v>
      </c>
      <c r="EG11" s="0" t="n">
        <v>0.397963596998803</v>
      </c>
      <c r="EH11" s="0" t="n">
        <v>0.0584696760689779</v>
      </c>
      <c r="EI11" s="0" t="n">
        <v>0.359930143332199</v>
      </c>
      <c r="EJ11" s="0" t="n">
        <v>0.0478533814582398</v>
      </c>
      <c r="EK11" s="0" t="n">
        <v>0.355597873175443</v>
      </c>
      <c r="EL11" s="0" t="n">
        <v>0.0479362529103841</v>
      </c>
      <c r="EM11" s="0" t="n">
        <v>0.341899345039437</v>
      </c>
      <c r="EN11" s="0" t="n">
        <v>0.0479238925948596</v>
      </c>
      <c r="EO11" s="0" t="n">
        <v>0.233977070744915</v>
      </c>
      <c r="EP11" s="0" t="n">
        <v>0.0372520081038241</v>
      </c>
      <c r="EQ11" s="0" t="n">
        <v>0.221585519255418</v>
      </c>
      <c r="ER11" s="0" t="n">
        <v>0.0375681947805301</v>
      </c>
      <c r="ES11" s="0" t="n">
        <v>0.225141481242366</v>
      </c>
      <c r="ET11" s="0" t="n">
        <v>0.0377734466617484</v>
      </c>
      <c r="EU11" s="0" t="n">
        <v>0.572009682956865</v>
      </c>
      <c r="EV11" s="0" t="n">
        <v>0.0742773929067963</v>
      </c>
      <c r="EW11" s="0" t="n">
        <v>0.568862770374324</v>
      </c>
      <c r="EX11" s="0" t="n">
        <v>0.0740352733177218</v>
      </c>
      <c r="EY11" s="0" t="n">
        <v>0.562739326600318</v>
      </c>
      <c r="EZ11" s="0" t="n">
        <v>0.0730218362558014</v>
      </c>
      <c r="FA11" s="0" t="n">
        <v>0.384122438687126</v>
      </c>
      <c r="FB11" s="0" t="n">
        <v>0.0531770139974578</v>
      </c>
      <c r="FC11" s="0" t="n">
        <v>1.31234952826202</v>
      </c>
      <c r="FD11" s="0" t="n">
        <v>0.108678886164138</v>
      </c>
      <c r="FE11" s="0" t="n">
        <v>0.874155944660206</v>
      </c>
      <c r="FF11" s="0" t="n">
        <v>0.0884789219744696</v>
      </c>
      <c r="FG11" s="0" t="n">
        <v>0.487786917490593</v>
      </c>
      <c r="FH11" s="0" t="n">
        <v>0.0641010044881413</v>
      </c>
      <c r="FI11" s="0" t="n">
        <v>0.555014095843967</v>
      </c>
      <c r="FJ11" s="0" t="n">
        <v>0.0724648985656033</v>
      </c>
      <c r="FK11" s="0" t="n">
        <v>0.397422527784853</v>
      </c>
      <c r="FL11" s="0" t="n">
        <v>0.0545349855710804</v>
      </c>
      <c r="FM11" s="0" t="n">
        <v>0.393822759788939</v>
      </c>
      <c r="FN11" s="0" t="n">
        <v>0.0536360324743701</v>
      </c>
      <c r="FO11" s="0" t="n">
        <v>0.551839203006355</v>
      </c>
      <c r="FP11" s="0" t="n">
        <v>0.071669464829244</v>
      </c>
      <c r="FQ11" s="0" t="n">
        <v>0.533795366816673</v>
      </c>
      <c r="FR11" s="0" t="n">
        <v>0.0670499657135315</v>
      </c>
      <c r="FS11" s="0" t="n">
        <v>0.505393299137978</v>
      </c>
      <c r="FT11" s="0" t="n">
        <v>0.0727642998246188</v>
      </c>
      <c r="FU11" s="0" t="n">
        <v>0.532424438380898</v>
      </c>
      <c r="FV11" s="0" t="n">
        <v>0.0706620453740294</v>
      </c>
      <c r="FW11" s="0" t="n">
        <v>0.299791158867725</v>
      </c>
      <c r="FX11" s="0" t="n">
        <v>0.0421283523480702</v>
      </c>
      <c r="FY11" s="0" t="n">
        <v>0.300824116945255</v>
      </c>
      <c r="FZ11" s="0" t="n">
        <v>0.0423870087571631</v>
      </c>
      <c r="GA11" s="0" t="n">
        <v>0.272629912203248</v>
      </c>
      <c r="GB11" s="0" t="n">
        <v>0.0434533093064945</v>
      </c>
      <c r="GC11" s="0" t="n">
        <v>0.255866941805991</v>
      </c>
      <c r="GD11" s="0" t="n">
        <v>0.0397162404212138</v>
      </c>
      <c r="GE11" s="0" t="n">
        <v>0.269017914186904</v>
      </c>
      <c r="GF11" s="0" t="n">
        <v>0.0381095374752172</v>
      </c>
      <c r="GG11" s="0" t="n">
        <v>0.28216078956491</v>
      </c>
      <c r="GH11" s="0" t="n">
        <v>0.0414489655416533</v>
      </c>
      <c r="GI11" s="0" t="n">
        <v>0.279588088356713</v>
      </c>
      <c r="GJ11" s="0" t="n">
        <v>0.0401491995054348</v>
      </c>
      <c r="GK11" s="0" t="n">
        <v>0.252584965157682</v>
      </c>
      <c r="GL11" s="0" t="n">
        <v>0.0361834912785686</v>
      </c>
      <c r="GM11" s="0" t="n">
        <v>0.253806728353837</v>
      </c>
      <c r="GN11" s="0" t="n">
        <v>0.0363639918826399</v>
      </c>
      <c r="GO11" s="0" t="n">
        <v>0.255833277096229</v>
      </c>
      <c r="GP11" s="0" t="n">
        <v>0.0399988605139668</v>
      </c>
      <c r="GQ11" s="0" t="n">
        <v>0.381152623864199</v>
      </c>
      <c r="GR11" s="0" t="n">
        <v>0.0515954551193532</v>
      </c>
      <c r="GS11" s="0" t="n">
        <v>0.364293971248682</v>
      </c>
      <c r="GT11" s="0" t="n">
        <v>0.0500213761878611</v>
      </c>
      <c r="GU11" s="0" t="n">
        <v>0.348333288703418</v>
      </c>
      <c r="GV11" s="0" t="n">
        <v>0.0545083505308378</v>
      </c>
      <c r="GW11" s="0" t="n">
        <v>0.245176033743244</v>
      </c>
      <c r="GX11" s="0" t="n">
        <v>0.0358146967491411</v>
      </c>
      <c r="GY11" s="0" t="n">
        <v>0.518559960680693</v>
      </c>
      <c r="GZ11" s="0" t="n">
        <v>0.0593628568710706</v>
      </c>
      <c r="HA11" s="0" t="n">
        <v>0.247651338982496</v>
      </c>
      <c r="HB11" s="0" t="n">
        <v>0.0355641498060319</v>
      </c>
      <c r="HC11" s="0" t="n">
        <v>0.246403998213976</v>
      </c>
      <c r="HD11" s="0" t="n">
        <v>0.0356591374743996</v>
      </c>
      <c r="HE11" s="0" t="n">
        <v>0.56631954706365</v>
      </c>
      <c r="HF11" s="0" t="n">
        <v>0.0734573504530864</v>
      </c>
      <c r="HG11" s="0" t="n">
        <v>0.258303713856776</v>
      </c>
      <c r="HH11" s="0" t="n">
        <v>0.0371576585175112</v>
      </c>
      <c r="HI11" s="0" t="n">
        <v>0.245717696950613</v>
      </c>
      <c r="HJ11" s="0" t="n">
        <v>0.0357741014440166</v>
      </c>
      <c r="HK11" s="0" t="n">
        <v>0.256192037687535</v>
      </c>
      <c r="HL11" s="0" t="n">
        <v>0.0362949283972473</v>
      </c>
      <c r="HM11" s="0" t="n">
        <v>0.495350557782109</v>
      </c>
      <c r="HN11" s="0" t="n">
        <v>0.064322971945185</v>
      </c>
      <c r="HO11" s="0" t="n">
        <v>0.249337740909081</v>
      </c>
      <c r="HP11" s="0" t="n">
        <v>0.0353615577430639</v>
      </c>
      <c r="HQ11" s="0" t="n">
        <v>0.261024663769169</v>
      </c>
      <c r="HR11" s="0" t="n">
        <v>0.0373571792577023</v>
      </c>
      <c r="HS11" s="0" t="n">
        <v>0.25773228959649</v>
      </c>
      <c r="HT11" s="0" t="n">
        <v>0.0364690872028534</v>
      </c>
      <c r="HU11" s="0" t="n">
        <v>0.309866369269735</v>
      </c>
      <c r="HV11" s="0" t="n">
        <v>0.0477016980373113</v>
      </c>
      <c r="HW11" s="0" t="n">
        <v>0.395553537366887</v>
      </c>
      <c r="HX11" s="0" t="n">
        <v>0.0433009734358024</v>
      </c>
      <c r="HY11" s="0" t="n">
        <v>0.355372607778118</v>
      </c>
      <c r="HZ11" s="0" t="n">
        <v>0.0477329769603439</v>
      </c>
      <c r="IA11" s="0" t="n">
        <v>0.260650542271946</v>
      </c>
      <c r="IB11" s="0" t="n">
        <v>0.0397687873327773</v>
      </c>
      <c r="IC11" s="0" t="n">
        <v>0.249489942195839</v>
      </c>
      <c r="ID11" s="0" t="n">
        <v>0.0358767599287564</v>
      </c>
      <c r="IE11" s="0" t="n">
        <v>0.247993533922101</v>
      </c>
      <c r="IF11" s="0" t="n">
        <v>0.0358034874044907</v>
      </c>
      <c r="IG11" s="0" t="n">
        <v>0.251963305593459</v>
      </c>
      <c r="IH11" s="0" t="n">
        <v>0.0358248722089675</v>
      </c>
      <c r="II11" s="0" t="n">
        <v>0.343642051577883</v>
      </c>
      <c r="IJ11" s="0" t="n">
        <v>0.0466748617485704</v>
      </c>
      <c r="IK11" s="0" t="n">
        <v>0.354005605660298</v>
      </c>
      <c r="IL11" s="0" t="n">
        <v>0.0479933264743361</v>
      </c>
      <c r="IM11" s="0" t="n">
        <v>0.392473250917451</v>
      </c>
      <c r="IN11" s="0" t="n">
        <v>0.0471591556335622</v>
      </c>
      <c r="IO11" s="0" t="n">
        <v>0.38700000193468</v>
      </c>
      <c r="IP11" s="0" t="n">
        <v>0.0486993871696252</v>
      </c>
      <c r="IQ11" s="0" t="n">
        <v>0.254335474187583</v>
      </c>
      <c r="IR11" s="0" t="n">
        <v>0.0367779048422464</v>
      </c>
      <c r="IS11" s="0" t="n">
        <v>0.257565204335043</v>
      </c>
      <c r="IT11" s="0" t="n">
        <v>0.0368361470867885</v>
      </c>
      <c r="IU11" s="0" t="n">
        <v>0.353703941093653</v>
      </c>
      <c r="IV11" s="0" t="n">
        <v>0.0429315255750602</v>
      </c>
    </row>
    <row r="12" customFormat="false" ht="12.75" hidden="false" customHeight="false" outlineLevel="0" collapsed="false">
      <c r="A12" s="1" t="s">
        <v>14</v>
      </c>
      <c r="B12" s="4" t="s">
        <v>36</v>
      </c>
      <c r="C12" s="0" t="n">
        <v>0.4212</v>
      </c>
      <c r="D12" s="0" t="n">
        <v>0.05659</v>
      </c>
      <c r="E12" s="0" t="n">
        <v>0.348308757000805</v>
      </c>
      <c r="F12" s="0" t="n">
        <v>0.0481979103180834</v>
      </c>
      <c r="G12" s="0" t="n">
        <v>0.512308059409111</v>
      </c>
      <c r="H12" s="0" t="n">
        <v>0.0673217785451006</v>
      </c>
      <c r="I12" s="0" t="n">
        <v>0.288621942715483</v>
      </c>
      <c r="J12" s="0" t="n">
        <v>0.0384379721415412</v>
      </c>
      <c r="K12" s="0" t="n">
        <v>0.552011484963182</v>
      </c>
      <c r="L12" s="0" t="n">
        <v>0.0745007445597404</v>
      </c>
      <c r="M12" s="0" t="n">
        <v>0.516766285301738</v>
      </c>
      <c r="N12" s="0" t="n">
        <v>0.0674098714868096</v>
      </c>
      <c r="O12" s="0" t="n">
        <v>0.270218174972912</v>
      </c>
      <c r="P12" s="0" t="n">
        <v>0.0393167870645684</v>
      </c>
      <c r="Q12" s="0" t="n">
        <v>0.379224037024986</v>
      </c>
      <c r="R12" s="0" t="n">
        <v>0.0485860990478848</v>
      </c>
      <c r="S12" s="0" t="n">
        <v>0.386311545308705</v>
      </c>
      <c r="T12" s="0" t="n">
        <v>0.052843493872551</v>
      </c>
      <c r="U12" s="0" t="n">
        <v>0.273374796483439</v>
      </c>
      <c r="V12" s="0" t="n">
        <v>0.0389446926006321</v>
      </c>
      <c r="W12" s="0" t="n">
        <v>0.486945179970471</v>
      </c>
      <c r="X12" s="0" t="n">
        <v>0.0648901009731522</v>
      </c>
      <c r="Y12" s="0" t="n">
        <v>0.527337006927083</v>
      </c>
      <c r="Z12" s="0" t="n">
        <v>0.0699308795432158</v>
      </c>
      <c r="AA12" s="0" t="n">
        <v>0.523660147472918</v>
      </c>
      <c r="AB12" s="0" t="n">
        <v>0.0687499094132781</v>
      </c>
      <c r="AC12" s="0" t="n">
        <v>0.265780512320146</v>
      </c>
      <c r="AD12" s="0" t="n">
        <v>0.0371247017083022</v>
      </c>
      <c r="AE12" s="0" t="n">
        <v>0.413717323651603</v>
      </c>
      <c r="AF12" s="0" t="n">
        <v>0.055699244716868</v>
      </c>
      <c r="AG12" s="0" t="n">
        <v>0.489589077640506</v>
      </c>
      <c r="AH12" s="0" t="n">
        <v>0.065889210047838</v>
      </c>
      <c r="AI12" s="0" t="n">
        <v>0.284019142570929</v>
      </c>
      <c r="AJ12" s="0" t="n">
        <v>0.0393650224498307</v>
      </c>
      <c r="AK12" s="0" t="n">
        <v>0.381811619251035</v>
      </c>
      <c r="AL12" s="0" t="n">
        <v>0.0522861511523725</v>
      </c>
      <c r="AM12" s="0" t="n">
        <v>0.253089781105957</v>
      </c>
      <c r="AN12" s="0" t="n">
        <v>0.035969177861956</v>
      </c>
      <c r="AO12" s="0" t="n">
        <v>0.302717253765285</v>
      </c>
      <c r="AP12" s="0" t="n">
        <v>0.0418144780635442</v>
      </c>
      <c r="AQ12" s="0" t="n">
        <v>0.310387190519135</v>
      </c>
      <c r="AR12" s="0" t="n">
        <v>0.0447625975895619</v>
      </c>
      <c r="AS12" s="0" t="n">
        <v>0.378883890966269</v>
      </c>
      <c r="AT12" s="0" t="n">
        <v>0.05226972994584</v>
      </c>
      <c r="AU12" s="0" t="n">
        <v>0.445825387614252</v>
      </c>
      <c r="AV12" s="0" t="n">
        <v>0.0599423081171255</v>
      </c>
      <c r="AW12" s="0" t="n">
        <v>0.625744304929367</v>
      </c>
      <c r="AX12" s="0" t="n">
        <v>0.0835279969828468</v>
      </c>
      <c r="AY12" s="0" t="n">
        <v>5.80000687221502</v>
      </c>
      <c r="AZ12" s="0" t="n">
        <v>0.352619164026742</v>
      </c>
      <c r="BA12" s="0" t="n">
        <v>0.28201405772147</v>
      </c>
      <c r="BB12" s="0" t="n">
        <v>0.0398409842840181</v>
      </c>
      <c r="BC12" s="0" t="n">
        <v>0.530470519747153</v>
      </c>
      <c r="BD12" s="0" t="n">
        <v>0.0693783216333821</v>
      </c>
      <c r="BE12" s="0" t="n">
        <v>0.262364770227507</v>
      </c>
      <c r="BF12" s="0" t="n">
        <v>0.0370682235553472</v>
      </c>
      <c r="BG12" s="0" t="n">
        <v>0.345885586305021</v>
      </c>
      <c r="BH12" s="0" t="n">
        <v>0.0478716901184908</v>
      </c>
      <c r="BI12" s="0" t="n">
        <v>0.25989589071068</v>
      </c>
      <c r="BJ12" s="0" t="n">
        <v>0.0369717473365877</v>
      </c>
      <c r="BK12" s="0" t="n">
        <v>10.6425431737171</v>
      </c>
      <c r="BL12" s="0" t="n">
        <v>0.470921907694685</v>
      </c>
      <c r="BM12" s="0" t="n">
        <v>0.248128620806264</v>
      </c>
      <c r="BN12" s="0" t="n">
        <v>0.0369482174760154</v>
      </c>
      <c r="BO12" s="0" t="n">
        <v>0.537404264420104</v>
      </c>
      <c r="BP12" s="0" t="n">
        <v>0.0699687795225989</v>
      </c>
      <c r="BQ12" s="0" t="n">
        <v>0.294448583965528</v>
      </c>
      <c r="BR12" s="0" t="n">
        <v>0.0413505288326153</v>
      </c>
      <c r="BS12" s="0" t="n">
        <v>0.322675881585989</v>
      </c>
      <c r="BT12" s="0" t="n">
        <v>0.042972727405137</v>
      </c>
      <c r="BU12" s="0" t="n">
        <v>0.413143777183022</v>
      </c>
      <c r="BV12" s="0" t="n">
        <v>0.0549861382090008</v>
      </c>
      <c r="BW12" s="0" t="n">
        <v>0.238826312301355</v>
      </c>
      <c r="BX12" s="0" t="n">
        <v>0.0345356020673241</v>
      </c>
      <c r="BY12" s="0" t="n">
        <v>0.220063562121945</v>
      </c>
      <c r="BZ12" s="0" t="n">
        <v>0.0364965772743172</v>
      </c>
      <c r="CA12" s="0" t="n">
        <v>0.259041289775006</v>
      </c>
      <c r="CB12" s="0" t="n">
        <v>0.0371519568702469</v>
      </c>
      <c r="CC12" s="0" t="n">
        <v>0.253099726855854</v>
      </c>
      <c r="CD12" s="0" t="n">
        <v>0.0366188317758368</v>
      </c>
      <c r="CE12" s="0" t="n">
        <v>0.255560558293751</v>
      </c>
      <c r="CF12" s="0" t="n">
        <v>0.036766372372868</v>
      </c>
      <c r="CG12" s="0" t="n">
        <v>0.256248784856777</v>
      </c>
      <c r="CH12" s="0" t="n">
        <v>0.0368764025273031</v>
      </c>
      <c r="CI12" s="0" t="n">
        <v>0.261765942819384</v>
      </c>
      <c r="CJ12" s="0" t="n">
        <v>0.0376919557579241</v>
      </c>
      <c r="CK12" s="0" t="n">
        <v>0.38087773690199</v>
      </c>
      <c r="CL12" s="0" t="n">
        <v>0.0393034434041391</v>
      </c>
      <c r="CM12" s="0" t="n">
        <v>0.2591587082128</v>
      </c>
      <c r="CN12" s="0" t="n">
        <v>0.0433279421292354</v>
      </c>
      <c r="CO12" s="0" t="n">
        <v>0.244755925981339</v>
      </c>
      <c r="CP12" s="0" t="n">
        <v>0.0396893145009492</v>
      </c>
      <c r="CQ12" s="0" t="n">
        <v>0.225806246053763</v>
      </c>
      <c r="CR12" s="0" t="n">
        <v>0.036467851067622</v>
      </c>
      <c r="CS12" s="0" t="n">
        <v>0.241708234806076</v>
      </c>
      <c r="CT12" s="0" t="n">
        <v>0.0373454975039163</v>
      </c>
      <c r="CU12" s="0" t="n">
        <v>0.246160746623583</v>
      </c>
      <c r="CV12" s="0" t="n">
        <v>0.0375658520226125</v>
      </c>
      <c r="CW12" s="0" t="n">
        <v>0.241769481349269</v>
      </c>
      <c r="CX12" s="0" t="n">
        <v>0.0372236212108191</v>
      </c>
      <c r="CY12" s="0" t="n">
        <v>0.260001532397848</v>
      </c>
      <c r="CZ12" s="0" t="n">
        <v>0.0411163020459607</v>
      </c>
      <c r="DA12" s="0" t="n">
        <v>0.421613930658325</v>
      </c>
      <c r="DB12" s="0" t="n">
        <v>0.0600875289696811</v>
      </c>
      <c r="DC12" s="0" t="n">
        <v>0.432664273559124</v>
      </c>
      <c r="DD12" s="0" t="n">
        <v>0.0614650670075655</v>
      </c>
      <c r="DE12" s="0" t="n">
        <v>0.476178651092173</v>
      </c>
      <c r="DF12" s="0" t="n">
        <v>0.0627161304606055</v>
      </c>
      <c r="DG12" s="0" t="n">
        <v>0.466613867431072</v>
      </c>
      <c r="DH12" s="0" t="n">
        <v>0.0625339527077162</v>
      </c>
      <c r="DI12" s="0" t="n">
        <v>0.465489886747346</v>
      </c>
      <c r="DJ12" s="0" t="n">
        <v>0.0620272358893437</v>
      </c>
      <c r="DK12" s="0" t="n">
        <v>0.260517341794051</v>
      </c>
      <c r="DL12" s="0" t="n">
        <v>0.0368742865541188</v>
      </c>
      <c r="DM12" s="0" t="n">
        <v>0.247155382457606</v>
      </c>
      <c r="DN12" s="0" t="n">
        <v>0.0378375446251092</v>
      </c>
      <c r="DO12" s="0" t="n">
        <v>0.23390617950501</v>
      </c>
      <c r="DP12" s="0" t="n">
        <v>0.0377760146852987</v>
      </c>
      <c r="DQ12" s="0" t="n">
        <v>0.414180055940529</v>
      </c>
      <c r="DR12" s="0" t="n">
        <v>0.0573437673718433</v>
      </c>
      <c r="DS12" s="0" t="n">
        <v>0.40995042838449</v>
      </c>
      <c r="DT12" s="0" t="n">
        <v>0.0558247378876589</v>
      </c>
      <c r="DU12" s="0" t="n">
        <v>0.415275765512153</v>
      </c>
      <c r="DV12" s="0" t="n">
        <v>0.0566802112630532</v>
      </c>
      <c r="DW12" s="0" t="n">
        <v>0.750920259373586</v>
      </c>
      <c r="DX12" s="0" t="n">
        <v>0.0831138035329083</v>
      </c>
      <c r="DY12" s="0" t="n">
        <v>0.522101947123811</v>
      </c>
      <c r="DZ12" s="0" t="n">
        <v>0.0680045186795861</v>
      </c>
      <c r="EA12" s="0" t="n">
        <v>0.563901106526725</v>
      </c>
      <c r="EB12" s="0" t="n">
        <v>0.0727411791792593</v>
      </c>
      <c r="EC12" s="0" t="n">
        <v>0.43705056135755</v>
      </c>
      <c r="ED12" s="0" t="n">
        <v>0.0614963913332109</v>
      </c>
      <c r="EE12" s="0" t="n">
        <v>0.432194666645856</v>
      </c>
      <c r="EF12" s="0" t="n">
        <v>0.0583003230716364</v>
      </c>
      <c r="EG12" s="0" t="n">
        <v>0.396498331258045</v>
      </c>
      <c r="EH12" s="0" t="n">
        <v>0.0582127038853319</v>
      </c>
      <c r="EI12" s="0" t="n">
        <v>0.359666851916389</v>
      </c>
      <c r="EJ12" s="0" t="n">
        <v>0.0477099804285248</v>
      </c>
      <c r="EK12" s="0" t="n">
        <v>0.355277604923034</v>
      </c>
      <c r="EL12" s="0" t="n">
        <v>0.0477669288587619</v>
      </c>
      <c r="EM12" s="0" t="n">
        <v>0.341634755048952</v>
      </c>
      <c r="EN12" s="0" t="n">
        <v>0.0477729103680254</v>
      </c>
      <c r="EO12" s="0" t="n">
        <v>0.232820529277022</v>
      </c>
      <c r="EP12" s="0" t="n">
        <v>0.0370304307475859</v>
      </c>
      <c r="EQ12" s="0" t="n">
        <v>0.219867879416424</v>
      </c>
      <c r="ER12" s="0" t="n">
        <v>0.037276950050761</v>
      </c>
      <c r="ES12" s="0" t="n">
        <v>0.223654058880564</v>
      </c>
      <c r="ET12" s="0" t="n">
        <v>0.0375165861491629</v>
      </c>
      <c r="EU12" s="0" t="n">
        <v>0.571644911024944</v>
      </c>
      <c r="EV12" s="0" t="n">
        <v>0.0740942922670166</v>
      </c>
      <c r="EW12" s="0" t="n">
        <v>0.568362195809704</v>
      </c>
      <c r="EX12" s="0" t="n">
        <v>0.0737865037793018</v>
      </c>
      <c r="EY12" s="0" t="n">
        <v>0.562395888842333</v>
      </c>
      <c r="EZ12" s="0" t="n">
        <v>0.072856684208489</v>
      </c>
      <c r="FA12" s="0" t="n">
        <v>0.383788975969454</v>
      </c>
      <c r="FB12" s="0" t="n">
        <v>0.0529901618865084</v>
      </c>
      <c r="FC12" s="0" t="n">
        <v>1.28545509629634</v>
      </c>
      <c r="FD12" s="0" t="n">
        <v>0.108448890952269</v>
      </c>
      <c r="FE12" s="0" t="n">
        <v>0.857433405948122</v>
      </c>
      <c r="FF12" s="0" t="n">
        <v>0.0882080201877968</v>
      </c>
      <c r="FG12" s="0" t="n">
        <v>0.48744993358017</v>
      </c>
      <c r="FH12" s="0" t="n">
        <v>0.0639312024258003</v>
      </c>
      <c r="FI12" s="0" t="n">
        <v>0.554555089303026</v>
      </c>
      <c r="FJ12" s="0" t="n">
        <v>0.0722263232489895</v>
      </c>
      <c r="FK12" s="0" t="n">
        <v>0.397102250899498</v>
      </c>
      <c r="FL12" s="0" t="n">
        <v>0.0543550266741429</v>
      </c>
      <c r="FM12" s="0" t="n">
        <v>0.393483409331193</v>
      </c>
      <c r="FN12" s="0" t="n">
        <v>0.0534480654867257</v>
      </c>
      <c r="FO12" s="0" t="n">
        <v>0.551104183495971</v>
      </c>
      <c r="FP12" s="0" t="n">
        <v>0.0713912999756217</v>
      </c>
      <c r="FQ12" s="0" t="n">
        <v>0.533050801743073</v>
      </c>
      <c r="FR12" s="0" t="n">
        <v>0.0667574169217118</v>
      </c>
      <c r="FS12" s="0" t="n">
        <v>0.492544138039827</v>
      </c>
      <c r="FT12" s="0" t="n">
        <v>0.0723878696264112</v>
      </c>
      <c r="FU12" s="0" t="n">
        <v>0.528651449488768</v>
      </c>
      <c r="FV12" s="0" t="n">
        <v>0.07022502163861</v>
      </c>
      <c r="FW12" s="0" t="n">
        <v>0.2994128569625</v>
      </c>
      <c r="FX12" s="0" t="n">
        <v>0.041967156961338</v>
      </c>
      <c r="FY12" s="0" t="n">
        <v>0.300449234261603</v>
      </c>
      <c r="FZ12" s="0" t="n">
        <v>0.042244925555913</v>
      </c>
      <c r="GA12" s="0" t="n">
        <v>0.263509893466024</v>
      </c>
      <c r="GB12" s="0" t="n">
        <v>0.0432350349440146</v>
      </c>
      <c r="GC12" s="0" t="n">
        <v>0.251772180498897</v>
      </c>
      <c r="GD12" s="0" t="n">
        <v>0.0394925782666753</v>
      </c>
      <c r="GE12" s="0" t="n">
        <v>0.268665227883478</v>
      </c>
      <c r="GF12" s="0" t="n">
        <v>0.0379586474350829</v>
      </c>
      <c r="GG12" s="0" t="n">
        <v>0.281765766955754</v>
      </c>
      <c r="GH12" s="0" t="n">
        <v>0.0412256054716681</v>
      </c>
      <c r="GI12" s="0" t="n">
        <v>0.279201167124644</v>
      </c>
      <c r="GJ12" s="0" t="n">
        <v>0.0399429527114322</v>
      </c>
      <c r="GK12" s="0" t="n">
        <v>0.252256567709772</v>
      </c>
      <c r="GL12" s="0" t="n">
        <v>0.0360319364957699</v>
      </c>
      <c r="GM12" s="0" t="n">
        <v>0.253456469106811</v>
      </c>
      <c r="GN12" s="0" t="n">
        <v>0.0361828156579633</v>
      </c>
      <c r="GO12" s="0" t="n">
        <v>0.250235951960106</v>
      </c>
      <c r="GP12" s="0" t="n">
        <v>0.0397702622318371</v>
      </c>
      <c r="GQ12" s="0" t="n">
        <v>0.380636607103824</v>
      </c>
      <c r="GR12" s="0" t="n">
        <v>0.0513404477072226</v>
      </c>
      <c r="GS12" s="0" t="n">
        <v>0.363811898112754</v>
      </c>
      <c r="GT12" s="0" t="n">
        <v>0.0497915854484509</v>
      </c>
      <c r="GU12" s="0" t="n">
        <v>0.335358100204281</v>
      </c>
      <c r="GV12" s="0" t="n">
        <v>0.0542447526162303</v>
      </c>
      <c r="GW12" s="0" t="n">
        <v>0.24476179826802</v>
      </c>
      <c r="GX12" s="0" t="n">
        <v>0.0355694590492102</v>
      </c>
      <c r="GY12" s="0" t="n">
        <v>0.500421776341088</v>
      </c>
      <c r="GZ12" s="0" t="n">
        <v>0.0589460858663986</v>
      </c>
      <c r="HA12" s="0" t="n">
        <v>0.247322492908651</v>
      </c>
      <c r="HB12" s="0" t="n">
        <v>0.0354024642446493</v>
      </c>
      <c r="HC12" s="0" t="n">
        <v>0.246046224166723</v>
      </c>
      <c r="HD12" s="0" t="n">
        <v>0.0354562110355993</v>
      </c>
      <c r="HE12" s="0" t="n">
        <v>0.56557098434106</v>
      </c>
      <c r="HF12" s="0" t="n">
        <v>0.0731345816047566</v>
      </c>
      <c r="HG12" s="0" t="n">
        <v>0.257941634827219</v>
      </c>
      <c r="HH12" s="0" t="n">
        <v>0.0369642023515245</v>
      </c>
      <c r="HI12" s="0" t="n">
        <v>0.245380079863446</v>
      </c>
      <c r="HJ12" s="0" t="n">
        <v>0.0356026139197219</v>
      </c>
      <c r="HK12" s="0" t="n">
        <v>0.255803844122151</v>
      </c>
      <c r="HL12" s="0" t="n">
        <v>0.0360723617998747</v>
      </c>
      <c r="HM12" s="0" t="n">
        <v>0.494724638067884</v>
      </c>
      <c r="HN12" s="0" t="n">
        <v>0.0641383456620709</v>
      </c>
      <c r="HO12" s="0" t="n">
        <v>0.249025452529028</v>
      </c>
      <c r="HP12" s="0" t="n">
        <v>0.0352372095185778</v>
      </c>
      <c r="HQ12" s="0" t="n">
        <v>0.260693335513425</v>
      </c>
      <c r="HR12" s="0" t="n">
        <v>0.0372091063532075</v>
      </c>
      <c r="HS12" s="0" t="n">
        <v>0.257378447204362</v>
      </c>
      <c r="HT12" s="0" t="n">
        <v>0.0362914027738834</v>
      </c>
      <c r="HU12" s="0" t="n">
        <v>0.298390688241873</v>
      </c>
      <c r="HV12" s="0" t="n">
        <v>0.0474589863107744</v>
      </c>
      <c r="HW12" s="0" t="n">
        <v>0.391803158847766</v>
      </c>
      <c r="HX12" s="0" t="n">
        <v>0.0430021511547604</v>
      </c>
      <c r="HY12" s="0" t="n">
        <v>0.349589010466297</v>
      </c>
      <c r="HZ12" s="0" t="n">
        <v>0.0474594985159987</v>
      </c>
      <c r="IA12" s="0" t="n">
        <v>0.25620942971964</v>
      </c>
      <c r="IB12" s="0" t="n">
        <v>0.0395651776303035</v>
      </c>
      <c r="IC12" s="0" t="n">
        <v>0.249166392354846</v>
      </c>
      <c r="ID12" s="0" t="n">
        <v>0.0357215002702582</v>
      </c>
      <c r="IE12" s="0" t="n">
        <v>0.247663341126513</v>
      </c>
      <c r="IF12" s="0" t="n">
        <v>0.0356271730232741</v>
      </c>
      <c r="IG12" s="0" t="n">
        <v>0.251641584708169</v>
      </c>
      <c r="IH12" s="0" t="n">
        <v>0.0356810208176559</v>
      </c>
      <c r="II12" s="0" t="n">
        <v>0.343197178403157</v>
      </c>
      <c r="IJ12" s="0" t="n">
        <v>0.0464753735814719</v>
      </c>
      <c r="IK12" s="0" t="n">
        <v>0.353535839811538</v>
      </c>
      <c r="IL12" s="0" t="n">
        <v>0.0477696203461916</v>
      </c>
      <c r="IM12" s="0" t="n">
        <v>0.391862076274649</v>
      </c>
      <c r="IN12" s="0" t="n">
        <v>0.0468639363662042</v>
      </c>
      <c r="IO12" s="0" t="n">
        <v>0.386399704983905</v>
      </c>
      <c r="IP12" s="0" t="n">
        <v>0.0483947033543291</v>
      </c>
      <c r="IQ12" s="0" t="n">
        <v>0.253958161451587</v>
      </c>
      <c r="IR12" s="0" t="n">
        <v>0.0365577961192675</v>
      </c>
      <c r="IS12" s="0" t="n">
        <v>0.257236037962772</v>
      </c>
      <c r="IT12" s="0" t="n">
        <v>0.0366837144255318</v>
      </c>
      <c r="IU12" s="0" t="n">
        <v>0.353061843754599</v>
      </c>
      <c r="IV12" s="0" t="n">
        <v>0.0426242935853504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5081</v>
      </c>
      <c r="D13" s="0" t="n">
        <v>0.06613</v>
      </c>
      <c r="E13" s="0" t="n">
        <v>0.362115679849745</v>
      </c>
      <c r="F13" s="0" t="n">
        <v>0.0498813472576709</v>
      </c>
      <c r="G13" s="0" t="n">
        <v>0.542391293370694</v>
      </c>
      <c r="H13" s="0" t="n">
        <v>0.0706382864356467</v>
      </c>
      <c r="I13" s="0" t="n">
        <v>0.289088503687615</v>
      </c>
      <c r="J13" s="0" t="n">
        <v>0.038274445460655</v>
      </c>
      <c r="K13" s="0" t="n">
        <v>0.547135878505844</v>
      </c>
      <c r="L13" s="0" t="n">
        <v>0.0741016035108602</v>
      </c>
      <c r="M13" s="0" t="n">
        <v>0.517170838682551</v>
      </c>
      <c r="N13" s="0" t="n">
        <v>0.0673176766508027</v>
      </c>
      <c r="O13" s="0" t="n">
        <v>0.271122279383555</v>
      </c>
      <c r="P13" s="0" t="n">
        <v>0.0391264803745407</v>
      </c>
      <c r="Q13" s="0" t="n">
        <v>0.379563004937249</v>
      </c>
      <c r="R13" s="0" t="n">
        <v>0.0484855966329887</v>
      </c>
      <c r="S13" s="0" t="n">
        <v>0.38671179983209</v>
      </c>
      <c r="T13" s="0" t="n">
        <v>0.0527223865211325</v>
      </c>
      <c r="U13" s="0" t="n">
        <v>0.273587139739259</v>
      </c>
      <c r="V13" s="0" t="n">
        <v>0.0388946307857285</v>
      </c>
      <c r="W13" s="0" t="n">
        <v>0.487476381617438</v>
      </c>
      <c r="X13" s="0" t="n">
        <v>0.0646872848399174</v>
      </c>
      <c r="Y13" s="0" t="n">
        <v>0.528010731169486</v>
      </c>
      <c r="Z13" s="0" t="n">
        <v>0.0696822039468282</v>
      </c>
      <c r="AA13" s="0" t="n">
        <v>0.5241320884487</v>
      </c>
      <c r="AB13" s="0" t="n">
        <v>0.0686476172290001</v>
      </c>
      <c r="AC13" s="0" t="n">
        <v>0.266055782421861</v>
      </c>
      <c r="AD13" s="0" t="n">
        <v>0.0370553148051998</v>
      </c>
      <c r="AE13" s="0" t="n">
        <v>0.414031054172644</v>
      </c>
      <c r="AF13" s="0" t="n">
        <v>0.0556460343594775</v>
      </c>
      <c r="AG13" s="0" t="n">
        <v>0.485763177424527</v>
      </c>
      <c r="AH13" s="0" t="n">
        <v>0.0653055523169908</v>
      </c>
      <c r="AI13" s="0" t="n">
        <v>0.28425896062121</v>
      </c>
      <c r="AJ13" s="0" t="n">
        <v>0.0393021373752787</v>
      </c>
      <c r="AK13" s="0" t="n">
        <v>0.382197226649324</v>
      </c>
      <c r="AL13" s="0" t="n">
        <v>0.0521424148364487</v>
      </c>
      <c r="AM13" s="0" t="n">
        <v>0.253314520298994</v>
      </c>
      <c r="AN13" s="0" t="n">
        <v>0.0359006362628871</v>
      </c>
      <c r="AO13" s="0" t="n">
        <v>0.303060755928157</v>
      </c>
      <c r="AP13" s="0" t="n">
        <v>0.0416851542050894</v>
      </c>
      <c r="AQ13" s="0" t="n">
        <v>0.310971102716288</v>
      </c>
      <c r="AR13" s="0" t="n">
        <v>0.04457526558337</v>
      </c>
      <c r="AS13" s="0" t="n">
        <v>0.379315879634172</v>
      </c>
      <c r="AT13" s="0" t="n">
        <v>0.0521030322401858</v>
      </c>
      <c r="AU13" s="0" t="n">
        <v>0.446274074870058</v>
      </c>
      <c r="AV13" s="0" t="n">
        <v>0.0597874975222428</v>
      </c>
      <c r="AW13" s="0" t="n">
        <v>0.619863064611549</v>
      </c>
      <c r="AX13" s="0" t="n">
        <v>0.0832355524334305</v>
      </c>
      <c r="AY13" s="0" t="n">
        <v>5.78581827070634</v>
      </c>
      <c r="AZ13" s="0" t="n">
        <v>0.351583933806756</v>
      </c>
      <c r="BA13" s="0" t="n">
        <v>0.282254442554722</v>
      </c>
      <c r="BB13" s="0" t="n">
        <v>0.0397612616909403</v>
      </c>
      <c r="BC13" s="0" t="n">
        <v>0.530921538093611</v>
      </c>
      <c r="BD13" s="0" t="n">
        <v>0.0692632339285475</v>
      </c>
      <c r="BE13" s="0" t="n">
        <v>0.262603124228178</v>
      </c>
      <c r="BF13" s="0" t="n">
        <v>0.0370000853323179</v>
      </c>
      <c r="BG13" s="0" t="n">
        <v>0.346501535616079</v>
      </c>
      <c r="BH13" s="0" t="n">
        <v>0.0476346604688116</v>
      </c>
      <c r="BI13" s="0" t="n">
        <v>0.260169132882361</v>
      </c>
      <c r="BJ13" s="0" t="n">
        <v>0.0368642629513426</v>
      </c>
      <c r="BK13" s="0" t="n">
        <v>10.6138292859211</v>
      </c>
      <c r="BL13" s="0" t="n">
        <v>0.469437426298813</v>
      </c>
      <c r="BM13" s="0" t="n">
        <v>0.248787125072629</v>
      </c>
      <c r="BN13" s="0" t="n">
        <v>0.0366867516868374</v>
      </c>
      <c r="BO13" s="0" t="n">
        <v>0.537975659333897</v>
      </c>
      <c r="BP13" s="0" t="n">
        <v>0.0698155145831552</v>
      </c>
      <c r="BQ13" s="0" t="n">
        <v>0.294708318355231</v>
      </c>
      <c r="BR13" s="0" t="n">
        <v>0.0412877179672267</v>
      </c>
      <c r="BS13" s="0" t="n">
        <v>0.323643466802369</v>
      </c>
      <c r="BT13" s="0" t="n">
        <v>0.0427478433291878</v>
      </c>
      <c r="BU13" s="0" t="n">
        <v>0.413562576481722</v>
      </c>
      <c r="BV13" s="0" t="n">
        <v>0.0548519897495463</v>
      </c>
      <c r="BW13" s="0" t="n">
        <v>0.239189588925095</v>
      </c>
      <c r="BX13" s="0" t="n">
        <v>0.0344227889805293</v>
      </c>
      <c r="BY13" s="0" t="n">
        <v>0.221143118027703</v>
      </c>
      <c r="BZ13" s="0" t="n">
        <v>0.0363312830368693</v>
      </c>
      <c r="CA13" s="0" t="n">
        <v>0.259271925644689</v>
      </c>
      <c r="CB13" s="0" t="n">
        <v>0.0370677916392741</v>
      </c>
      <c r="CC13" s="0" t="n">
        <v>0.25332632384917</v>
      </c>
      <c r="CD13" s="0" t="n">
        <v>0.0365263314541939</v>
      </c>
      <c r="CE13" s="0" t="n">
        <v>0.255776935555632</v>
      </c>
      <c r="CF13" s="0" t="n">
        <v>0.0366813173704484</v>
      </c>
      <c r="CG13" s="0" t="n">
        <v>0.256524513040987</v>
      </c>
      <c r="CH13" s="0" t="n">
        <v>0.0367680140851114</v>
      </c>
      <c r="CI13" s="0" t="n">
        <v>0.261997228123749</v>
      </c>
      <c r="CJ13" s="0" t="n">
        <v>0.0375964546118762</v>
      </c>
      <c r="CK13" s="0" t="n">
        <v>0.38150041388786</v>
      </c>
      <c r="CL13" s="0" t="n">
        <v>0.0391243504484383</v>
      </c>
      <c r="CM13" s="0" t="n">
        <v>0.260348085189459</v>
      </c>
      <c r="CN13" s="0" t="n">
        <v>0.0431289177539721</v>
      </c>
      <c r="CO13" s="0" t="n">
        <v>0.24578769944872</v>
      </c>
      <c r="CP13" s="0" t="n">
        <v>0.0394943171719957</v>
      </c>
      <c r="CQ13" s="0" t="n">
        <v>0.226422869164435</v>
      </c>
      <c r="CR13" s="0" t="n">
        <v>0.0363273507747919</v>
      </c>
      <c r="CS13" s="0" t="n">
        <v>0.242389673755058</v>
      </c>
      <c r="CT13" s="0" t="n">
        <v>0.0371943329472149</v>
      </c>
      <c r="CU13" s="0" t="n">
        <v>0.246880654180806</v>
      </c>
      <c r="CV13" s="0" t="n">
        <v>0.0374063989062959</v>
      </c>
      <c r="CW13" s="0" t="n">
        <v>0.242530264666162</v>
      </c>
      <c r="CX13" s="0" t="n">
        <v>0.0370345500627274</v>
      </c>
      <c r="CY13" s="0" t="n">
        <v>0.261359146491876</v>
      </c>
      <c r="CZ13" s="0" t="n">
        <v>0.0409173844094632</v>
      </c>
      <c r="DA13" s="0" t="n">
        <v>0.416875235580983</v>
      </c>
      <c r="DB13" s="0" t="n">
        <v>0.0598482455909745</v>
      </c>
      <c r="DC13" s="0" t="n">
        <v>0.428967981120309</v>
      </c>
      <c r="DD13" s="0" t="n">
        <v>0.0611488569786188</v>
      </c>
      <c r="DE13" s="0" t="n">
        <v>0.47649060484628</v>
      </c>
      <c r="DF13" s="0" t="n">
        <v>0.0626423060207943</v>
      </c>
      <c r="DG13" s="0" t="n">
        <v>0.466907586200909</v>
      </c>
      <c r="DH13" s="0" t="n">
        <v>0.0624704167231903</v>
      </c>
      <c r="DI13" s="0" t="n">
        <v>0.465805995300471</v>
      </c>
      <c r="DJ13" s="0" t="n">
        <v>0.0619466518436933</v>
      </c>
      <c r="DK13" s="0" t="n">
        <v>0.260711197193994</v>
      </c>
      <c r="DL13" s="0" t="n">
        <v>0.0368122112066261</v>
      </c>
      <c r="DM13" s="0" t="n">
        <v>0.247928232936131</v>
      </c>
      <c r="DN13" s="0" t="n">
        <v>0.0376676272547179</v>
      </c>
      <c r="DO13" s="0" t="n">
        <v>0.234802763208955</v>
      </c>
      <c r="DP13" s="0" t="n">
        <v>0.0375762347365117</v>
      </c>
      <c r="DQ13" s="0" t="n">
        <v>0.410818694415182</v>
      </c>
      <c r="DR13" s="0" t="n">
        <v>0.0570791096507034</v>
      </c>
      <c r="DS13" s="0" t="n">
        <v>0.410235011193676</v>
      </c>
      <c r="DT13" s="0" t="n">
        <v>0.0557500917573703</v>
      </c>
      <c r="DU13" s="0" t="n">
        <v>0.415575780296623</v>
      </c>
      <c r="DV13" s="0" t="n">
        <v>0.0566124278879601</v>
      </c>
      <c r="DW13" s="0" t="n">
        <v>0.745201017636322</v>
      </c>
      <c r="DX13" s="0" t="n">
        <v>0.0828417363025666</v>
      </c>
      <c r="DY13" s="0" t="n">
        <v>0.518261137107765</v>
      </c>
      <c r="DZ13" s="0" t="n">
        <v>0.0677696093827947</v>
      </c>
      <c r="EA13" s="0" t="n">
        <v>0.564307644789417</v>
      </c>
      <c r="EB13" s="0" t="n">
        <v>0.0726588968909314</v>
      </c>
      <c r="EC13" s="0" t="n">
        <v>0.438165446543421</v>
      </c>
      <c r="ED13" s="0" t="n">
        <v>0.0612287450873908</v>
      </c>
      <c r="EE13" s="0" t="n">
        <v>0.432543245514668</v>
      </c>
      <c r="EF13" s="0" t="n">
        <v>0.0581740193074257</v>
      </c>
      <c r="EG13" s="0" t="n">
        <v>0.397965909419147</v>
      </c>
      <c r="EH13" s="0" t="n">
        <v>0.0579692850379479</v>
      </c>
      <c r="EI13" s="0" t="n">
        <v>0.35994904011474</v>
      </c>
      <c r="EJ13" s="0" t="n">
        <v>0.0476087082918154</v>
      </c>
      <c r="EK13" s="0" t="n">
        <v>0.355615364814017</v>
      </c>
      <c r="EL13" s="0" t="n">
        <v>0.0476359302175404</v>
      </c>
      <c r="EM13" s="0" t="n">
        <v>0.341918244969941</v>
      </c>
      <c r="EN13" s="0" t="n">
        <v>0.0476613892463403</v>
      </c>
      <c r="EO13" s="0" t="n">
        <v>0.233979326558448</v>
      </c>
      <c r="EP13" s="0" t="n">
        <v>0.0368209706026558</v>
      </c>
      <c r="EQ13" s="0" t="n">
        <v>0.221587837633574</v>
      </c>
      <c r="ER13" s="0" t="n">
        <v>0.0369997247987116</v>
      </c>
      <c r="ES13" s="0" t="n">
        <v>0.225143574131732</v>
      </c>
      <c r="ET13" s="0" t="n">
        <v>0.0372721543143849</v>
      </c>
      <c r="EU13" s="0" t="n">
        <v>0.572038032764926</v>
      </c>
      <c r="EV13" s="0" t="n">
        <v>0.0739845666813119</v>
      </c>
      <c r="EW13" s="0" t="n">
        <v>0.56890166379122</v>
      </c>
      <c r="EX13" s="0" t="n">
        <v>0.0736400951903815</v>
      </c>
      <c r="EY13" s="0" t="n">
        <v>0.562765707810277</v>
      </c>
      <c r="EZ13" s="0" t="n">
        <v>0.072764713434379</v>
      </c>
      <c r="FA13" s="0" t="n">
        <v>0.384145025801728</v>
      </c>
      <c r="FB13" s="0" t="n">
        <v>0.0528510949516118</v>
      </c>
      <c r="FC13" s="0" t="n">
        <v>1.25966662361102</v>
      </c>
      <c r="FD13" s="0" t="n">
        <v>0.108138457682408</v>
      </c>
      <c r="FE13" s="0" t="n">
        <v>0.84360266489865</v>
      </c>
      <c r="FF13" s="0" t="n">
        <v>0.0878904407939878</v>
      </c>
      <c r="FG13" s="0" t="n">
        <v>0.487813726607157</v>
      </c>
      <c r="FH13" s="0" t="n">
        <v>0.0638309750354551</v>
      </c>
      <c r="FI13" s="0" t="n">
        <v>0.555039484171803</v>
      </c>
      <c r="FJ13" s="0" t="n">
        <v>0.0720447556378158</v>
      </c>
      <c r="FK13" s="0" t="n">
        <v>0.397446106892375</v>
      </c>
      <c r="FL13" s="0" t="n">
        <v>0.0542256993992068</v>
      </c>
      <c r="FM13" s="0" t="n">
        <v>0.393850225209873</v>
      </c>
      <c r="FN13" s="0" t="n">
        <v>0.0533218259019477</v>
      </c>
      <c r="FO13" s="0" t="n">
        <v>0.551883787850442</v>
      </c>
      <c r="FP13" s="0" t="n">
        <v>0.0712920708623298</v>
      </c>
      <c r="FQ13" s="0" t="n">
        <v>0.533841388017028</v>
      </c>
      <c r="FR13" s="0" t="n">
        <v>0.066635206906352</v>
      </c>
      <c r="FS13" s="0" t="n">
        <v>0.481917622142836</v>
      </c>
      <c r="FT13" s="0" t="n">
        <v>0.0719534051537039</v>
      </c>
      <c r="FU13" s="0" t="n">
        <v>0.525536154464937</v>
      </c>
      <c r="FV13" s="0" t="n">
        <v>0.0697864672895309</v>
      </c>
      <c r="FW13" s="0" t="n">
        <v>0.299819349774516</v>
      </c>
      <c r="FX13" s="0" t="n">
        <v>0.0419050290450706</v>
      </c>
      <c r="FY13" s="0" t="n">
        <v>0.300848097817486</v>
      </c>
      <c r="FZ13" s="0" t="n">
        <v>0.0422045210219077</v>
      </c>
      <c r="GA13" s="0" t="n">
        <v>0.25596718556388</v>
      </c>
      <c r="GB13" s="0" t="n">
        <v>0.042978954403583</v>
      </c>
      <c r="GC13" s="0" t="n">
        <v>0.248386652773718</v>
      </c>
      <c r="GD13" s="0" t="n">
        <v>0.0392438916943477</v>
      </c>
      <c r="GE13" s="0" t="n">
        <v>0.269044485085074</v>
      </c>
      <c r="GF13" s="0" t="n">
        <v>0.0379010331324008</v>
      </c>
      <c r="GG13" s="0" t="n">
        <v>0.282199861042516</v>
      </c>
      <c r="GH13" s="0" t="n">
        <v>0.0410933371593365</v>
      </c>
      <c r="GI13" s="0" t="n">
        <v>0.279624291866787</v>
      </c>
      <c r="GJ13" s="0" t="n">
        <v>0.0398280125859411</v>
      </c>
      <c r="GK13" s="0" t="n">
        <v>0.25261220693099</v>
      </c>
      <c r="GL13" s="0" t="n">
        <v>0.0359660997255379</v>
      </c>
      <c r="GM13" s="0" t="n">
        <v>0.253838862948803</v>
      </c>
      <c r="GN13" s="0" t="n">
        <v>0.0360864760808335</v>
      </c>
      <c r="GO13" s="0" t="n">
        <v>0.245607302078229</v>
      </c>
      <c r="GP13" s="0" t="n">
        <v>0.0395106220819597</v>
      </c>
      <c r="GQ13" s="0" t="n">
        <v>0.381195111555462</v>
      </c>
      <c r="GR13" s="0" t="n">
        <v>0.0512012541199781</v>
      </c>
      <c r="GS13" s="0" t="n">
        <v>0.364333435316852</v>
      </c>
      <c r="GT13" s="0" t="n">
        <v>0.0496767062203712</v>
      </c>
      <c r="GU13" s="0" t="n">
        <v>0.324626799091987</v>
      </c>
      <c r="GV13" s="0" t="n">
        <v>0.0539333087590877</v>
      </c>
      <c r="GW13" s="0" t="n">
        <v>0.2452094066293</v>
      </c>
      <c r="GX13" s="0" t="n">
        <v>0.0353923169782227</v>
      </c>
      <c r="GY13" s="0" t="n">
        <v>0.485420644805508</v>
      </c>
      <c r="GZ13" s="0" t="n">
        <v>0.0584656769222898</v>
      </c>
      <c r="HA13" s="0" t="n">
        <v>0.24768044404167</v>
      </c>
      <c r="HB13" s="0" t="n">
        <v>0.0353240235191748</v>
      </c>
      <c r="HC13" s="0" t="n">
        <v>0.246438136003158</v>
      </c>
      <c r="HD13" s="0" t="n">
        <v>0.0353313650468212</v>
      </c>
      <c r="HE13" s="0" t="n">
        <v>0.566372140702521</v>
      </c>
      <c r="HF13" s="0" t="n">
        <v>0.0729840015144596</v>
      </c>
      <c r="HG13" s="0" t="n">
        <v>0.25833771488762</v>
      </c>
      <c r="HH13" s="0" t="n">
        <v>0.0368562806319468</v>
      </c>
      <c r="HI13" s="0" t="n">
        <v>0.24574889884638</v>
      </c>
      <c r="HJ13" s="0" t="n">
        <v>0.0355167895271342</v>
      </c>
      <c r="HK13" s="0" t="n">
        <v>0.256225479656563</v>
      </c>
      <c r="HL13" s="0" t="n">
        <v>0.0359225165110163</v>
      </c>
      <c r="HM13" s="0" t="n">
        <v>0.49537674435771</v>
      </c>
      <c r="HN13" s="0" t="n">
        <v>0.064113451087536</v>
      </c>
      <c r="HO13" s="0" t="n">
        <v>0.249359214558612</v>
      </c>
      <c r="HP13" s="0" t="n">
        <v>0.0351973419771828</v>
      </c>
      <c r="HQ13" s="0" t="n">
        <v>0.261051166623302</v>
      </c>
      <c r="HR13" s="0" t="n">
        <v>0.0371486010236538</v>
      </c>
      <c r="HS13" s="0" t="n">
        <v>0.257763578771773</v>
      </c>
      <c r="HT13" s="0" t="n">
        <v>0.0361994795964533</v>
      </c>
      <c r="HU13" s="0" t="n">
        <v>0.288899612035894</v>
      </c>
      <c r="HV13" s="0" t="n">
        <v>0.0471730511367739</v>
      </c>
      <c r="HW13" s="0" t="n">
        <v>0.388703843769972</v>
      </c>
      <c r="HX13" s="0" t="n">
        <v>0.0426936198022558</v>
      </c>
      <c r="HY13" s="0" t="n">
        <v>0.344806733336225</v>
      </c>
      <c r="HZ13" s="0" t="n">
        <v>0.0471554486299382</v>
      </c>
      <c r="IA13" s="0" t="n">
        <v>0.252537109497507</v>
      </c>
      <c r="IB13" s="0" t="n">
        <v>0.0393359928573915</v>
      </c>
      <c r="IC13" s="0" t="n">
        <v>0.249517981843391</v>
      </c>
      <c r="ID13" s="0" t="n">
        <v>0.0356495635431403</v>
      </c>
      <c r="IE13" s="0" t="n">
        <v>0.248024737663391</v>
      </c>
      <c r="IF13" s="0" t="n">
        <v>0.0355296712980871</v>
      </c>
      <c r="IG13" s="0" t="n">
        <v>0.251988911515137</v>
      </c>
      <c r="IH13" s="0" t="n">
        <v>0.0356213413406507</v>
      </c>
      <c r="II13" s="0" t="n">
        <v>0.343676094019016</v>
      </c>
      <c r="IJ13" s="0" t="n">
        <v>0.0463840089094735</v>
      </c>
      <c r="IK13" s="0" t="n">
        <v>0.354043440472924</v>
      </c>
      <c r="IL13" s="0" t="n">
        <v>0.0476553139465817</v>
      </c>
      <c r="IM13" s="0" t="n">
        <v>0.392509691804485</v>
      </c>
      <c r="IN13" s="0" t="n">
        <v>0.0466607542180258</v>
      </c>
      <c r="IO13" s="0" t="n">
        <v>0.387038946940976</v>
      </c>
      <c r="IP13" s="0" t="n">
        <v>0.0481836148024516</v>
      </c>
      <c r="IQ13" s="0" t="n">
        <v>0.254370074537838</v>
      </c>
      <c r="IR13" s="0" t="n">
        <v>0.0364123988701479</v>
      </c>
      <c r="IS13" s="0" t="n">
        <v>0.257592571457636</v>
      </c>
      <c r="IT13" s="0" t="n">
        <v>0.0366168557395464</v>
      </c>
      <c r="IU13" s="0" t="n">
        <v>0.353735265262514</v>
      </c>
      <c r="IV13" s="0" t="n">
        <v>0.0423936771050229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0.2897</v>
      </c>
      <c r="D14" s="0" t="n">
        <v>0.03999</v>
      </c>
      <c r="E14" s="0" t="n">
        <v>0.376063988058357</v>
      </c>
      <c r="F14" s="0" t="n">
        <v>0.0515674878469237</v>
      </c>
      <c r="G14" s="0" t="n">
        <v>0.573072951019803</v>
      </c>
      <c r="H14" s="0" t="n">
        <v>0.0739650997699768</v>
      </c>
      <c r="I14" s="0" t="n">
        <v>0.29043904919781</v>
      </c>
      <c r="J14" s="0" t="n">
        <v>0.0381534960829534</v>
      </c>
      <c r="K14" s="0" t="n">
        <v>0.543495549784103</v>
      </c>
      <c r="L14" s="0" t="n">
        <v>0.0736879697973451</v>
      </c>
      <c r="M14" s="0" t="n">
        <v>0.518323083825368</v>
      </c>
      <c r="N14" s="0" t="n">
        <v>0.0673164057778338</v>
      </c>
      <c r="O14" s="0" t="n">
        <v>0.273758279580342</v>
      </c>
      <c r="P14" s="0" t="n">
        <v>0.0389656238826333</v>
      </c>
      <c r="Q14" s="0" t="n">
        <v>0.380528778175814</v>
      </c>
      <c r="R14" s="0" t="n">
        <v>0.0484526926165</v>
      </c>
      <c r="S14" s="0" t="n">
        <v>0.387848326283472</v>
      </c>
      <c r="T14" s="0" t="n">
        <v>0.0526877708644301</v>
      </c>
      <c r="U14" s="0" t="n">
        <v>0.274189392310223</v>
      </c>
      <c r="V14" s="0" t="n">
        <v>0.0388968529464067</v>
      </c>
      <c r="W14" s="0" t="n">
        <v>0.488997868129103</v>
      </c>
      <c r="X14" s="0" t="n">
        <v>0.064564892585048</v>
      </c>
      <c r="Y14" s="0" t="n">
        <v>0.529955506664863</v>
      </c>
      <c r="Z14" s="0" t="n">
        <v>0.0695062624472698</v>
      </c>
      <c r="AA14" s="0" t="n">
        <v>0.525476381579132</v>
      </c>
      <c r="AB14" s="0" t="n">
        <v>0.0686532667728432</v>
      </c>
      <c r="AC14" s="0" t="n">
        <v>0.266836921895965</v>
      </c>
      <c r="AD14" s="0" t="n">
        <v>0.037051118710933</v>
      </c>
      <c r="AE14" s="0" t="n">
        <v>0.414925570049817</v>
      </c>
      <c r="AF14" s="0" t="n">
        <v>0.0556692984795796</v>
      </c>
      <c r="AG14" s="0" t="n">
        <v>0.482913503539062</v>
      </c>
      <c r="AH14" s="0" t="n">
        <v>0.06475792690603</v>
      </c>
      <c r="AI14" s="0" t="n">
        <v>0.284939579322854</v>
      </c>
      <c r="AJ14" s="0" t="n">
        <v>0.0392949788397051</v>
      </c>
      <c r="AK14" s="0" t="n">
        <v>0.383295982392377</v>
      </c>
      <c r="AL14" s="0" t="n">
        <v>0.0520681549702205</v>
      </c>
      <c r="AM14" s="0" t="n">
        <v>0.253951254812895</v>
      </c>
      <c r="AN14" s="0" t="n">
        <v>0.0358830819708288</v>
      </c>
      <c r="AO14" s="0" t="n">
        <v>0.30403934702395</v>
      </c>
      <c r="AP14" s="0" t="n">
        <v>0.0416177936042251</v>
      </c>
      <c r="AQ14" s="0" t="n">
        <v>0.312667248522471</v>
      </c>
      <c r="AR14" s="0" t="n">
        <v>0.0444272038767869</v>
      </c>
      <c r="AS14" s="0" t="n">
        <v>0.380548620950987</v>
      </c>
      <c r="AT14" s="0" t="n">
        <v>0.0520098116684869</v>
      </c>
      <c r="AU14" s="0" t="n">
        <v>0.447551205764836</v>
      </c>
      <c r="AV14" s="0" t="n">
        <v>0.0597187645490296</v>
      </c>
      <c r="AW14" s="0" t="n">
        <v>0.615469401697543</v>
      </c>
      <c r="AX14" s="0" t="n">
        <v>0.0829210128167636</v>
      </c>
      <c r="AY14" s="0" t="n">
        <v>5.77522140511948</v>
      </c>
      <c r="AZ14" s="0" t="n">
        <v>0.350715483990933</v>
      </c>
      <c r="BA14" s="0" t="n">
        <v>0.282935994066213</v>
      </c>
      <c r="BB14" s="0" t="n">
        <v>0.0397332858769395</v>
      </c>
      <c r="BC14" s="0" t="n">
        <v>0.532205256295357</v>
      </c>
      <c r="BD14" s="0" t="n">
        <v>0.0692467213744355</v>
      </c>
      <c r="BE14" s="0" t="n">
        <v>0.263278701007427</v>
      </c>
      <c r="BF14" s="0" t="n">
        <v>0.036987029752056</v>
      </c>
      <c r="BG14" s="0" t="n">
        <v>0.348259658664726</v>
      </c>
      <c r="BH14" s="0" t="n">
        <v>0.0475017613837407</v>
      </c>
      <c r="BI14" s="0" t="n">
        <v>0.26094716285152</v>
      </c>
      <c r="BJ14" s="0" t="n">
        <v>0.0368058517793228</v>
      </c>
      <c r="BK14" s="0" t="n">
        <v>10.5923778557059</v>
      </c>
      <c r="BL14" s="0" t="n">
        <v>0.468217908465139</v>
      </c>
      <c r="BM14" s="0" t="n">
        <v>0.250686187396435</v>
      </c>
      <c r="BN14" s="0" t="n">
        <v>0.0364984617041672</v>
      </c>
      <c r="BO14" s="0" t="n">
        <v>0.539602208869721</v>
      </c>
      <c r="BP14" s="0" t="n">
        <v>0.069784134104665</v>
      </c>
      <c r="BQ14" s="0" t="n">
        <v>0.295445361752613</v>
      </c>
      <c r="BR14" s="0" t="n">
        <v>0.0412874727991953</v>
      </c>
      <c r="BS14" s="0" t="n">
        <v>0.326462752405384</v>
      </c>
      <c r="BT14" s="0" t="n">
        <v>0.0425620207192117</v>
      </c>
      <c r="BU14" s="0" t="n">
        <v>0.414754041112631</v>
      </c>
      <c r="BV14" s="0" t="n">
        <v>0.0548019347072989</v>
      </c>
      <c r="BW14" s="0" t="n">
        <v>0.240218024224928</v>
      </c>
      <c r="BX14" s="0" t="n">
        <v>0.0343931944214729</v>
      </c>
      <c r="BY14" s="0" t="n">
        <v>0.224293140518226</v>
      </c>
      <c r="BZ14" s="0" t="n">
        <v>0.0361869485091252</v>
      </c>
      <c r="CA14" s="0" t="n">
        <v>0.259926109006084</v>
      </c>
      <c r="CB14" s="0" t="n">
        <v>0.0370307934671609</v>
      </c>
      <c r="CC14" s="0" t="n">
        <v>0.25397206131519</v>
      </c>
      <c r="CD14" s="0" t="n">
        <v>0.0364730150816446</v>
      </c>
      <c r="CE14" s="0" t="n">
        <v>0.256392150220204</v>
      </c>
      <c r="CF14" s="0" t="n">
        <v>0.0366366626688953</v>
      </c>
      <c r="CG14" s="0" t="n">
        <v>0.257308643856858</v>
      </c>
      <c r="CH14" s="0" t="n">
        <v>0.0367108253831791</v>
      </c>
      <c r="CI14" s="0" t="n">
        <v>0.262658112468728</v>
      </c>
      <c r="CJ14" s="0" t="n">
        <v>0.0375376970158358</v>
      </c>
      <c r="CK14" s="0" t="n">
        <v>0.383305862513454</v>
      </c>
      <c r="CL14" s="0" t="n">
        <v>0.0389975641795793</v>
      </c>
      <c r="CM14" s="0" t="n">
        <v>0.263818162878183</v>
      </c>
      <c r="CN14" s="0" t="n">
        <v>0.0429559055527323</v>
      </c>
      <c r="CO14" s="0" t="n">
        <v>0.248797212321224</v>
      </c>
      <c r="CP14" s="0" t="n">
        <v>0.0393265148693844</v>
      </c>
      <c r="CQ14" s="0" t="n">
        <v>0.228220444721868</v>
      </c>
      <c r="CR14" s="0" t="n">
        <v>0.0362081287601532</v>
      </c>
      <c r="CS14" s="0" t="n">
        <v>0.244376275524606</v>
      </c>
      <c r="CT14" s="0" t="n">
        <v>0.0370663114362028</v>
      </c>
      <c r="CU14" s="0" t="n">
        <v>0.248979367918353</v>
      </c>
      <c r="CV14" s="0" t="n">
        <v>0.0372715417450061</v>
      </c>
      <c r="CW14" s="0" t="n">
        <v>0.244746849069672</v>
      </c>
      <c r="CX14" s="0" t="n">
        <v>0.0368767057761945</v>
      </c>
      <c r="CY14" s="0" t="n">
        <v>0.265320621388116</v>
      </c>
      <c r="CZ14" s="0" t="n">
        <v>0.0407437930289144</v>
      </c>
      <c r="DA14" s="0" t="n">
        <v>0.413335134307373</v>
      </c>
      <c r="DB14" s="0" t="n">
        <v>0.0595902458249919</v>
      </c>
      <c r="DC14" s="0" t="n">
        <v>0.426208370748774</v>
      </c>
      <c r="DD14" s="0" t="n">
        <v>0.0608208966095875</v>
      </c>
      <c r="DE14" s="0" t="n">
        <v>0.47737851951514</v>
      </c>
      <c r="DF14" s="0" t="n">
        <v>0.062638776981198</v>
      </c>
      <c r="DG14" s="0" t="n">
        <v>0.467743484535431</v>
      </c>
      <c r="DH14" s="0" t="n">
        <v>0.0624757089230853</v>
      </c>
      <c r="DI14" s="0" t="n">
        <v>0.466704919329959</v>
      </c>
      <c r="DJ14" s="0" t="n">
        <v>0.0619368212716654</v>
      </c>
      <c r="DK14" s="0" t="n">
        <v>0.26126060729668</v>
      </c>
      <c r="DL14" s="0" t="n">
        <v>0.0367928941622376</v>
      </c>
      <c r="DM14" s="0" t="n">
        <v>0.250181353315787</v>
      </c>
      <c r="DN14" s="0" t="n">
        <v>0.0375238266069248</v>
      </c>
      <c r="DO14" s="0" t="n">
        <v>0.237416620972889</v>
      </c>
      <c r="DP14" s="0" t="n">
        <v>0.0374067350265048</v>
      </c>
      <c r="DQ14" s="0" t="n">
        <v>0.408308759425567</v>
      </c>
      <c r="DR14" s="0" t="n">
        <v>0.0568031275944816</v>
      </c>
      <c r="DS14" s="0" t="n">
        <v>0.411043348947181</v>
      </c>
      <c r="DT14" s="0" t="n">
        <v>0.0557402494356622</v>
      </c>
      <c r="DU14" s="0" t="n">
        <v>0.416428652776264</v>
      </c>
      <c r="DV14" s="0" t="n">
        <v>0.0566157401862621</v>
      </c>
      <c r="DW14" s="0" t="n">
        <v>0.74092836025489</v>
      </c>
      <c r="DX14" s="0" t="n">
        <v>0.0825516742200728</v>
      </c>
      <c r="DY14" s="0" t="n">
        <v>0.515392272114013</v>
      </c>
      <c r="DZ14" s="0" t="n">
        <v>0.0675207316223192</v>
      </c>
      <c r="EA14" s="0" t="n">
        <v>0.565466994407506</v>
      </c>
      <c r="EB14" s="0" t="n">
        <v>0.0726690599900988</v>
      </c>
      <c r="EC14" s="0" t="n">
        <v>0.441413800632724</v>
      </c>
      <c r="ED14" s="0" t="n">
        <v>0.0610065683766789</v>
      </c>
      <c r="EE14" s="0" t="n">
        <v>0.433536433311241</v>
      </c>
      <c r="EF14" s="0" t="n">
        <v>0.0581113910245202</v>
      </c>
      <c r="EG14" s="0" t="n">
        <v>0.402247437027519</v>
      </c>
      <c r="EH14" s="0" t="n">
        <v>0.0577591398741735</v>
      </c>
      <c r="EI14" s="0" t="n">
        <v>0.360753846717659</v>
      </c>
      <c r="EJ14" s="0" t="n">
        <v>0.047557769514339</v>
      </c>
      <c r="EK14" s="0" t="n">
        <v>0.35658378955076</v>
      </c>
      <c r="EL14" s="0" t="n">
        <v>0.0475538697175524</v>
      </c>
      <c r="EM14" s="0" t="n">
        <v>0.342726848134984</v>
      </c>
      <c r="EN14" s="0" t="n">
        <v>0.0475983640078415</v>
      </c>
      <c r="EO14" s="0" t="n">
        <v>0.237359583725084</v>
      </c>
      <c r="EP14" s="0" t="n">
        <v>0.0366405968842684</v>
      </c>
      <c r="EQ14" s="0" t="n">
        <v>0.2266060531211</v>
      </c>
      <c r="ER14" s="0" t="n">
        <v>0.0367589781655808</v>
      </c>
      <c r="ES14" s="0" t="n">
        <v>0.229489355328709</v>
      </c>
      <c r="ET14" s="0" t="n">
        <v>0.037059953570976</v>
      </c>
      <c r="EU14" s="0" t="n">
        <v>0.573157199791422</v>
      </c>
      <c r="EV14" s="0" t="n">
        <v>0.0739571054640729</v>
      </c>
      <c r="EW14" s="0" t="n">
        <v>0.57043746983135</v>
      </c>
      <c r="EX14" s="0" t="n">
        <v>0.0736079087041096</v>
      </c>
      <c r="EY14" s="0" t="n">
        <v>0.563818822970765</v>
      </c>
      <c r="EZ14" s="0" t="n">
        <v>0.0727533748586185</v>
      </c>
      <c r="FA14" s="0" t="n">
        <v>0.385161743144046</v>
      </c>
      <c r="FB14" s="0" t="n">
        <v>0.0527710795687703</v>
      </c>
      <c r="FC14" s="0" t="n">
        <v>1.23568755251538</v>
      </c>
      <c r="FD14" s="0" t="n">
        <v>0.107756054164917</v>
      </c>
      <c r="FE14" s="0" t="n">
        <v>0.83326819126291</v>
      </c>
      <c r="FF14" s="0" t="n">
        <v>0.0875400635364672</v>
      </c>
      <c r="FG14" s="0" t="n">
        <v>0.488848824224065</v>
      </c>
      <c r="FH14" s="0" t="n">
        <v>0.0638084421441963</v>
      </c>
      <c r="FI14" s="0" t="n">
        <v>0.556428037658836</v>
      </c>
      <c r="FJ14" s="0" t="n">
        <v>0.0719349052601153</v>
      </c>
      <c r="FK14" s="0" t="n">
        <v>0.39842623859593</v>
      </c>
      <c r="FL14" s="0" t="n">
        <v>0.0541574810729487</v>
      </c>
      <c r="FM14" s="0" t="n">
        <v>0.394893490184026</v>
      </c>
      <c r="FN14" s="0" t="n">
        <v>0.0532675409004192</v>
      </c>
      <c r="FO14" s="0" t="n">
        <v>0.554114857161454</v>
      </c>
      <c r="FP14" s="0" t="n">
        <v>0.0713798164419888</v>
      </c>
      <c r="FQ14" s="0" t="n">
        <v>0.536103077040419</v>
      </c>
      <c r="FR14" s="0" t="n">
        <v>0.0666932363960855</v>
      </c>
      <c r="FS14" s="0" t="n">
        <v>0.473978181183384</v>
      </c>
      <c r="FT14" s="0" t="n">
        <v>0.0714798945887463</v>
      </c>
      <c r="FU14" s="0" t="n">
        <v>0.523214706650788</v>
      </c>
      <c r="FV14" s="0" t="n">
        <v>0.0693655492562641</v>
      </c>
      <c r="FW14" s="0" t="n">
        <v>0.300977705673648</v>
      </c>
      <c r="FX14" s="0" t="n">
        <v>0.0419470018335551</v>
      </c>
      <c r="FY14" s="0" t="n">
        <v>0.301988394059737</v>
      </c>
      <c r="FZ14" s="0" t="n">
        <v>0.0422690684901973</v>
      </c>
      <c r="GA14" s="0" t="n">
        <v>0.250331441026067</v>
      </c>
      <c r="GB14" s="0" t="n">
        <v>0.0426962596336274</v>
      </c>
      <c r="GC14" s="0" t="n">
        <v>0.245858322437609</v>
      </c>
      <c r="GD14" s="0" t="n">
        <v>0.0389810495007724</v>
      </c>
      <c r="GE14" s="0" t="n">
        <v>0.270124960628748</v>
      </c>
      <c r="GF14" s="0" t="n">
        <v>0.0379413621353289</v>
      </c>
      <c r="GG14" s="0" t="n">
        <v>0.283427904103942</v>
      </c>
      <c r="GH14" s="0" t="n">
        <v>0.0410628761966938</v>
      </c>
      <c r="GI14" s="0" t="n">
        <v>0.280823183532955</v>
      </c>
      <c r="GJ14" s="0" t="n">
        <v>0.0398136908943535</v>
      </c>
      <c r="GK14" s="0" t="n">
        <v>0.253623071046702</v>
      </c>
      <c r="GL14" s="0" t="n">
        <v>0.0359913146714505</v>
      </c>
      <c r="GM14" s="0" t="n">
        <v>0.254922930604917</v>
      </c>
      <c r="GN14" s="0" t="n">
        <v>0.0360827780108359</v>
      </c>
      <c r="GO14" s="0" t="n">
        <v>0.242149621661163</v>
      </c>
      <c r="GP14" s="0" t="n">
        <v>0.039231287584776</v>
      </c>
      <c r="GQ14" s="0" t="n">
        <v>0.382782890509996</v>
      </c>
      <c r="GR14" s="0" t="n">
        <v>0.0511891509942419</v>
      </c>
      <c r="GS14" s="0" t="n">
        <v>0.3658163310184</v>
      </c>
      <c r="GT14" s="0" t="n">
        <v>0.0496860453354677</v>
      </c>
      <c r="GU14" s="0" t="n">
        <v>0.316608394719638</v>
      </c>
      <c r="GV14" s="0" t="n">
        <v>0.0535876305504405</v>
      </c>
      <c r="GW14" s="0" t="n">
        <v>0.246482596259681</v>
      </c>
      <c r="GX14" s="0" t="n">
        <v>0.0352976215332657</v>
      </c>
      <c r="GY14" s="0" t="n">
        <v>0.474212187505475</v>
      </c>
      <c r="GZ14" s="0" t="n">
        <v>0.0579426262148596</v>
      </c>
      <c r="HA14" s="0" t="n">
        <v>0.248696193309575</v>
      </c>
      <c r="HB14" s="0" t="n">
        <v>0.0353351824306813</v>
      </c>
      <c r="HC14" s="0" t="n">
        <v>0.247547983357083</v>
      </c>
      <c r="HD14" s="0" t="n">
        <v>0.0352947137875882</v>
      </c>
      <c r="HE14" s="0" t="n">
        <v>0.568658111224287</v>
      </c>
      <c r="HF14" s="0" t="n">
        <v>0.0730178092855769</v>
      </c>
      <c r="HG14" s="0" t="n">
        <v>0.259459865987063</v>
      </c>
      <c r="HH14" s="0" t="n">
        <v>0.0368426365346633</v>
      </c>
      <c r="HI14" s="0" t="n">
        <v>0.24679427437887</v>
      </c>
      <c r="HJ14" s="0" t="n">
        <v>0.0355235812481236</v>
      </c>
      <c r="HK14" s="0" t="n">
        <v>0.257422785887334</v>
      </c>
      <c r="HL14" s="0" t="n">
        <v>0.0358575321048112</v>
      </c>
      <c r="HM14" s="0" t="n">
        <v>0.497254046878209</v>
      </c>
      <c r="HN14" s="0" t="n">
        <v>0.0642503050319553</v>
      </c>
      <c r="HO14" s="0" t="n">
        <v>0.250311987583158</v>
      </c>
      <c r="HP14" s="0" t="n">
        <v>0.0352451849499813</v>
      </c>
      <c r="HQ14" s="0" t="n">
        <v>0.26206916775038</v>
      </c>
      <c r="HR14" s="0" t="n">
        <v>0.0371805650510027</v>
      </c>
      <c r="HS14" s="0" t="n">
        <v>0.258856483229597</v>
      </c>
      <c r="HT14" s="0" t="n">
        <v>0.0362007647397102</v>
      </c>
      <c r="HU14" s="0" t="n">
        <v>0.281807946225236</v>
      </c>
      <c r="HV14" s="0" t="n">
        <v>0.0468563892544827</v>
      </c>
      <c r="HW14" s="0" t="n">
        <v>0.386391047074569</v>
      </c>
      <c r="HX14" s="0" t="n">
        <v>0.0423888636788909</v>
      </c>
      <c r="HY14" s="0" t="n">
        <v>0.341234784846396</v>
      </c>
      <c r="HZ14" s="0" t="n">
        <v>0.0468341157411762</v>
      </c>
      <c r="IA14" s="0" t="n">
        <v>0.249794079621001</v>
      </c>
      <c r="IB14" s="0" t="n">
        <v>0.0390912494883684</v>
      </c>
      <c r="IC14" s="0" t="n">
        <v>0.250516226972094</v>
      </c>
      <c r="ID14" s="0" t="n">
        <v>0.0356667776332095</v>
      </c>
      <c r="IE14" s="0" t="n">
        <v>0.249048445334623</v>
      </c>
      <c r="IF14" s="0" t="n">
        <v>0.0355188812388392</v>
      </c>
      <c r="IG14" s="0" t="n">
        <v>0.252977147662093</v>
      </c>
      <c r="IH14" s="0" t="n">
        <v>0.0356506686542513</v>
      </c>
      <c r="II14" s="0" t="n">
        <v>0.345039999530484</v>
      </c>
      <c r="IJ14" s="0" t="n">
        <v>0.0464081695549341</v>
      </c>
      <c r="IK14" s="0" t="n">
        <v>0.355487284857687</v>
      </c>
      <c r="IL14" s="0" t="n">
        <v>0.0476596677001964</v>
      </c>
      <c r="IM14" s="0" t="n">
        <v>0.394363631548249</v>
      </c>
      <c r="IN14" s="0" t="n">
        <v>0.0465660697983016</v>
      </c>
      <c r="IO14" s="0" t="n">
        <v>0.388865940224249</v>
      </c>
      <c r="IP14" s="0" t="n">
        <v>0.0480832226530738</v>
      </c>
      <c r="IQ14" s="0" t="n">
        <v>0.25553784269783</v>
      </c>
      <c r="IR14" s="0" t="n">
        <v>0.0363534923153005</v>
      </c>
      <c r="IS14" s="0" t="n">
        <v>0.258605920596269</v>
      </c>
      <c r="IT14" s="0" t="n">
        <v>0.0366409875219468</v>
      </c>
      <c r="IU14" s="0" t="n">
        <v>0.355669649011818</v>
      </c>
      <c r="IV14" s="0" t="n">
        <v>0.0422583593097848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391</v>
      </c>
      <c r="D15" s="0" t="n">
        <v>0.053</v>
      </c>
      <c r="E15" s="0" t="n">
        <v>0.390155129438013</v>
      </c>
      <c r="F15" s="0" t="n">
        <v>0.0532563364279837</v>
      </c>
      <c r="G15" s="0" t="n">
        <v>0.60436493635952</v>
      </c>
      <c r="H15" s="0" t="n">
        <v>0.0773022505703789</v>
      </c>
      <c r="I15" s="0" t="n">
        <v>0.292564166080835</v>
      </c>
      <c r="J15" s="0" t="n">
        <v>0.0380849226077041</v>
      </c>
      <c r="K15" s="0" t="n">
        <v>0.541249598631334</v>
      </c>
      <c r="L15" s="0" t="n">
        <v>0.0732779211973107</v>
      </c>
      <c r="M15" s="0" t="n">
        <v>0.520129672681384</v>
      </c>
      <c r="N15" s="0" t="n">
        <v>0.0674061618264727</v>
      </c>
      <c r="O15" s="0" t="n">
        <v>0.277912622504227</v>
      </c>
      <c r="P15" s="0" t="n">
        <v>0.0388472492251701</v>
      </c>
      <c r="Q15" s="0" t="n">
        <v>0.382043115536568</v>
      </c>
      <c r="R15" s="0" t="n">
        <v>0.0484900526861468</v>
      </c>
      <c r="S15" s="0" t="n">
        <v>0.389629050048942</v>
      </c>
      <c r="T15" s="0" t="n">
        <v>0.0527424512570825</v>
      </c>
      <c r="U15" s="0" t="n">
        <v>0.275132763274764</v>
      </c>
      <c r="V15" s="0" t="n">
        <v>0.0389511790564242</v>
      </c>
      <c r="W15" s="0" t="n">
        <v>0.491386377716918</v>
      </c>
      <c r="X15" s="0" t="n">
        <v>0.064532839701139</v>
      </c>
      <c r="Y15" s="0" t="n">
        <v>0.533013779268603</v>
      </c>
      <c r="Z15" s="0" t="n">
        <v>0.0694173087784705</v>
      </c>
      <c r="AA15" s="0" t="n">
        <v>0.527584120229606</v>
      </c>
      <c r="AB15" s="0" t="n">
        <v>0.0687664003523641</v>
      </c>
      <c r="AC15" s="0" t="n">
        <v>0.268060647467881</v>
      </c>
      <c r="AD15" s="0" t="n">
        <v>0.0371124533681041</v>
      </c>
      <c r="AE15" s="0" t="n">
        <v>0.416328402926083</v>
      </c>
      <c r="AF15" s="0" t="n">
        <v>0.0557671523612434</v>
      </c>
      <c r="AG15" s="0" t="n">
        <v>0.481164600407159</v>
      </c>
      <c r="AH15" s="0" t="n">
        <v>0.0642702676732129</v>
      </c>
      <c r="AI15" s="0" t="n">
        <v>0.286005858996448</v>
      </c>
      <c r="AJ15" s="0" t="n">
        <v>0.0393441267850886</v>
      </c>
      <c r="AK15" s="0" t="n">
        <v>0.385018871824441</v>
      </c>
      <c r="AL15" s="0" t="n">
        <v>0.0520693876464093</v>
      </c>
      <c r="AM15" s="0" t="n">
        <v>0.254948400204149</v>
      </c>
      <c r="AN15" s="0" t="n">
        <v>0.0359179371301242</v>
      </c>
      <c r="AO15" s="0" t="n">
        <v>0.305573747421989</v>
      </c>
      <c r="AP15" s="0" t="n">
        <v>0.0416178534162245</v>
      </c>
      <c r="AQ15" s="0" t="n">
        <v>0.315338216291835</v>
      </c>
      <c r="AR15" s="0" t="n">
        <v>0.044330407548723</v>
      </c>
      <c r="AS15" s="0" t="n">
        <v>0.382482245546621</v>
      </c>
      <c r="AT15" s="0" t="n">
        <v>0.051997620407058</v>
      </c>
      <c r="AU15" s="0" t="n">
        <v>0.449553314748017</v>
      </c>
      <c r="AV15" s="0" t="n">
        <v>0.0597416775443378</v>
      </c>
      <c r="AW15" s="0" t="n">
        <v>0.612755340339826</v>
      </c>
      <c r="AX15" s="0" t="n">
        <v>0.0825981250234229</v>
      </c>
      <c r="AY15" s="0" t="n">
        <v>5.76867940932999</v>
      </c>
      <c r="AZ15" s="0" t="n">
        <v>0.350051770003507</v>
      </c>
      <c r="BA15" s="0" t="n">
        <v>0.284003497005826</v>
      </c>
      <c r="BB15" s="0" t="n">
        <v>0.0397593232760875</v>
      </c>
      <c r="BC15" s="0" t="n">
        <v>0.534217675138254</v>
      </c>
      <c r="BD15" s="0" t="n">
        <v>0.0693301217199763</v>
      </c>
      <c r="BE15" s="0" t="n">
        <v>0.264336769352408</v>
      </c>
      <c r="BF15" s="0" t="n">
        <v>0.0370301145000297</v>
      </c>
      <c r="BG15" s="0" t="n">
        <v>0.351017522777521</v>
      </c>
      <c r="BH15" s="0" t="n">
        <v>0.0474837595567694</v>
      </c>
      <c r="BI15" s="0" t="n">
        <v>0.262166949257178</v>
      </c>
      <c r="BJ15" s="0" t="n">
        <v>0.0368012459463006</v>
      </c>
      <c r="BK15" s="0" t="n">
        <v>10.5791264135073</v>
      </c>
      <c r="BL15" s="0" t="n">
        <v>0.46731665297489</v>
      </c>
      <c r="BM15" s="0" t="n">
        <v>0.253671957042367</v>
      </c>
      <c r="BN15" s="0" t="n">
        <v>0.0363986016625973</v>
      </c>
      <c r="BO15" s="0" t="n">
        <v>0.542152139657647</v>
      </c>
      <c r="BP15" s="0" t="n">
        <v>0.0698771803468686</v>
      </c>
      <c r="BQ15" s="0" t="n">
        <v>0.296600003284985</v>
      </c>
      <c r="BR15" s="0" t="n">
        <v>0.041349813190577</v>
      </c>
      <c r="BS15" s="0" t="n">
        <v>0.330905336642415</v>
      </c>
      <c r="BT15" s="0" t="n">
        <v>0.0424303138179393</v>
      </c>
      <c r="BU15" s="0" t="n">
        <v>0.416621645697266</v>
      </c>
      <c r="BV15" s="0" t="n">
        <v>0.0548400282440928</v>
      </c>
      <c r="BW15" s="0" t="n">
        <v>0.241828300489203</v>
      </c>
      <c r="BX15" s="0" t="n">
        <v>0.034449215965324</v>
      </c>
      <c r="BY15" s="0" t="n">
        <v>0.229258433505239</v>
      </c>
      <c r="BZ15" s="0" t="n">
        <v>0.0360752668161323</v>
      </c>
      <c r="CA15" s="0" t="n">
        <v>0.260950841813829</v>
      </c>
      <c r="CB15" s="0" t="n">
        <v>0.0370439597257752</v>
      </c>
      <c r="CC15" s="0" t="n">
        <v>0.254984625444765</v>
      </c>
      <c r="CD15" s="0" t="n">
        <v>0.0364632020336083</v>
      </c>
      <c r="CE15" s="0" t="n">
        <v>0.257356361254165</v>
      </c>
      <c r="CF15" s="0" t="n">
        <v>0.0366360259265567</v>
      </c>
      <c r="CG15" s="0" t="n">
        <v>0.258537651689094</v>
      </c>
      <c r="CH15" s="0" t="n">
        <v>0.0367094695100223</v>
      </c>
      <c r="CI15" s="0" t="n">
        <v>0.263695054935123</v>
      </c>
      <c r="CJ15" s="0" t="n">
        <v>0.0375204431607892</v>
      </c>
      <c r="CK15" s="0" t="n">
        <v>0.386147816068542</v>
      </c>
      <c r="CL15" s="0" t="n">
        <v>0.0389333560670381</v>
      </c>
      <c r="CM15" s="0" t="n">
        <v>0.26928781622198</v>
      </c>
      <c r="CN15" s="0" t="n">
        <v>0.0428229219451173</v>
      </c>
      <c r="CO15" s="0" t="n">
        <v>0.253540651764183</v>
      </c>
      <c r="CP15" s="0" t="n">
        <v>0.0391995019377143</v>
      </c>
      <c r="CQ15" s="0" t="n">
        <v>0.231053343844995</v>
      </c>
      <c r="CR15" s="0" t="n">
        <v>0.0361198436822911</v>
      </c>
      <c r="CS15" s="0" t="n">
        <v>0.247507097454127</v>
      </c>
      <c r="CT15" s="0" t="n">
        <v>0.0369718045123289</v>
      </c>
      <c r="CU15" s="0" t="n">
        <v>0.25228686253074</v>
      </c>
      <c r="CV15" s="0" t="n">
        <v>0.0371722058639242</v>
      </c>
      <c r="CW15" s="0" t="n">
        <v>0.248239660073961</v>
      </c>
      <c r="CX15" s="0" t="n">
        <v>0.0367628759565792</v>
      </c>
      <c r="CY15" s="0" t="n">
        <v>0.271565021950273</v>
      </c>
      <c r="CZ15" s="0" t="n">
        <v>0.0406095912455788</v>
      </c>
      <c r="DA15" s="0" t="n">
        <v>0.411148346250442</v>
      </c>
      <c r="DB15" s="0" t="n">
        <v>0.0593248054995272</v>
      </c>
      <c r="DC15" s="0" t="n">
        <v>0.424506050659833</v>
      </c>
      <c r="DD15" s="0" t="n">
        <v>0.0604955193423268</v>
      </c>
      <c r="DE15" s="0" t="n">
        <v>0.478770461532314</v>
      </c>
      <c r="DF15" s="0" t="n">
        <v>0.0627058292492222</v>
      </c>
      <c r="DG15" s="0" t="n">
        <v>0.469053842922855</v>
      </c>
      <c r="DH15" s="0" t="n">
        <v>0.0625494005648396</v>
      </c>
      <c r="DI15" s="0" t="n">
        <v>0.468113833357047</v>
      </c>
      <c r="DJ15" s="0" t="n">
        <v>0.061998540587741</v>
      </c>
      <c r="DK15" s="0" t="n">
        <v>0.262121062162441</v>
      </c>
      <c r="DL15" s="0" t="n">
        <v>0.0368179003790608</v>
      </c>
      <c r="DM15" s="0" t="n">
        <v>0.253732209183238</v>
      </c>
      <c r="DN15" s="0" t="n">
        <v>0.0374177925549988</v>
      </c>
      <c r="DO15" s="0" t="n">
        <v>0.241535993585988</v>
      </c>
      <c r="DP15" s="0" t="n">
        <v>0.0372812474137293</v>
      </c>
      <c r="DQ15" s="0" t="n">
        <v>0.406759947174735</v>
      </c>
      <c r="DR15" s="0" t="n">
        <v>0.0565278829433438</v>
      </c>
      <c r="DS15" s="0" t="n">
        <v>0.412309954927587</v>
      </c>
      <c r="DT15" s="0" t="n">
        <v>0.0557960082889046</v>
      </c>
      <c r="DU15" s="0" t="n">
        <v>0.417765288295002</v>
      </c>
      <c r="DV15" s="0" t="n">
        <v>0.0566898798152499</v>
      </c>
      <c r="DW15" s="0" t="n">
        <v>0.738289022859343</v>
      </c>
      <c r="DX15" s="0" t="n">
        <v>0.0822562943903041</v>
      </c>
      <c r="DY15" s="0" t="n">
        <v>0.513620735309125</v>
      </c>
      <c r="DZ15" s="0" t="n">
        <v>0.0672687625505404</v>
      </c>
      <c r="EA15" s="0" t="n">
        <v>0.567285231769853</v>
      </c>
      <c r="EB15" s="0" t="n">
        <v>0.0727708451229091</v>
      </c>
      <c r="EC15" s="0" t="n">
        <v>0.446532461295849</v>
      </c>
      <c r="ED15" s="0" t="n">
        <v>0.0608478606368412</v>
      </c>
      <c r="EE15" s="0" t="n">
        <v>0.435093767867012</v>
      </c>
      <c r="EF15" s="0" t="n">
        <v>0.0581175119939361</v>
      </c>
      <c r="EG15" s="0" t="n">
        <v>0.408996050179556</v>
      </c>
      <c r="EH15" s="0" t="n">
        <v>0.0575992931053963</v>
      </c>
      <c r="EI15" s="0" t="n">
        <v>0.362016071080547</v>
      </c>
      <c r="EJ15" s="0" t="n">
        <v>0.0475612908529022</v>
      </c>
      <c r="EK15" s="0" t="n">
        <v>0.358104423120537</v>
      </c>
      <c r="EL15" s="0" t="n">
        <v>0.0475273954124745</v>
      </c>
      <c r="EM15" s="0" t="n">
        <v>0.343995056324597</v>
      </c>
      <c r="EN15" s="0" t="n">
        <v>0.0475889405825265</v>
      </c>
      <c r="EO15" s="0" t="n">
        <v>0.242687452444453</v>
      </c>
      <c r="EP15" s="0" t="n">
        <v>0.0365039223983638</v>
      </c>
      <c r="EQ15" s="0" t="n">
        <v>0.234515979904678</v>
      </c>
      <c r="ER15" s="0" t="n">
        <v>0.0365742140118096</v>
      </c>
      <c r="ES15" s="0" t="n">
        <v>0.236339333124272</v>
      </c>
      <c r="ET15" s="0" t="n">
        <v>0.0368971751611609</v>
      </c>
      <c r="EU15" s="0" t="n">
        <v>0.574911743847889</v>
      </c>
      <c r="EV15" s="0" t="n">
        <v>0.0740141333598021</v>
      </c>
      <c r="EW15" s="0" t="n">
        <v>0.572845192058512</v>
      </c>
      <c r="EX15" s="0" t="n">
        <v>0.0736925518781836</v>
      </c>
      <c r="EY15" s="0" t="n">
        <v>0.565469917196612</v>
      </c>
      <c r="EZ15" s="0" t="n">
        <v>0.0728235870651824</v>
      </c>
      <c r="FA15" s="0" t="n">
        <v>0.386756759603986</v>
      </c>
      <c r="FB15" s="0" t="n">
        <v>0.052756598108432</v>
      </c>
      <c r="FC15" s="0" t="n">
        <v>1.21417196956014</v>
      </c>
      <c r="FD15" s="0" t="n">
        <v>0.107312111370901</v>
      </c>
      <c r="FE15" s="0" t="n">
        <v>0.826881651129091</v>
      </c>
      <c r="FF15" s="0" t="n">
        <v>0.087172201582685</v>
      </c>
      <c r="FG15" s="0" t="n">
        <v>0.490471368977938</v>
      </c>
      <c r="FH15" s="0" t="n">
        <v>0.0638654292328653</v>
      </c>
      <c r="FI15" s="0" t="n">
        <v>0.558608257418654</v>
      </c>
      <c r="FJ15" s="0" t="n">
        <v>0.071905671540184</v>
      </c>
      <c r="FK15" s="0" t="n">
        <v>0.399963241568611</v>
      </c>
      <c r="FL15" s="0" t="n">
        <v>0.0541558983384518</v>
      </c>
      <c r="FM15" s="0" t="n">
        <v>0.396528685129983</v>
      </c>
      <c r="FN15" s="0" t="n">
        <v>0.0532896083301187</v>
      </c>
      <c r="FO15" s="0" t="n">
        <v>0.557616643462109</v>
      </c>
      <c r="FP15" s="0" t="n">
        <v>0.0716474280895778</v>
      </c>
      <c r="FQ15" s="0" t="n">
        <v>0.539652640219355</v>
      </c>
      <c r="FR15" s="0" t="n">
        <v>0.0669268041867689</v>
      </c>
      <c r="FS15" s="0" t="n">
        <v>0.469072806829065</v>
      </c>
      <c r="FT15" s="0" t="n">
        <v>0.0709880326153826</v>
      </c>
      <c r="FU15" s="0" t="n">
        <v>0.521788564455344</v>
      </c>
      <c r="FV15" s="0" t="n">
        <v>0.0689806636766522</v>
      </c>
      <c r="FW15" s="0" t="n">
        <v>0.302794081553957</v>
      </c>
      <c r="FX15" s="0" t="n">
        <v>0.0420896749410902</v>
      </c>
      <c r="FY15" s="0" t="n">
        <v>0.303777742968414</v>
      </c>
      <c r="FZ15" s="0" t="n">
        <v>0.0424333387087795</v>
      </c>
      <c r="GA15" s="0" t="n">
        <v>0.246848968932192</v>
      </c>
      <c r="GB15" s="0" t="n">
        <v>0.0423993057521149</v>
      </c>
      <c r="GC15" s="0" t="n">
        <v>0.244297689658534</v>
      </c>
      <c r="GD15" s="0" t="n">
        <v>0.0387155391510653</v>
      </c>
      <c r="GE15" s="0" t="n">
        <v>0.271819120811787</v>
      </c>
      <c r="GF15" s="0" t="n">
        <v>0.0380763672278956</v>
      </c>
      <c r="GG15" s="0" t="n">
        <v>0.285350407394649</v>
      </c>
      <c r="GH15" s="0" t="n">
        <v>0.041136690349775</v>
      </c>
      <c r="GI15" s="0" t="n">
        <v>0.282700715050437</v>
      </c>
      <c r="GJ15" s="0" t="n">
        <v>0.0399011478949474</v>
      </c>
      <c r="GK15" s="0" t="n">
        <v>0.255207265858093</v>
      </c>
      <c r="GL15" s="0" t="n">
        <v>0.036105538568549</v>
      </c>
      <c r="GM15" s="0" t="n">
        <v>0.256620847360855</v>
      </c>
      <c r="GN15" s="0" t="n">
        <v>0.0361720210436086</v>
      </c>
      <c r="GO15" s="0" t="n">
        <v>0.240014027934923</v>
      </c>
      <c r="GP15" s="0" t="n">
        <v>0.0389444669982086</v>
      </c>
      <c r="GQ15" s="0" t="n">
        <v>0.385271311559414</v>
      </c>
      <c r="GR15" s="0" t="n">
        <v>0.0513051188532812</v>
      </c>
      <c r="GS15" s="0" t="n">
        <v>0.368140449826781</v>
      </c>
      <c r="GT15" s="0" t="n">
        <v>0.0498188461941773</v>
      </c>
      <c r="GU15" s="0" t="n">
        <v>0.311653329834878</v>
      </c>
      <c r="GV15" s="0" t="n">
        <v>0.0532228257867547</v>
      </c>
      <c r="GW15" s="0" t="n">
        <v>0.248478220907261</v>
      </c>
      <c r="GX15" s="0" t="n">
        <v>0.0352930443761139</v>
      </c>
      <c r="GY15" s="0" t="n">
        <v>0.467286267809143</v>
      </c>
      <c r="GZ15" s="0" t="n">
        <v>0.0573997935698985</v>
      </c>
      <c r="HA15" s="0" t="n">
        <v>0.250287450747574</v>
      </c>
      <c r="HB15" s="0" t="n">
        <v>0.0354350369505232</v>
      </c>
      <c r="HC15" s="0" t="n">
        <v>0.249285852996399</v>
      </c>
      <c r="HD15" s="0" t="n">
        <v>0.0353492265249501</v>
      </c>
      <c r="HE15" s="0" t="n">
        <v>0.572243700169876</v>
      </c>
      <c r="HF15" s="0" t="n">
        <v>0.0732332660135551</v>
      </c>
      <c r="HG15" s="0" t="n">
        <v>0.261217178117163</v>
      </c>
      <c r="HH15" s="0" t="n">
        <v>0.0369243754232912</v>
      </c>
      <c r="HI15" s="0" t="n">
        <v>0.248431516352361</v>
      </c>
      <c r="HJ15" s="0" t="n">
        <v>0.0356224388578475</v>
      </c>
      <c r="HK15" s="0" t="n">
        <v>0.259298764184304</v>
      </c>
      <c r="HL15" s="0" t="n">
        <v>0.035882673231373</v>
      </c>
      <c r="HM15" s="0" t="n">
        <v>0.50020445774392</v>
      </c>
      <c r="HN15" s="0" t="n">
        <v>0.0645378204026538</v>
      </c>
      <c r="HO15" s="0" t="n">
        <v>0.251806583598574</v>
      </c>
      <c r="HP15" s="0" t="n">
        <v>0.0353768624838502</v>
      </c>
      <c r="HQ15" s="0" t="n">
        <v>0.263664866497631</v>
      </c>
      <c r="HR15" s="0" t="n">
        <v>0.0373024088998555</v>
      </c>
      <c r="HS15" s="0" t="n">
        <v>0.260568619958415</v>
      </c>
      <c r="HT15" s="0" t="n">
        <v>0.0362951540889906</v>
      </c>
      <c r="HU15" s="0" t="n">
        <v>0.277425630635413</v>
      </c>
      <c r="HV15" s="0" t="n">
        <v>0.0465228403076693</v>
      </c>
      <c r="HW15" s="0" t="n">
        <v>0.384965849075176</v>
      </c>
      <c r="HX15" s="0" t="n">
        <v>0.0421012020896387</v>
      </c>
      <c r="HY15" s="0" t="n">
        <v>0.339029276285928</v>
      </c>
      <c r="HZ15" s="0" t="n">
        <v>0.0465095436388781</v>
      </c>
      <c r="IA15" s="0" t="n">
        <v>0.248100223658244</v>
      </c>
      <c r="IB15" s="0" t="n">
        <v>0.0388416439828692</v>
      </c>
      <c r="IC15" s="0" t="n">
        <v>0.252080255857421</v>
      </c>
      <c r="ID15" s="0" t="n">
        <v>0.0357717479572647</v>
      </c>
      <c r="IE15" s="0" t="n">
        <v>0.250651529432911</v>
      </c>
      <c r="IF15" s="0" t="n">
        <v>0.0355956769919596</v>
      </c>
      <c r="IG15" s="0" t="n">
        <v>0.254526232133678</v>
      </c>
      <c r="IH15" s="0" t="n">
        <v>0.0357666268339261</v>
      </c>
      <c r="II15" s="0" t="n">
        <v>0.34717839942448</v>
      </c>
      <c r="IJ15" s="0" t="n">
        <v>0.0465458981660472</v>
      </c>
      <c r="IK15" s="0" t="n">
        <v>0.357750401280648</v>
      </c>
      <c r="IL15" s="0" t="n">
        <v>0.0477823288918106</v>
      </c>
      <c r="IM15" s="0" t="n">
        <v>0.397273700333705</v>
      </c>
      <c r="IN15" s="0" t="n">
        <v>0.0465875538756078</v>
      </c>
      <c r="IO15" s="0" t="n">
        <v>0.391732672703461</v>
      </c>
      <c r="IP15" s="0" t="n">
        <v>0.0481016600810832</v>
      </c>
      <c r="IQ15" s="0" t="n">
        <v>0.257366860300226</v>
      </c>
      <c r="IR15" s="0" t="n">
        <v>0.0363858487134683</v>
      </c>
      <c r="IS15" s="0" t="n">
        <v>0.260193989858077</v>
      </c>
      <c r="IT15" s="0" t="n">
        <v>0.0367541547592402</v>
      </c>
      <c r="IU15" s="0" t="n">
        <v>0.358708282735366</v>
      </c>
      <c r="IV15" s="0" t="n">
        <v>0.0422293028426404</v>
      </c>
    </row>
    <row r="16" customFormat="false" ht="12.75" hidden="false" customHeight="false" outlineLevel="0" collapsed="false">
      <c r="A16" s="1" t="s">
        <v>19</v>
      </c>
      <c r="B16" s="4" t="n">
        <v>201</v>
      </c>
      <c r="C16" s="0" t="n">
        <v>0.2584</v>
      </c>
      <c r="D16" s="0" t="n">
        <v>0.03653</v>
      </c>
      <c r="E16" s="0" t="n">
        <v>0.404390566625933</v>
      </c>
      <c r="F16" s="0" t="n">
        <v>0.0549478973499657</v>
      </c>
      <c r="G16" s="0" t="n">
        <v>0.636279390190521</v>
      </c>
      <c r="H16" s="0" t="n">
        <v>0.0806497709586447</v>
      </c>
      <c r="I16" s="0" t="n">
        <v>0.295291690005383</v>
      </c>
      <c r="J16" s="0" t="n">
        <v>0.0380742804500496</v>
      </c>
      <c r="K16" s="0" t="n">
        <v>0.540496183890183</v>
      </c>
      <c r="L16" s="0" t="n">
        <v>0.0728893788022098</v>
      </c>
      <c r="M16" s="0" t="n">
        <v>0.522444246165681</v>
      </c>
      <c r="N16" s="0" t="n">
        <v>0.0675796732954584</v>
      </c>
      <c r="O16" s="0" t="n">
        <v>0.283248747998344</v>
      </c>
      <c r="P16" s="0" t="n">
        <v>0.0387809464128976</v>
      </c>
      <c r="Q16" s="0" t="n">
        <v>0.383983334412654</v>
      </c>
      <c r="R16" s="0" t="n">
        <v>0.0485946501512752</v>
      </c>
      <c r="S16" s="0" t="n">
        <v>0.391909707479395</v>
      </c>
      <c r="T16" s="0" t="n">
        <v>0.0528819978188737</v>
      </c>
      <c r="U16" s="0" t="n">
        <v>0.276340826327779</v>
      </c>
      <c r="V16" s="0" t="n">
        <v>0.0390532079374373</v>
      </c>
      <c r="W16" s="0" t="n">
        <v>0.494448407539094</v>
      </c>
      <c r="X16" s="0" t="n">
        <v>0.0645937229222186</v>
      </c>
      <c r="Y16" s="0" t="n">
        <v>0.536937785922599</v>
      </c>
      <c r="Z16" s="0" t="n">
        <v>0.0694225494376486</v>
      </c>
      <c r="AA16" s="0" t="n">
        <v>0.530284547949865</v>
      </c>
      <c r="AB16" s="0" t="n">
        <v>0.0689778525577815</v>
      </c>
      <c r="AC16" s="0" t="n">
        <v>0.269627820169549</v>
      </c>
      <c r="AD16" s="0" t="n">
        <v>0.0372343498075604</v>
      </c>
      <c r="AE16" s="0" t="n">
        <v>0.418125903624773</v>
      </c>
      <c r="AF16" s="0" t="n">
        <v>0.0559316684649359</v>
      </c>
      <c r="AG16" s="0" t="n">
        <v>0.480592903487851</v>
      </c>
      <c r="AH16" s="0" t="n">
        <v>0.0638638876670621</v>
      </c>
      <c r="AI16" s="0" t="n">
        <v>0.287371416004247</v>
      </c>
      <c r="AJ16" s="0" t="n">
        <v>0.0394455995371883</v>
      </c>
      <c r="AK16" s="0" t="n">
        <v>0.387226316690151</v>
      </c>
      <c r="AL16" s="0" t="n">
        <v>0.0521460130009212</v>
      </c>
      <c r="AM16" s="0" t="n">
        <v>0.256225173683408</v>
      </c>
      <c r="AN16" s="0" t="n">
        <v>0.036002377983059</v>
      </c>
      <c r="AO16" s="0" t="n">
        <v>0.307539649127454</v>
      </c>
      <c r="AP16" s="0" t="n">
        <v>0.0416853287954752</v>
      </c>
      <c r="AQ16" s="0" t="n">
        <v>0.318767620100563</v>
      </c>
      <c r="AR16" s="0" t="n">
        <v>0.0442927184620083</v>
      </c>
      <c r="AS16" s="0" t="n">
        <v>0.384960102656043</v>
      </c>
      <c r="AT16" s="0" t="n">
        <v>0.0520674461193961</v>
      </c>
      <c r="AU16" s="0" t="n">
        <v>0.452118202856787</v>
      </c>
      <c r="AV16" s="0" t="n">
        <v>0.0598543802335563</v>
      </c>
      <c r="AW16" s="0" t="n">
        <v>0.61183949804324</v>
      </c>
      <c r="AX16" s="0" t="n">
        <v>0.082281000799365</v>
      </c>
      <c r="AY16" s="0" t="n">
        <v>5.76647819994585</v>
      </c>
      <c r="AZ16" s="0" t="n">
        <v>0.349621799330584</v>
      </c>
      <c r="BA16" s="0" t="n">
        <v>0.285370468634077</v>
      </c>
      <c r="BB16" s="0" t="n">
        <v>0.0398372644931557</v>
      </c>
      <c r="BC16" s="0" t="n">
        <v>0.536795760415964</v>
      </c>
      <c r="BD16" s="0" t="n">
        <v>0.0695066783651752</v>
      </c>
      <c r="BE16" s="0" t="n">
        <v>0.265691610858385</v>
      </c>
      <c r="BF16" s="0" t="n">
        <v>0.0371258491061932</v>
      </c>
      <c r="BG16" s="0" t="n">
        <v>0.354551702205696</v>
      </c>
      <c r="BH16" s="0" t="n">
        <v>0.0475821133888578</v>
      </c>
      <c r="BI16" s="0" t="n">
        <v>0.263729672259097</v>
      </c>
      <c r="BJ16" s="0" t="n">
        <v>0.0368508185894757</v>
      </c>
      <c r="BK16" s="0" t="n">
        <v>10.5746541109368</v>
      </c>
      <c r="BL16" s="0" t="n">
        <v>0.466773049017695</v>
      </c>
      <c r="BM16" s="0" t="n">
        <v>0.257502544710767</v>
      </c>
      <c r="BN16" s="0" t="n">
        <v>0.0363952616288049</v>
      </c>
      <c r="BO16" s="0" t="n">
        <v>0.545418871470259</v>
      </c>
      <c r="BP16" s="0" t="n">
        <v>0.0700871152565901</v>
      </c>
      <c r="BQ16" s="0" t="n">
        <v>0.29807870076231</v>
      </c>
      <c r="BR16" s="0" t="n">
        <v>0.0414696886936145</v>
      </c>
      <c r="BS16" s="0" t="n">
        <v>0.336611307759644</v>
      </c>
      <c r="BT16" s="0" t="n">
        <v>0.0423633927352206</v>
      </c>
      <c r="BU16" s="0" t="n">
        <v>0.419014088019252</v>
      </c>
      <c r="BV16" s="0" t="n">
        <v>0.0549631842481277</v>
      </c>
      <c r="BW16" s="0" t="n">
        <v>0.24388996271167</v>
      </c>
      <c r="BX16" s="0" t="n">
        <v>0.0345863150797726</v>
      </c>
      <c r="BY16" s="0" t="n">
        <v>0.235636738480667</v>
      </c>
      <c r="BZ16" s="0" t="n">
        <v>0.0360052857444602</v>
      </c>
      <c r="CA16" s="0" t="n">
        <v>0.262263106310161</v>
      </c>
      <c r="CB16" s="0" t="n">
        <v>0.037106223763147</v>
      </c>
      <c r="CC16" s="0" t="n">
        <v>0.256281984314068</v>
      </c>
      <c r="CD16" s="0" t="n">
        <v>0.0364976873048762</v>
      </c>
      <c r="CE16" s="0" t="n">
        <v>0.258591454013929</v>
      </c>
      <c r="CF16" s="0" t="n">
        <v>0.0366794587285102</v>
      </c>
      <c r="CG16" s="0" t="n">
        <v>0.260111969632319</v>
      </c>
      <c r="CH16" s="0" t="n">
        <v>0.0367640563104205</v>
      </c>
      <c r="CI16" s="0" t="n">
        <v>0.265024048611241</v>
      </c>
      <c r="CJ16" s="0" t="n">
        <v>0.0375460908514597</v>
      </c>
      <c r="CK16" s="0" t="n">
        <v>0.38979603637784</v>
      </c>
      <c r="CL16" s="0" t="n">
        <v>0.0389369278702324</v>
      </c>
      <c r="CM16" s="0" t="n">
        <v>0.276313926436215</v>
      </c>
      <c r="CN16" s="0" t="n">
        <v>0.0427407404721321</v>
      </c>
      <c r="CO16" s="0" t="n">
        <v>0.259633732524249</v>
      </c>
      <c r="CP16" s="0" t="n">
        <v>0.0391235682093341</v>
      </c>
      <c r="CQ16" s="0" t="n">
        <v>0.234692061894757</v>
      </c>
      <c r="CR16" s="0" t="n">
        <v>0.0360696478731625</v>
      </c>
      <c r="CS16" s="0" t="n">
        <v>0.251528498970605</v>
      </c>
      <c r="CT16" s="0" t="n">
        <v>0.0369184685645112</v>
      </c>
      <c r="CU16" s="0" t="n">
        <v>0.256535184474898</v>
      </c>
      <c r="CV16" s="0" t="n">
        <v>0.0371164388653622</v>
      </c>
      <c r="CW16" s="0" t="n">
        <v>0.252725730904009</v>
      </c>
      <c r="CX16" s="0" t="n">
        <v>0.0367022824188946</v>
      </c>
      <c r="CY16" s="0" t="n">
        <v>0.279586463981682</v>
      </c>
      <c r="CZ16" s="0" t="n">
        <v>0.0405256512898134</v>
      </c>
      <c r="DA16" s="0" t="n">
        <v>0.41041044454165</v>
      </c>
      <c r="DB16" s="0" t="n">
        <v>0.0590635256305269</v>
      </c>
      <c r="DC16" s="0" t="n">
        <v>0.423935420410012</v>
      </c>
      <c r="DD16" s="0" t="n">
        <v>0.0601869457247493</v>
      </c>
      <c r="DE16" s="0" t="n">
        <v>0.480553664033769</v>
      </c>
      <c r="DF16" s="0" t="n">
        <v>0.0628380306488869</v>
      </c>
      <c r="DG16" s="0" t="n">
        <v>0.470732503919631</v>
      </c>
      <c r="DH16" s="0" t="n">
        <v>0.0626855215898992</v>
      </c>
      <c r="DI16" s="0" t="n">
        <v>0.469918595546395</v>
      </c>
      <c r="DJ16" s="0" t="n">
        <v>0.0621268096599906</v>
      </c>
      <c r="DK16" s="0" t="n">
        <v>0.263222852855376</v>
      </c>
      <c r="DL16" s="0" t="n">
        <v>0.0368852040021265</v>
      </c>
      <c r="DM16" s="0" t="n">
        <v>0.258293131313857</v>
      </c>
      <c r="DN16" s="0" t="n">
        <v>0.0373581153472181</v>
      </c>
      <c r="DO16" s="0" t="n">
        <v>0.246827153977993</v>
      </c>
      <c r="DP16" s="0" t="n">
        <v>0.0372099381582687</v>
      </c>
      <c r="DQ16" s="0" t="n">
        <v>0.406239948190073</v>
      </c>
      <c r="DR16" s="0" t="n">
        <v>0.0562654052093151</v>
      </c>
      <c r="DS16" s="0" t="n">
        <v>0.413932216251156</v>
      </c>
      <c r="DT16" s="0" t="n">
        <v>0.0559128510664186</v>
      </c>
      <c r="DU16" s="0" t="n">
        <v>0.419477400592388</v>
      </c>
      <c r="DV16" s="0" t="n">
        <v>0.0568288404231081</v>
      </c>
      <c r="DW16" s="0" t="n">
        <v>0.737398357158494</v>
      </c>
      <c r="DX16" s="0" t="n">
        <v>0.0819685063573584</v>
      </c>
      <c r="DY16" s="0" t="n">
        <v>0.51302395135225</v>
      </c>
      <c r="DZ16" s="0" t="n">
        <v>0.0670247144249768</v>
      </c>
      <c r="EA16" s="0" t="n">
        <v>0.569615054098833</v>
      </c>
      <c r="EB16" s="0" t="n">
        <v>0.0729560062632417</v>
      </c>
      <c r="EC16" s="0" t="n">
        <v>0.453106745087718</v>
      </c>
      <c r="ED16" s="0" t="n">
        <v>0.060765479425088</v>
      </c>
      <c r="EE16" s="0" t="n">
        <v>0.437089083198097</v>
      </c>
      <c r="EF16" s="0" t="n">
        <v>0.0581918863311343</v>
      </c>
      <c r="EG16" s="0" t="n">
        <v>0.417665016373228</v>
      </c>
      <c r="EH16" s="0" t="n">
        <v>0.0575026945661771</v>
      </c>
      <c r="EI16" s="0" t="n">
        <v>0.36363345529226</v>
      </c>
      <c r="EJ16" s="0" t="n">
        <v>0.0476189870295968</v>
      </c>
      <c r="EK16" s="0" t="n">
        <v>0.360054072835079</v>
      </c>
      <c r="EL16" s="0" t="n">
        <v>0.0475586520930552</v>
      </c>
      <c r="EM16" s="0" t="n">
        <v>0.345620126853583</v>
      </c>
      <c r="EN16" s="0" t="n">
        <v>0.0476338824002713</v>
      </c>
      <c r="EO16" s="0" t="n">
        <v>0.249531300478967</v>
      </c>
      <c r="EP16" s="0" t="n">
        <v>0.0364220196989554</v>
      </c>
      <c r="EQ16" s="0" t="n">
        <v>0.244676802758449</v>
      </c>
      <c r="ER16" s="0" t="n">
        <v>0.0364604008303018</v>
      </c>
      <c r="ES16" s="0" t="n">
        <v>0.24513856305581</v>
      </c>
      <c r="ET16" s="0" t="n">
        <v>0.0367970064236222</v>
      </c>
      <c r="EU16" s="0" t="n">
        <v>0.577159522209546</v>
      </c>
      <c r="EV16" s="0" t="n">
        <v>0.0741510303075454</v>
      </c>
      <c r="EW16" s="0" t="n">
        <v>0.575929771137138</v>
      </c>
      <c r="EX16" s="0" t="n">
        <v>0.0738871674260324</v>
      </c>
      <c r="EY16" s="0" t="n">
        <v>0.567585228653074</v>
      </c>
      <c r="EZ16" s="0" t="n">
        <v>0.0729696618786631</v>
      </c>
      <c r="FA16" s="0" t="n">
        <v>0.388800856433891</v>
      </c>
      <c r="FB16" s="0" t="n">
        <v>0.0528088237723889</v>
      </c>
      <c r="FC16" s="0" t="n">
        <v>1.19570676376139</v>
      </c>
      <c r="FD16" s="0" t="n">
        <v>0.106818738902509</v>
      </c>
      <c r="FE16" s="0" t="n">
        <v>0.82472216694706</v>
      </c>
      <c r="FF16" s="0" t="n">
        <v>0.0868029322652192</v>
      </c>
      <c r="FG16" s="0" t="n">
        <v>0.49254991194246</v>
      </c>
      <c r="FH16" s="0" t="n">
        <v>0.0639973195464535</v>
      </c>
      <c r="FI16" s="0" t="n">
        <v>0.56140351501258</v>
      </c>
      <c r="FJ16" s="0" t="n">
        <v>0.0719594228201511</v>
      </c>
      <c r="FK16" s="0" t="n">
        <v>0.401932596970477</v>
      </c>
      <c r="FL16" s="0" t="n">
        <v>0.0542210794194522</v>
      </c>
      <c r="FM16" s="0" t="n">
        <v>0.3986233362781</v>
      </c>
      <c r="FN16" s="0" t="n">
        <v>0.0533862404191319</v>
      </c>
      <c r="FO16" s="0" t="n">
        <v>0.562105452852252</v>
      </c>
      <c r="FP16" s="0" t="n">
        <v>0.072073225500957</v>
      </c>
      <c r="FQ16" s="0" t="n">
        <v>0.544202513055143</v>
      </c>
      <c r="FR16" s="0" t="n">
        <v>0.0673169880050821</v>
      </c>
      <c r="FS16" s="0" t="n">
        <v>0.467415887477759</v>
      </c>
      <c r="FT16" s="0" t="n">
        <v>0.0704993159620645</v>
      </c>
      <c r="FU16" s="0" t="n">
        <v>0.521320057135935</v>
      </c>
      <c r="FV16" s="0" t="n">
        <v>0.06864863189741</v>
      </c>
      <c r="FW16" s="0" t="n">
        <v>0.305121325444024</v>
      </c>
      <c r="FX16" s="0" t="n">
        <v>0.0423214898410131</v>
      </c>
      <c r="FY16" s="0" t="n">
        <v>0.306071182136602</v>
      </c>
      <c r="FZ16" s="0" t="n">
        <v>0.0426840234814975</v>
      </c>
      <c r="GA16" s="0" t="n">
        <v>0.245671970023511</v>
      </c>
      <c r="GB16" s="0" t="n">
        <v>0.0421010710686103</v>
      </c>
      <c r="GC16" s="0" t="n">
        <v>0.243772961577685</v>
      </c>
      <c r="GD16" s="0" t="n">
        <v>0.0384589647215686</v>
      </c>
      <c r="GE16" s="0" t="n">
        <v>0.27398971485172</v>
      </c>
      <c r="GF16" s="0" t="n">
        <v>0.0382951111004073</v>
      </c>
      <c r="GG16" s="0" t="n">
        <v>0.287811621131592</v>
      </c>
      <c r="GH16" s="0" t="n">
        <v>0.0413087996348871</v>
      </c>
      <c r="GI16" s="0" t="n">
        <v>0.285104779981796</v>
      </c>
      <c r="GJ16" s="0" t="n">
        <v>0.0400832983416615</v>
      </c>
      <c r="GK16" s="0" t="n">
        <v>0.257236449323114</v>
      </c>
      <c r="GL16" s="0" t="n">
        <v>0.036299517676006</v>
      </c>
      <c r="GM16" s="0" t="n">
        <v>0.258795058098948</v>
      </c>
      <c r="GN16" s="0" t="n">
        <v>0.0363469752393849</v>
      </c>
      <c r="GO16" s="0" t="n">
        <v>0.239293856593064</v>
      </c>
      <c r="GP16" s="0" t="n">
        <v>0.0386626957582083</v>
      </c>
      <c r="GQ16" s="0" t="n">
        <v>0.388458777629502</v>
      </c>
      <c r="GR16" s="0" t="n">
        <v>0.0515397626708441</v>
      </c>
      <c r="GS16" s="0" t="n">
        <v>0.371117505458206</v>
      </c>
      <c r="GT16" s="0" t="n">
        <v>0.0500643500607244</v>
      </c>
      <c r="GU16" s="0" t="n">
        <v>0.309978164550212</v>
      </c>
      <c r="GV16" s="0" t="n">
        <v>0.0528548381867308</v>
      </c>
      <c r="GW16" s="0" t="n">
        <v>0.251034606931529</v>
      </c>
      <c r="GX16" s="0" t="n">
        <v>0.0353789563208186</v>
      </c>
      <c r="GY16" s="0" t="n">
        <v>0.464945581641495</v>
      </c>
      <c r="GZ16" s="0" t="n">
        <v>0.0568609033787914</v>
      </c>
      <c r="HA16" s="0" t="n">
        <v>0.252325302141611</v>
      </c>
      <c r="HB16" s="0" t="n">
        <v>0.0356154974593606</v>
      </c>
      <c r="HC16" s="0" t="n">
        <v>0.251510953058437</v>
      </c>
      <c r="HD16" s="0" t="n">
        <v>0.0354904869611254</v>
      </c>
      <c r="HE16" s="0" t="n">
        <v>0.576838424447234</v>
      </c>
      <c r="HF16" s="0" t="n">
        <v>0.0736129166756639</v>
      </c>
      <c r="HG16" s="0" t="n">
        <v>0.263467284300275</v>
      </c>
      <c r="HH16" s="0" t="n">
        <v>0.0370948752991937</v>
      </c>
      <c r="HI16" s="0" t="n">
        <v>0.250527985159213</v>
      </c>
      <c r="HJ16" s="0" t="n">
        <v>0.0358053535006949</v>
      </c>
      <c r="HK16" s="0" t="n">
        <v>0.261701433942722</v>
      </c>
      <c r="HL16" s="0" t="n">
        <v>0.0359959031061476</v>
      </c>
      <c r="HM16" s="0" t="n">
        <v>0.503988952213271</v>
      </c>
      <c r="HN16" s="0" t="n">
        <v>0.0649527044142172</v>
      </c>
      <c r="HO16" s="0" t="n">
        <v>0.253721919324397</v>
      </c>
      <c r="HP16" s="0" t="n">
        <v>0.0355817068481119</v>
      </c>
      <c r="HQ16" s="0" t="n">
        <v>0.265708988842537</v>
      </c>
      <c r="HR16" s="0" t="n">
        <v>0.0375042615062117</v>
      </c>
      <c r="HS16" s="0" t="n">
        <v>0.262761281822927</v>
      </c>
      <c r="HT16" s="0" t="n">
        <v>0.0364750007805707</v>
      </c>
      <c r="HU16" s="0" t="n">
        <v>0.275944193486384</v>
      </c>
      <c r="HV16" s="0" t="n">
        <v>0.0461869819858548</v>
      </c>
      <c r="HW16" s="0" t="n">
        <v>0.384490537763225</v>
      </c>
      <c r="HX16" s="0" t="n">
        <v>0.041843207226303</v>
      </c>
      <c r="HY16" s="0" t="n">
        <v>0.338286598962116</v>
      </c>
      <c r="HZ16" s="0" t="n">
        <v>0.046195917681384</v>
      </c>
      <c r="IA16" s="0" t="n">
        <v>0.247529571242832</v>
      </c>
      <c r="IB16" s="0" t="n">
        <v>0.0385980852992245</v>
      </c>
      <c r="IC16" s="0" t="n">
        <v>0.25408336018072</v>
      </c>
      <c r="ID16" s="0" t="n">
        <v>0.0359559704439333</v>
      </c>
      <c r="IE16" s="0" t="n">
        <v>0.25270411761852</v>
      </c>
      <c r="IF16" s="0" t="n">
        <v>0.0357538370222526</v>
      </c>
      <c r="IG16" s="0" t="n">
        <v>0.256510667318765</v>
      </c>
      <c r="IH16" s="0" t="n">
        <v>0.0359598216375877</v>
      </c>
      <c r="II16" s="0" t="n">
        <v>0.349918053259147</v>
      </c>
      <c r="IJ16" s="0" t="n">
        <v>0.0467860367898441</v>
      </c>
      <c r="IK16" s="0" t="n">
        <v>0.36064944550849</v>
      </c>
      <c r="IL16" s="0" t="n">
        <v>0.0480133602411739</v>
      </c>
      <c r="IM16" s="0" t="n">
        <v>0.401004141694702</v>
      </c>
      <c r="IN16" s="0" t="n">
        <v>0.0467234659377716</v>
      </c>
      <c r="IO16" s="0" t="n">
        <v>0.39540689876226</v>
      </c>
      <c r="IP16" s="0" t="n">
        <v>0.0482374333957141</v>
      </c>
      <c r="IQ16" s="0" t="n">
        <v>0.259708951216465</v>
      </c>
      <c r="IR16" s="0" t="n">
        <v>0.0365068467417026</v>
      </c>
      <c r="IS16" s="0" t="n">
        <v>0.262228123316081</v>
      </c>
      <c r="IT16" s="0" t="n">
        <v>0.0369471893148926</v>
      </c>
      <c r="IU16" s="0" t="n">
        <v>0.362604994400327</v>
      </c>
      <c r="IV16" s="0" t="n">
        <v>0.0423088616857523</v>
      </c>
    </row>
    <row r="17" customFormat="false" ht="12.75" hidden="false" customHeight="false" outlineLevel="0" collapsed="false">
      <c r="C17" s="0" t="n">
        <v>0.3109</v>
      </c>
      <c r="D17" s="0" t="n">
        <v>0.04245</v>
      </c>
      <c r="E17" s="0" t="n">
        <v>0.418771777237007</v>
      </c>
      <c r="F17" s="0" t="n">
        <v>0.0566421749689701</v>
      </c>
      <c r="G17" s="0" t="s">
        <v>11</v>
      </c>
      <c r="H17" s="0" t="s">
        <v>11</v>
      </c>
      <c r="I17" s="0" t="n">
        <v>0.298400653204297</v>
      </c>
      <c r="J17" s="0" t="n">
        <v>0.0381224317743117</v>
      </c>
      <c r="K17" s="0" t="n">
        <v>0.541268233400123</v>
      </c>
      <c r="L17" s="0" t="n">
        <v>0.0725393237791418</v>
      </c>
      <c r="M17" s="0" t="n">
        <v>0.525079291299861</v>
      </c>
      <c r="N17" s="0" t="n">
        <v>0.0678228833174861</v>
      </c>
      <c r="O17" s="0" t="n">
        <v>0.289334354910322</v>
      </c>
      <c r="P17" s="0" t="n">
        <v>0.0387720869053481</v>
      </c>
      <c r="Q17" s="0" t="n">
        <v>0.386192249809657</v>
      </c>
      <c r="R17" s="0" t="n">
        <v>0.0487580111473257</v>
      </c>
      <c r="S17" s="0" t="n">
        <v>0.394505533273407</v>
      </c>
      <c r="T17" s="0" t="n">
        <v>0.053095105317283</v>
      </c>
      <c r="U17" s="0" t="n">
        <v>0.27771571138534</v>
      </c>
      <c r="V17" s="0" t="n">
        <v>0.0391946738162952</v>
      </c>
      <c r="W17" s="0" t="n">
        <v>0.497935890150029</v>
      </c>
      <c r="X17" s="0" t="n">
        <v>0.0647426098518016</v>
      </c>
      <c r="Y17" s="0" t="n">
        <v>0.54140962694471</v>
      </c>
      <c r="Z17" s="0" t="n">
        <v>0.0695215598577649</v>
      </c>
      <c r="AA17" s="0" t="n">
        <v>0.533358892146076</v>
      </c>
      <c r="AB17" s="0" t="n">
        <v>0.0692704927889671</v>
      </c>
      <c r="AC17" s="0" t="n">
        <v>0.271411476989015</v>
      </c>
      <c r="AD17" s="0" t="n">
        <v>0.0374069327047233</v>
      </c>
      <c r="AE17" s="0" t="n">
        <v>0.42017244932943</v>
      </c>
      <c r="AF17" s="0" t="n">
        <v>0.0561495186743509</v>
      </c>
      <c r="AG17" s="0" t="n">
        <v>0.481223398679817</v>
      </c>
      <c r="AH17" s="0" t="n">
        <v>0.0635565476438742</v>
      </c>
      <c r="AI17" s="0" t="n">
        <v>0.28892562103876</v>
      </c>
      <c r="AJ17" s="0" t="n">
        <v>0.0395911763771108</v>
      </c>
      <c r="AK17" s="0" t="n">
        <v>0.389739482934666</v>
      </c>
      <c r="AL17" s="0" t="n">
        <v>0.0522918233032423</v>
      </c>
      <c r="AM17" s="0" t="n">
        <v>0.257678138656647</v>
      </c>
      <c r="AN17" s="0" t="n">
        <v>0.0361295636339174</v>
      </c>
      <c r="AO17" s="0" t="n">
        <v>0.309777786475837</v>
      </c>
      <c r="AP17" s="0" t="n">
        <v>0.0418147532880416</v>
      </c>
      <c r="AQ17" s="0" t="n">
        <v>0.322677630047522</v>
      </c>
      <c r="AR17" s="0" t="n">
        <v>0.0443171899623026</v>
      </c>
      <c r="AS17" s="0" t="n">
        <v>0.387781451032632</v>
      </c>
      <c r="AT17" s="0" t="n">
        <v>0.0522136319415569</v>
      </c>
      <c r="AU17" s="0" t="n">
        <v>0.455038078110549</v>
      </c>
      <c r="AV17" s="0" t="n">
        <v>0.0600477421150733</v>
      </c>
      <c r="AW17" s="0" t="n">
        <v>0.612761901510845</v>
      </c>
      <c r="AX17" s="0" t="n">
        <v>0.081983499994912</v>
      </c>
      <c r="AY17" s="0" t="n">
        <v>5.76871398037972</v>
      </c>
      <c r="AZ17" s="0" t="n">
        <v>0.349444363753796</v>
      </c>
      <c r="BA17" s="0" t="n">
        <v>0.286926165039338</v>
      </c>
      <c r="BB17" s="0" t="n">
        <v>0.0399607951942715</v>
      </c>
      <c r="BC17" s="0" t="n">
        <v>0.539730650991751</v>
      </c>
      <c r="BD17" s="0" t="n">
        <v>0.069762087740661</v>
      </c>
      <c r="BE17" s="0" t="n">
        <v>0.267233464324096</v>
      </c>
      <c r="BF17" s="0" t="n">
        <v>0.0372664777221106</v>
      </c>
      <c r="BG17" s="0" t="n">
        <v>0.358575878750553</v>
      </c>
      <c r="BH17" s="0" t="n">
        <v>0.0477888548374628</v>
      </c>
      <c r="BI17" s="0" t="n">
        <v>0.265508729333533</v>
      </c>
      <c r="BJ17" s="0" t="n">
        <v>0.0369505536281179</v>
      </c>
      <c r="BK17" s="0" t="n">
        <v>10.5791564090773</v>
      </c>
      <c r="BL17" s="0" t="n">
        <v>0.466610854694984</v>
      </c>
      <c r="BM17" s="0" t="n">
        <v>0.261867618970123</v>
      </c>
      <c r="BN17" s="0" t="n">
        <v>0.0364887121924641</v>
      </c>
      <c r="BO17" s="0" t="n">
        <v>0.5491377531241</v>
      </c>
      <c r="BP17" s="0" t="n">
        <v>0.0703969311559748</v>
      </c>
      <c r="BQ17" s="0" t="n">
        <v>0.299761658909129</v>
      </c>
      <c r="BR17" s="0" t="n">
        <v>0.0416373877079788</v>
      </c>
      <c r="BS17" s="0" t="n">
        <v>0.343118401911869</v>
      </c>
      <c r="BT17" s="0" t="n">
        <v>0.0423666790191825</v>
      </c>
      <c r="BU17" s="0" t="n">
        <v>0.421737546630064</v>
      </c>
      <c r="BV17" s="0" t="n">
        <v>0.0551614253523939</v>
      </c>
      <c r="BW17" s="0" t="n">
        <v>0.246235987280242</v>
      </c>
      <c r="BX17" s="0" t="n">
        <v>0.0347933848099261</v>
      </c>
      <c r="BY17" s="0" t="n">
        <v>0.242911323108642</v>
      </c>
      <c r="BZ17" s="0" t="n">
        <v>0.0359826747443424</v>
      </c>
      <c r="CA17" s="0" t="n">
        <v>0.263756590629925</v>
      </c>
      <c r="CB17" s="0" t="n">
        <v>0.0372125413172668</v>
      </c>
      <c r="CC17" s="0" t="n">
        <v>0.257759033623197</v>
      </c>
      <c r="CD17" s="0" t="n">
        <v>0.0365736771038622</v>
      </c>
      <c r="CE17" s="0" t="n">
        <v>0.259997368629479</v>
      </c>
      <c r="CF17" s="0" t="n">
        <v>0.0367634424074462</v>
      </c>
      <c r="CG17" s="0" t="n">
        <v>0.2619040558096</v>
      </c>
      <c r="CH17" s="0" t="n">
        <v>0.0368701634864457</v>
      </c>
      <c r="CI17" s="0" t="n">
        <v>0.266537426333272</v>
      </c>
      <c r="CJ17" s="0" t="n">
        <v>0.0376125622644819</v>
      </c>
      <c r="CK17" s="0" t="n">
        <v>0.39395496632869</v>
      </c>
      <c r="CL17" s="0" t="n">
        <v>0.0390079902229097</v>
      </c>
      <c r="CM17" s="0" t="n">
        <v>0.284327279857218</v>
      </c>
      <c r="CN17" s="0" t="n">
        <v>0.0427160189879659</v>
      </c>
      <c r="CO17" s="0" t="n">
        <v>0.266582829435188</v>
      </c>
      <c r="CP17" s="0" t="n">
        <v>0.0391048653833221</v>
      </c>
      <c r="CQ17" s="0" t="n">
        <v>0.238841811575055</v>
      </c>
      <c r="CR17" s="0" t="n">
        <v>0.036061607898697</v>
      </c>
      <c r="CS17" s="0" t="n">
        <v>0.256114690039372</v>
      </c>
      <c r="CT17" s="0" t="n">
        <v>0.0369106245540408</v>
      </c>
      <c r="CU17" s="0" t="n">
        <v>0.261380159972655</v>
      </c>
      <c r="CV17" s="0" t="n">
        <v>0.0371087586598847</v>
      </c>
      <c r="CW17" s="0" t="n">
        <v>0.257841626780855</v>
      </c>
      <c r="CX17" s="0" t="n">
        <v>0.0366998340912004</v>
      </c>
      <c r="CY17" s="0" t="n">
        <v>0.28873509795431</v>
      </c>
      <c r="CZ17" s="0" t="n">
        <v>0.0404987734776243</v>
      </c>
      <c r="DA17" s="0" t="n">
        <v>0.411153679026518</v>
      </c>
      <c r="DB17" s="0" t="n">
        <v>0.0588178254020265</v>
      </c>
      <c r="DC17" s="0" t="n">
        <v>0.424521419279416</v>
      </c>
      <c r="DD17" s="0" t="n">
        <v>0.0599086619046436</v>
      </c>
      <c r="DE17" s="0" t="n">
        <v>0.482583662557951</v>
      </c>
      <c r="DF17" s="0" t="n">
        <v>0.0630246710090231</v>
      </c>
      <c r="DG17" s="0" t="n">
        <v>0.472643472395183</v>
      </c>
      <c r="DH17" s="0" t="n">
        <v>0.0628730442823568</v>
      </c>
      <c r="DI17" s="0" t="n">
        <v>0.471972994798757</v>
      </c>
      <c r="DJ17" s="0" t="n">
        <v>0.0623112368910261</v>
      </c>
      <c r="DK17" s="0" t="n">
        <v>0.264476718846144</v>
      </c>
      <c r="DL17" s="0" t="n">
        <v>0.036989352492164</v>
      </c>
      <c r="DM17" s="0" t="n">
        <v>0.263494620921467</v>
      </c>
      <c r="DN17" s="0" t="n">
        <v>0.037349629676043</v>
      </c>
      <c r="DO17" s="0" t="n">
        <v>0.252861443801685</v>
      </c>
      <c r="DP17" s="0" t="n">
        <v>0.037198584311908</v>
      </c>
      <c r="DQ17" s="0" t="n">
        <v>0.406771488922443</v>
      </c>
      <c r="DR17" s="0" t="n">
        <v>0.0560271659288803</v>
      </c>
      <c r="DS17" s="0" t="n">
        <v>0.415778706953413</v>
      </c>
      <c r="DT17" s="0" t="n">
        <v>0.0560813118612608</v>
      </c>
      <c r="DU17" s="0" t="n">
        <v>0.421426284512411</v>
      </c>
      <c r="DV17" s="0" t="n">
        <v>0.0570213642478188</v>
      </c>
      <c r="DW17" s="0" t="n">
        <v>0.738295289518299</v>
      </c>
      <c r="DX17" s="0" t="n">
        <v>0.0817008877560239</v>
      </c>
      <c r="DY17" s="0" t="n">
        <v>0.51362800256599</v>
      </c>
      <c r="DZ17" s="0" t="n">
        <v>0.0667992533197882</v>
      </c>
      <c r="EA17" s="0" t="n">
        <v>0.57226771304534</v>
      </c>
      <c r="EB17" s="0" t="n">
        <v>0.0732095427567023</v>
      </c>
      <c r="EC17" s="0" t="n">
        <v>0.460604042634283</v>
      </c>
      <c r="ED17" s="0" t="n">
        <v>0.0607660987772558</v>
      </c>
      <c r="EE17" s="0" t="n">
        <v>0.439360730722969</v>
      </c>
      <c r="EF17" s="0" t="n">
        <v>0.0583284886696361</v>
      </c>
      <c r="EG17" s="0" t="n">
        <v>0.42755202752385</v>
      </c>
      <c r="EH17" s="0" t="n">
        <v>0.05747717009567</v>
      </c>
      <c r="EI17" s="0" t="n">
        <v>0.365474968502919</v>
      </c>
      <c r="EJ17" s="0" t="n">
        <v>0.0477261838433195</v>
      </c>
      <c r="EK17" s="0" t="n">
        <v>0.362274789669528</v>
      </c>
      <c r="EL17" s="0" t="n">
        <v>0.0476451075289245</v>
      </c>
      <c r="EM17" s="0" t="n">
        <v>0.347470406172349</v>
      </c>
      <c r="EN17" s="0" t="n">
        <v>0.0477295485422813</v>
      </c>
      <c r="EO17" s="0" t="n">
        <v>0.257336679962801</v>
      </c>
      <c r="EP17" s="0" t="n">
        <v>0.0364015240556552</v>
      </c>
      <c r="EQ17" s="0" t="n">
        <v>0.256265352243541</v>
      </c>
      <c r="ER17" s="0" t="n">
        <v>0.03642675908815</v>
      </c>
      <c r="ES17" s="0" t="n">
        <v>0.255174183845307</v>
      </c>
      <c r="ET17" s="0" t="n">
        <v>0.0367675624337489</v>
      </c>
      <c r="EU17" s="0" t="n">
        <v>0.579718433241585</v>
      </c>
      <c r="EV17" s="0" t="n">
        <v>0.0743567057307542</v>
      </c>
      <c r="EW17" s="0" t="n">
        <v>0.579441312814975</v>
      </c>
      <c r="EX17" s="0" t="n">
        <v>0.0741759887533924</v>
      </c>
      <c r="EY17" s="0" t="n">
        <v>0.569993387386192</v>
      </c>
      <c r="EZ17" s="0" t="n">
        <v>0.0731797651864128</v>
      </c>
      <c r="FA17" s="0" t="n">
        <v>0.391128433065314</v>
      </c>
      <c r="FB17" s="0" t="n">
        <v>0.0529235255479453</v>
      </c>
      <c r="FC17" s="0" t="n">
        <v>1.1807956177981</v>
      </c>
      <c r="FD17" s="0" t="n">
        <v>0.106289394674552</v>
      </c>
      <c r="FE17" s="0" t="n">
        <v>0.826884118537927</v>
      </c>
      <c r="FF17" s="0" t="n">
        <v>0.0864483944251938</v>
      </c>
      <c r="FG17" s="0" t="n">
        <v>0.494916061928217</v>
      </c>
      <c r="FH17" s="0" t="n">
        <v>0.0641934281161359</v>
      </c>
      <c r="FI17" s="0" t="n">
        <v>0.564587355294393</v>
      </c>
      <c r="FJ17" s="0" t="n">
        <v>0.0720918044909848</v>
      </c>
      <c r="FK17" s="0" t="n">
        <v>0.404174759339079</v>
      </c>
      <c r="FL17" s="0" t="n">
        <v>0.0543477437324142</v>
      </c>
      <c r="FM17" s="0" t="n">
        <v>0.401007747449727</v>
      </c>
      <c r="FN17" s="0" t="n">
        <v>0.0535496086103002</v>
      </c>
      <c r="FO17" s="0" t="n">
        <v>0.567217628691072</v>
      </c>
      <c r="FP17" s="0" t="n">
        <v>0.0726227131021711</v>
      </c>
      <c r="FQ17" s="0" t="n">
        <v>0.549384091909762</v>
      </c>
      <c r="FR17" s="0" t="n">
        <v>0.0678321774785778</v>
      </c>
      <c r="FS17" s="0" t="n">
        <v>0.4690798384559</v>
      </c>
      <c r="FT17" s="0" t="n">
        <v>0.0700351038916647</v>
      </c>
      <c r="FU17" s="0" t="n">
        <v>0.521829660710566</v>
      </c>
      <c r="FV17" s="0" t="n">
        <v>0.0683839653005558</v>
      </c>
      <c r="FW17" s="0" t="n">
        <v>0.307770897884527</v>
      </c>
      <c r="FX17" s="0" t="n">
        <v>0.0426236662687883</v>
      </c>
      <c r="FY17" s="0" t="n">
        <v>0.308682910762504</v>
      </c>
      <c r="FZ17" s="0" t="n">
        <v>0.0430008138189453</v>
      </c>
      <c r="GA17" s="0" t="n">
        <v>0.2468518848002</v>
      </c>
      <c r="GB17" s="0" t="n">
        <v>0.0418145898698717</v>
      </c>
      <c r="GC17" s="0" t="n">
        <v>0.24430707133012</v>
      </c>
      <c r="GD17" s="0" t="n">
        <v>0.0382225397460321</v>
      </c>
      <c r="GE17" s="0" t="n">
        <v>0.276460894128451</v>
      </c>
      <c r="GF17" s="0" t="n">
        <v>0.0385798724252332</v>
      </c>
      <c r="GG17" s="0" t="n">
        <v>0.290612152415206</v>
      </c>
      <c r="GH17" s="0" t="n">
        <v>0.0415652607813236</v>
      </c>
      <c r="GI17" s="0" t="n">
        <v>0.287840615283819</v>
      </c>
      <c r="GJ17" s="0" t="n">
        <v>0.0403453854885935</v>
      </c>
      <c r="GK17" s="0" t="n">
        <v>0.259546229065447</v>
      </c>
      <c r="GL17" s="0" t="n">
        <v>0.0365575369601737</v>
      </c>
      <c r="GM17" s="0" t="n">
        <v>0.261269421195727</v>
      </c>
      <c r="GN17" s="0" t="n">
        <v>0.0365934668497158</v>
      </c>
      <c r="GO17" s="0" t="n">
        <v>0.240020582578989</v>
      </c>
      <c r="GP17" s="0" t="n">
        <v>0.0383982886200516</v>
      </c>
      <c r="GQ17" s="0" t="n">
        <v>0.392087059175852</v>
      </c>
      <c r="GR17" s="0" t="n">
        <v>0.051874073000312</v>
      </c>
      <c r="GS17" s="0" t="n">
        <v>0.374506314570648</v>
      </c>
      <c r="GT17" s="0" t="n">
        <v>0.050402667671909</v>
      </c>
      <c r="GU17" s="0" t="n">
        <v>0.311656111626914</v>
      </c>
      <c r="GV17" s="0" t="n">
        <v>0.0524997505742903</v>
      </c>
      <c r="GW17" s="0" t="n">
        <v>0.253944651140213</v>
      </c>
      <c r="GX17" s="0" t="n">
        <v>0.0355483972925577</v>
      </c>
      <c r="GY17" s="0" t="n">
        <v>0.467292428219913</v>
      </c>
      <c r="GZ17" s="0" t="n">
        <v>0.0563495077287715</v>
      </c>
      <c r="HA17" s="0" t="n">
        <v>0.25464465289131</v>
      </c>
      <c r="HB17" s="0" t="n">
        <v>0.0358619441200076</v>
      </c>
      <c r="HC17" s="0" t="n">
        <v>0.25404301916935</v>
      </c>
      <c r="HD17" s="0" t="n">
        <v>0.0357070510156835</v>
      </c>
      <c r="HE17" s="0" t="n">
        <v>0.582070046821287</v>
      </c>
      <c r="HF17" s="0" t="n">
        <v>0.0741260042331288</v>
      </c>
      <c r="HG17" s="0" t="n">
        <v>0.266027894315341</v>
      </c>
      <c r="HH17" s="0" t="n">
        <v>0.0373403232764272</v>
      </c>
      <c r="HI17" s="0" t="n">
        <v>0.252913837364875</v>
      </c>
      <c r="HJ17" s="0" t="n">
        <v>0.0360575065201375</v>
      </c>
      <c r="HK17" s="0" t="n">
        <v>0.264436145147991</v>
      </c>
      <c r="HL17" s="0" t="n">
        <v>0.0361880485180849</v>
      </c>
      <c r="HM17" s="0" t="n">
        <v>0.50830093305161</v>
      </c>
      <c r="HN17" s="0" t="n">
        <v>0.0654613456314389</v>
      </c>
      <c r="HO17" s="0" t="n">
        <v>0.255902825651061</v>
      </c>
      <c r="HP17" s="0" t="n">
        <v>0.0358431227706304</v>
      </c>
      <c r="HQ17" s="0" t="n">
        <v>0.268035932149577</v>
      </c>
      <c r="HR17" s="0" t="n">
        <v>0.0377697699723678</v>
      </c>
      <c r="HS17" s="0" t="n">
        <v>0.265256832399132</v>
      </c>
      <c r="HT17" s="0" t="n">
        <v>0.0367257347050883</v>
      </c>
      <c r="HU17" s="0" t="n">
        <v>0.277428380690285</v>
      </c>
      <c r="HV17" s="0" t="n">
        <v>0.0458634929093295</v>
      </c>
      <c r="HW17" s="0" t="n">
        <v>0.384985886523844</v>
      </c>
      <c r="HX17" s="0" t="n">
        <v>0.0416261547024084</v>
      </c>
      <c r="HY17" s="0" t="n">
        <v>0.339039211437773</v>
      </c>
      <c r="HZ17" s="0" t="n">
        <v>0.0459069448279806</v>
      </c>
      <c r="IA17" s="0" t="n">
        <v>0.24810706262361</v>
      </c>
      <c r="IB17" s="0" t="n">
        <v>0.0383712181206337</v>
      </c>
      <c r="IC17" s="0" t="n">
        <v>0.256363260342637</v>
      </c>
      <c r="ID17" s="0" t="n">
        <v>0.0362045204829589</v>
      </c>
      <c r="IE17" s="0" t="n">
        <v>0.255039921403862</v>
      </c>
      <c r="IF17" s="0" t="n">
        <v>0.0359805481446777</v>
      </c>
      <c r="IG17" s="0" t="n">
        <v>0.258769686080548</v>
      </c>
      <c r="IH17" s="0" t="n">
        <v>0.0362146015712171</v>
      </c>
      <c r="II17" s="0" t="n">
        <v>0.353037010574148</v>
      </c>
      <c r="IJ17" s="0" t="n">
        <v>0.0471091308231841</v>
      </c>
      <c r="IK17" s="0" t="n">
        <v>0.363949554219152</v>
      </c>
      <c r="IL17" s="0" t="n">
        <v>0.0483340449623572</v>
      </c>
      <c r="IM17" s="0" t="n">
        <v>0.40525273745796</v>
      </c>
      <c r="IN17" s="0" t="n">
        <v>0.0469627951978168</v>
      </c>
      <c r="IO17" s="0" t="n">
        <v>0.399590954456828</v>
      </c>
      <c r="IP17" s="0" t="n">
        <v>0.04847954305049</v>
      </c>
      <c r="IQ17" s="0" t="n">
        <v>0.262374373169465</v>
      </c>
      <c r="IR17" s="0" t="n">
        <v>0.0367066838593589</v>
      </c>
      <c r="IS17" s="0" t="n">
        <v>0.26454352757497</v>
      </c>
      <c r="IT17" s="0" t="n">
        <v>0.0372044526772256</v>
      </c>
      <c r="IU17" s="0" t="n">
        <v>0.367044095602242</v>
      </c>
      <c r="IV17" s="0" t="n">
        <v>0.0424905904548062</v>
      </c>
    </row>
    <row r="18" customFormat="false" ht="12.75" hidden="false" customHeight="false" outlineLevel="0" collapsed="false">
      <c r="C18" s="0" t="n">
        <v>0.3247</v>
      </c>
      <c r="D18" s="0" t="n">
        <v>0.04506</v>
      </c>
      <c r="E18" s="0" t="n">
        <v>0.433300254017161</v>
      </c>
      <c r="F18" s="0" t="n">
        <v>0.0583391736480927</v>
      </c>
      <c r="I18" s="0" t="n">
        <v>0.301639185968918</v>
      </c>
      <c r="J18" s="0" t="n">
        <v>0.0382254756465657</v>
      </c>
      <c r="K18" s="0" t="n">
        <v>0.543532004892866</v>
      </c>
      <c r="L18" s="0" t="n">
        <v>0.0722430552123649</v>
      </c>
      <c r="M18" s="0" t="n">
        <v>0.52782133239837</v>
      </c>
      <c r="N18" s="0" t="n">
        <v>0.0681160884629968</v>
      </c>
      <c r="O18" s="0" t="n">
        <v>0.295676423560649</v>
      </c>
      <c r="P18" s="0" t="n">
        <v>0.0388213884471337</v>
      </c>
      <c r="Q18" s="0" t="n">
        <v>0.388490908539037</v>
      </c>
      <c r="R18" s="0" t="n">
        <v>0.0489669011379434</v>
      </c>
      <c r="S18" s="0" t="n">
        <v>0.397206229063117</v>
      </c>
      <c r="T18" s="0" t="n">
        <v>0.0533645090501881</v>
      </c>
      <c r="U18" s="0" t="n">
        <v>0.27914603343684</v>
      </c>
      <c r="V18" s="0" t="n">
        <v>0.0393641159688231</v>
      </c>
      <c r="W18" s="0" t="n">
        <v>0.501566290449443</v>
      </c>
      <c r="X18" s="0" t="n">
        <v>0.0649674385563178</v>
      </c>
      <c r="Y18" s="0" t="n">
        <v>0.546067020370388</v>
      </c>
      <c r="Z18" s="0" t="n">
        <v>0.0697063188034191</v>
      </c>
      <c r="AA18" s="0" t="n">
        <v>0.536558087735291</v>
      </c>
      <c r="AB18" s="0" t="n">
        <v>0.0696206130747888</v>
      </c>
      <c r="AC18" s="0" t="n">
        <v>0.273267116658581</v>
      </c>
      <c r="AD18" s="0" t="n">
        <v>0.0376162204196545</v>
      </c>
      <c r="AE18" s="0" t="n">
        <v>0.422302241078337</v>
      </c>
      <c r="AF18" s="0" t="n">
        <v>0.0564030540611267</v>
      </c>
      <c r="AG18" s="0" t="n">
        <v>0.483028530317717</v>
      </c>
      <c r="AH18" s="0" t="n">
        <v>0.0633616798374434</v>
      </c>
      <c r="AI18" s="0" t="n">
        <v>0.290542561651304</v>
      </c>
      <c r="AJ18" s="0" t="n">
        <v>0.0397690635350643</v>
      </c>
      <c r="AK18" s="0" t="n">
        <v>0.39235476877523</v>
      </c>
      <c r="AL18" s="0" t="n">
        <v>0.0524950058698456</v>
      </c>
      <c r="AM18" s="0" t="n">
        <v>0.25918958454285</v>
      </c>
      <c r="AN18" s="0" t="n">
        <v>0.036289190257669</v>
      </c>
      <c r="AO18" s="0" t="n">
        <v>0.312106838889886</v>
      </c>
      <c r="AP18" s="0" t="n">
        <v>0.0419956416912533</v>
      </c>
      <c r="AQ18" s="0" t="n">
        <v>0.326751480380533</v>
      </c>
      <c r="AR18" s="0" t="n">
        <v>0.0444018395141897</v>
      </c>
      <c r="AS18" s="0" t="n">
        <v>0.390717721810122</v>
      </c>
      <c r="AT18" s="0" t="n">
        <v>0.0524243347676295</v>
      </c>
      <c r="AU18" s="0" t="n">
        <v>0.458076389581409</v>
      </c>
      <c r="AV18" s="0" t="n">
        <v>0.0603060981592157</v>
      </c>
      <c r="AW18" s="0" t="n">
        <v>0.615482237284924</v>
      </c>
      <c r="AX18" s="0" t="n">
        <v>0.0817186248227858</v>
      </c>
      <c r="AY18" s="0" t="n">
        <v>5.77528903629818</v>
      </c>
      <c r="AZ18" s="0" t="n">
        <v>0.349527218059282</v>
      </c>
      <c r="BA18" s="0" t="n">
        <v>0.288544552950939</v>
      </c>
      <c r="BB18" s="0" t="n">
        <v>0.0401199076566959</v>
      </c>
      <c r="BC18" s="0" t="n">
        <v>0.542784579485632</v>
      </c>
      <c r="BD18" s="0" t="n">
        <v>0.0700756580978098</v>
      </c>
      <c r="BE18" s="0" t="n">
        <v>0.268837417951507</v>
      </c>
      <c r="BF18" s="0" t="n">
        <v>0.0374406074536709</v>
      </c>
      <c r="BG18" s="0" t="n">
        <v>0.362764037561127</v>
      </c>
      <c r="BH18" s="0" t="n">
        <v>0.0480872349399574</v>
      </c>
      <c r="BI18" s="0" t="n">
        <v>0.267359991856776</v>
      </c>
      <c r="BJ18" s="0" t="n">
        <v>0.0370923711225434</v>
      </c>
      <c r="BK18" s="0" t="n">
        <v>10.5924365358956</v>
      </c>
      <c r="BL18" s="0" t="n">
        <v>0.466837158676953</v>
      </c>
      <c r="BM18" s="0" t="n">
        <v>0.266413547464039</v>
      </c>
      <c r="BN18" s="0" t="n">
        <v>0.0366713825446791</v>
      </c>
      <c r="BO18" s="0" t="n">
        <v>0.553007502944619</v>
      </c>
      <c r="BP18" s="0" t="n">
        <v>0.0707815286034006</v>
      </c>
      <c r="BQ18" s="0" t="n">
        <v>0.301512534465324</v>
      </c>
      <c r="BR18" s="0" t="n">
        <v>0.0418393242568707</v>
      </c>
      <c r="BS18" s="0" t="n">
        <v>0.349899453030056</v>
      </c>
      <c r="BT18" s="0" t="n">
        <v>0.0424399064346426</v>
      </c>
      <c r="BU18" s="0" t="n">
        <v>0.424571383110086</v>
      </c>
      <c r="BV18" s="0" t="n">
        <v>0.0554186912416088</v>
      </c>
      <c r="BW18" s="0" t="n">
        <v>0.248676313236718</v>
      </c>
      <c r="BX18" s="0" t="n">
        <v>0.0350536495977385</v>
      </c>
      <c r="BY18" s="0" t="n">
        <v>0.250492843806226</v>
      </c>
      <c r="BZ18" s="0" t="n">
        <v>0.0360092656245356</v>
      </c>
      <c r="CA18" s="0" t="n">
        <v>0.265310301555626</v>
      </c>
      <c r="CB18" s="0" t="n">
        <v>0.0373542991721947</v>
      </c>
      <c r="CC18" s="0" t="n">
        <v>0.259296111621479</v>
      </c>
      <c r="CD18" s="0" t="n">
        <v>0.0366850151889811</v>
      </c>
      <c r="CE18" s="0" t="n">
        <v>0.261460206259958</v>
      </c>
      <c r="CF18" s="0" t="n">
        <v>0.0368811731051675</v>
      </c>
      <c r="CG18" s="0" t="n">
        <v>0.263768726056803</v>
      </c>
      <c r="CH18" s="0" t="n">
        <v>0.03701919486574</v>
      </c>
      <c r="CI18" s="0" t="n">
        <v>0.268112583238581</v>
      </c>
      <c r="CJ18" s="0" t="n">
        <v>0.0377144722812933</v>
      </c>
      <c r="CK18" s="0" t="n">
        <v>0.398287674150583</v>
      </c>
      <c r="CL18" s="0" t="n">
        <v>0.0391407860758803</v>
      </c>
      <c r="CM18" s="0" t="n">
        <v>0.292678682248068</v>
      </c>
      <c r="CN18" s="0" t="n">
        <v>0.0427507602802416</v>
      </c>
      <c r="CO18" s="0" t="n">
        <v>0.273824967993146</v>
      </c>
      <c r="CP18" s="0" t="n">
        <v>0.0391449086514118</v>
      </c>
      <c r="CQ18" s="0" t="n">
        <v>0.2431664048463</v>
      </c>
      <c r="CR18" s="0" t="n">
        <v>0.0360963751098103</v>
      </c>
      <c r="CS18" s="0" t="n">
        <v>0.260894124735165</v>
      </c>
      <c r="CT18" s="0" t="n">
        <v>0.0369489079559958</v>
      </c>
      <c r="CU18" s="0" t="n">
        <v>0.266429277923362</v>
      </c>
      <c r="CV18" s="0" t="n">
        <v>0.0371497874520633</v>
      </c>
      <c r="CW18" s="0" t="n">
        <v>0.263172888245962</v>
      </c>
      <c r="CX18" s="0" t="n">
        <v>0.0367557293224456</v>
      </c>
      <c r="CY18" s="0" t="n">
        <v>0.298269755952716</v>
      </c>
      <c r="CZ18" s="0" t="n">
        <v>0.0405311352895065</v>
      </c>
      <c r="DA18" s="0" t="n">
        <v>0.413345566791622</v>
      </c>
      <c r="DB18" s="0" t="n">
        <v>0.0585984430930118</v>
      </c>
      <c r="DC18" s="0" t="n">
        <v>0.426238436305518</v>
      </c>
      <c r="DD18" s="0" t="n">
        <v>0.0596728302203024</v>
      </c>
      <c r="DE18" s="0" t="n">
        <v>0.484695998697296</v>
      </c>
      <c r="DF18" s="0" t="n">
        <v>0.0632506298376456</v>
      </c>
      <c r="DG18" s="0" t="n">
        <v>0.474631933048588</v>
      </c>
      <c r="DH18" s="0" t="n">
        <v>0.0630967766689099</v>
      </c>
      <c r="DI18" s="0" t="n">
        <v>0.474110595904687</v>
      </c>
      <c r="DJ18" s="0" t="n">
        <v>0.0625368810834199</v>
      </c>
      <c r="DK18" s="0" t="n">
        <v>0.265781079369202</v>
      </c>
      <c r="DL18" s="0" t="n">
        <v>0.0371219083579054</v>
      </c>
      <c r="DM18" s="0" t="n">
        <v>0.268915284252512</v>
      </c>
      <c r="DN18" s="0" t="n">
        <v>0.037393023000086</v>
      </c>
      <c r="DO18" s="0" t="n">
        <v>0.259150000782851</v>
      </c>
      <c r="DP18" s="0" t="n">
        <v>0.0372481056957553</v>
      </c>
      <c r="DQ18" s="0" t="n">
        <v>0.408331338491224</v>
      </c>
      <c r="DR18" s="0" t="n">
        <v>0.0558235773017935</v>
      </c>
      <c r="DS18" s="0" t="n">
        <v>0.417699835339164</v>
      </c>
      <c r="DT18" s="0" t="n">
        <v>0.056287742981708</v>
      </c>
      <c r="DU18" s="0" t="n">
        <v>0.423454053070328</v>
      </c>
      <c r="DV18" s="0" t="n">
        <v>0.057251854154087</v>
      </c>
      <c r="DW18" s="0" t="n">
        <v>0.740940619689735</v>
      </c>
      <c r="DX18" s="0" t="n">
        <v>0.0814651348865672</v>
      </c>
      <c r="DY18" s="0" t="n">
        <v>0.515406489013748</v>
      </c>
      <c r="DZ18" s="0" t="n">
        <v>0.066602232967154</v>
      </c>
      <c r="EA18" s="0" t="n">
        <v>0.575028305957498</v>
      </c>
      <c r="EB18" s="0" t="n">
        <v>0.0735109145844305</v>
      </c>
      <c r="EC18" s="0" t="n">
        <v>0.468416967476469</v>
      </c>
      <c r="ED18" s="0" t="n">
        <v>0.0608496685171152</v>
      </c>
      <c r="EE18" s="0" t="n">
        <v>0.441724675069171</v>
      </c>
      <c r="EF18" s="0" t="n">
        <v>0.0585162523003814</v>
      </c>
      <c r="EG18" s="0" t="n">
        <v>0.437856096788318</v>
      </c>
      <c r="EH18" s="0" t="n">
        <v>0.0575247875346754</v>
      </c>
      <c r="EI18" s="0" t="n">
        <v>0.367391422264097</v>
      </c>
      <c r="EJ18" s="0" t="n">
        <v>0.0478741968457463</v>
      </c>
      <c r="EK18" s="0" t="n">
        <v>0.364586664353069</v>
      </c>
      <c r="EL18" s="0" t="n">
        <v>0.0477797576148387</v>
      </c>
      <c r="EM18" s="0" t="n">
        <v>0.349395995654524</v>
      </c>
      <c r="EN18" s="0" t="n">
        <v>0.0478681887066794</v>
      </c>
      <c r="EO18" s="0" t="n">
        <v>0.265471245470555</v>
      </c>
      <c r="EP18" s="0" t="n">
        <v>0.0364440959035912</v>
      </c>
      <c r="EQ18" s="0" t="n">
        <v>0.268342793000429</v>
      </c>
      <c r="ER18" s="0" t="n">
        <v>0.0364760142392283</v>
      </c>
      <c r="ES18" s="0" t="n">
        <v>0.265633169180531</v>
      </c>
      <c r="ET18" s="0" t="n">
        <v>0.0368112285684904</v>
      </c>
      <c r="EU18" s="0" t="n">
        <v>0.582381169190619</v>
      </c>
      <c r="EV18" s="0" t="n">
        <v>0.074614497029839</v>
      </c>
      <c r="EW18" s="0" t="n">
        <v>0.583095332869227</v>
      </c>
      <c r="EX18" s="0" t="n">
        <v>0.0745356172740075</v>
      </c>
      <c r="EY18" s="0" t="n">
        <v>0.572499298697279</v>
      </c>
      <c r="EZ18" s="0" t="n">
        <v>0.0734368756679699</v>
      </c>
      <c r="FA18" s="0" t="n">
        <v>0.393550923082209</v>
      </c>
      <c r="FB18" s="0" t="n">
        <v>0.0530914109794032</v>
      </c>
      <c r="FC18" s="0" t="n">
        <v>1.16984526886171</v>
      </c>
      <c r="FD18" s="0" t="n">
        <v>0.105738517817671</v>
      </c>
      <c r="FE18" s="0" t="n">
        <v>0.833273018242976</v>
      </c>
      <c r="FF18" s="0" t="n">
        <v>0.0861240830674791</v>
      </c>
      <c r="FG18" s="0" t="n">
        <v>0.4973781275354</v>
      </c>
      <c r="FH18" s="0" t="n">
        <v>0.0644378673918993</v>
      </c>
      <c r="FI18" s="0" t="n">
        <v>0.567901842459486</v>
      </c>
      <c r="FJ18" s="0" t="n">
        <v>0.0722920917770182</v>
      </c>
      <c r="FK18" s="0" t="n">
        <v>0.406508082013965</v>
      </c>
      <c r="FL18" s="0" t="n">
        <v>0.0545256296880032</v>
      </c>
      <c r="FM18" s="0" t="n">
        <v>0.403488747832378</v>
      </c>
      <c r="FN18" s="0" t="n">
        <v>0.0537664777843631</v>
      </c>
      <c r="FO18" s="0" t="n">
        <v>0.572539012895388</v>
      </c>
      <c r="FP18" s="0" t="n">
        <v>0.0732513746756983</v>
      </c>
      <c r="FQ18" s="0" t="n">
        <v>0.554777596080448</v>
      </c>
      <c r="FR18" s="0" t="n">
        <v>0.0684306350200633</v>
      </c>
      <c r="FS18" s="0" t="n">
        <v>0.473991937121221</v>
      </c>
      <c r="FT18" s="0" t="n">
        <v>0.0696156846991964</v>
      </c>
      <c r="FU18" s="0" t="n">
        <v>0.523295103057676</v>
      </c>
      <c r="FV18" s="0" t="n">
        <v>0.0681982310863834</v>
      </c>
      <c r="FW18" s="0" t="n">
        <v>0.310528146273951</v>
      </c>
      <c r="FX18" s="0" t="n">
        <v>0.0429717236873499</v>
      </c>
      <c r="FY18" s="0" t="n">
        <v>0.311401342125395</v>
      </c>
      <c r="FZ18" s="0" t="n">
        <v>0.0433580452520076</v>
      </c>
      <c r="GA18" s="0" t="n">
        <v>0.250337145324661</v>
      </c>
      <c r="GB18" s="0" t="n">
        <v>0.0415523827589732</v>
      </c>
      <c r="GC18" s="0" t="n">
        <v>0.245876675756714</v>
      </c>
      <c r="GD18" s="0" t="n">
        <v>0.0380165971303797</v>
      </c>
      <c r="GE18" s="0" t="n">
        <v>0.279032458393649</v>
      </c>
      <c r="GF18" s="0" t="n">
        <v>0.0389075815333767</v>
      </c>
      <c r="GG18" s="0" t="n">
        <v>0.293525118856292</v>
      </c>
      <c r="GH18" s="0" t="n">
        <v>0.0418852968322335</v>
      </c>
      <c r="GI18" s="0" t="n">
        <v>0.290686579850975</v>
      </c>
      <c r="GJ18" s="0" t="n">
        <v>0.0406661765937913</v>
      </c>
      <c r="GK18" s="0" t="n">
        <v>0.261949480467158</v>
      </c>
      <c r="GL18" s="0" t="n">
        <v>0.0368586932331484</v>
      </c>
      <c r="GM18" s="0" t="n">
        <v>0.263843478468694</v>
      </c>
      <c r="GN18" s="0" t="n">
        <v>0.0368915265902743</v>
      </c>
      <c r="GO18" s="0" t="n">
        <v>0.242162444479895</v>
      </c>
      <c r="GP18" s="0" t="n">
        <v>0.0381628014444422</v>
      </c>
      <c r="GQ18" s="0" t="n">
        <v>0.395862214405801</v>
      </c>
      <c r="GR18" s="0" t="n">
        <v>0.0522809660070117</v>
      </c>
      <c r="GS18" s="0" t="n">
        <v>0.378032336003841</v>
      </c>
      <c r="GT18" s="0" t="n">
        <v>0.0508063905469254</v>
      </c>
      <c r="GU18" s="0" t="n">
        <v>0.316613836726049</v>
      </c>
      <c r="GV18" s="0" t="n">
        <v>0.0521730819819962</v>
      </c>
      <c r="GW18" s="0" t="n">
        <v>0.256972599058224</v>
      </c>
      <c r="GX18" s="0" t="n">
        <v>0.0357876401915051</v>
      </c>
      <c r="GY18" s="0" t="n">
        <v>0.474224239087502</v>
      </c>
      <c r="GZ18" s="0" t="n">
        <v>0.0558879570636934</v>
      </c>
      <c r="HA18" s="0" t="n">
        <v>0.257057602992642</v>
      </c>
      <c r="HB18" s="0" t="n">
        <v>0.0361544112896931</v>
      </c>
      <c r="HC18" s="0" t="n">
        <v>0.256676918391611</v>
      </c>
      <c r="HD18" s="0" t="n">
        <v>0.03598137395688</v>
      </c>
      <c r="HE18" s="0" t="n">
        <v>0.587514732360945</v>
      </c>
      <c r="HF18" s="0" t="n">
        <v>0.074730961383493</v>
      </c>
      <c r="HG18" s="0" t="n">
        <v>0.268691562767475</v>
      </c>
      <c r="HH18" s="0" t="n">
        <v>0.0376408346196114</v>
      </c>
      <c r="HI18" s="0" t="n">
        <v>0.255395785412855</v>
      </c>
      <c r="HJ18" s="0" t="n">
        <v>0.0363584699781519</v>
      </c>
      <c r="HK18" s="0" t="n">
        <v>0.267281347762212</v>
      </c>
      <c r="HL18" s="0" t="n">
        <v>0.0364435429886424</v>
      </c>
      <c r="HM18" s="0" t="n">
        <v>0.512791069215753</v>
      </c>
      <c r="HN18" s="0" t="n">
        <v>0.0660225369679053</v>
      </c>
      <c r="HO18" s="0" t="n">
        <v>0.258172618518329</v>
      </c>
      <c r="HP18" s="0" t="n">
        <v>0.0361399318880634</v>
      </c>
      <c r="HQ18" s="0" t="n">
        <v>0.270457181310881</v>
      </c>
      <c r="HR18" s="0" t="n">
        <v>0.0380774243814356</v>
      </c>
      <c r="HS18" s="0" t="n">
        <v>0.267853097020957</v>
      </c>
      <c r="HT18" s="0" t="n">
        <v>0.0370270428911509</v>
      </c>
      <c r="HU18" s="0" t="n">
        <v>0.281813326144386</v>
      </c>
      <c r="HV18" s="0" t="n">
        <v>0.0455665111030104</v>
      </c>
      <c r="HW18" s="0" t="n">
        <v>0.386430246239249</v>
      </c>
      <c r="HX18" s="0" t="n">
        <v>0.0414595307547825</v>
      </c>
      <c r="HY18" s="0" t="n">
        <v>0.341254220936276</v>
      </c>
      <c r="HZ18" s="0" t="n">
        <v>0.0456552545790074</v>
      </c>
      <c r="IA18" s="0" t="n">
        <v>0.249807458656129</v>
      </c>
      <c r="IB18" s="0" t="n">
        <v>0.0381709576314308</v>
      </c>
      <c r="IC18" s="0" t="n">
        <v>0.258735252391144</v>
      </c>
      <c r="ID18" s="0" t="n">
        <v>0.0364972620283635</v>
      </c>
      <c r="IE18" s="0" t="n">
        <v>0.257469707857811</v>
      </c>
      <c r="IF18" s="0" t="n">
        <v>0.036257443572399</v>
      </c>
      <c r="IG18" s="0" t="n">
        <v>0.261120276153849</v>
      </c>
      <c r="IH18" s="0" t="n">
        <v>0.0365103258798263</v>
      </c>
      <c r="II18" s="0" t="n">
        <v>0.356282591996976</v>
      </c>
      <c r="IJ18" s="0" t="n">
        <v>0.0474890051090003</v>
      </c>
      <c r="IK18" s="0" t="n">
        <v>0.3673833722314</v>
      </c>
      <c r="IL18" s="0" t="n">
        <v>0.0487184030864357</v>
      </c>
      <c r="IM18" s="0" t="n">
        <v>0.409675291662111</v>
      </c>
      <c r="IN18" s="0" t="n">
        <v>0.0472861526224404</v>
      </c>
      <c r="IO18" s="0" t="n">
        <v>0.403945872478326</v>
      </c>
      <c r="IP18" s="0" t="n">
        <v>0.0488083747610627</v>
      </c>
      <c r="IQ18" s="0" t="n">
        <v>0.265147189524469</v>
      </c>
      <c r="IR18" s="0" t="n">
        <v>0.0369691704516418</v>
      </c>
      <c r="IS18" s="0" t="n">
        <v>0.266952622351929</v>
      </c>
      <c r="IT18" s="0" t="n">
        <v>0.0375051028986273</v>
      </c>
      <c r="IU18" s="0" t="n">
        <v>0.371665956762083</v>
      </c>
      <c r="IV18" s="0" t="n">
        <v>0.0427597665657159</v>
      </c>
    </row>
    <row r="19" customFormat="false" ht="12.75" hidden="false" customHeight="false" outlineLevel="0" collapsed="false">
      <c r="C19" s="0" t="n">
        <v>0.3892</v>
      </c>
      <c r="D19" s="0" t="n">
        <v>0.05301</v>
      </c>
      <c r="E19" s="0" t="n">
        <v>0.447977504998309</v>
      </c>
      <c r="F19" s="0" t="n">
        <v>0.0600388977574367</v>
      </c>
      <c r="I19" s="0" t="n">
        <v>0.304744921634951</v>
      </c>
      <c r="J19" s="0" t="n">
        <v>0.038375064065107</v>
      </c>
      <c r="K19" s="0" t="n">
        <v>0.547188560691397</v>
      </c>
      <c r="L19" s="0" t="n">
        <v>0.0720135214599017</v>
      </c>
      <c r="M19" s="0" t="n">
        <v>0.530448225598951</v>
      </c>
      <c r="N19" s="0" t="n">
        <v>0.0684355349948595</v>
      </c>
      <c r="O19" s="0" t="n">
        <v>0.301761157265011</v>
      </c>
      <c r="P19" s="0" t="n">
        <v>0.0389248569205465</v>
      </c>
      <c r="Q19" s="0" t="n">
        <v>0.39069308694119</v>
      </c>
      <c r="R19" s="0" t="n">
        <v>0.0492043970984052</v>
      </c>
      <c r="S19" s="0" t="n">
        <v>0.399793000537299</v>
      </c>
      <c r="T19" s="0" t="n">
        <v>0.0536683835293549</v>
      </c>
      <c r="U19" s="0" t="n">
        <v>0.280515916296118</v>
      </c>
      <c r="V19" s="0" t="n">
        <v>0.0395478071995343</v>
      </c>
      <c r="W19" s="0" t="n">
        <v>0.505045494995901</v>
      </c>
      <c r="X19" s="0" t="n">
        <v>0.065249994751235</v>
      </c>
      <c r="Y19" s="0" t="n">
        <v>0.55053265188287</v>
      </c>
      <c r="Z19" s="0" t="n">
        <v>0.0699618582036382</v>
      </c>
      <c r="AA19" s="0" t="n">
        <v>0.539622954917219</v>
      </c>
      <c r="AB19" s="0" t="n">
        <v>0.0699998487519347</v>
      </c>
      <c r="AC19" s="0" t="n">
        <v>0.275044406288134</v>
      </c>
      <c r="AD19" s="0" t="n">
        <v>0.0378452577063722</v>
      </c>
      <c r="AE19" s="0" t="n">
        <v>0.424342735810357</v>
      </c>
      <c r="AF19" s="0" t="n">
        <v>0.0566717346960597</v>
      </c>
      <c r="AG19" s="0" t="n">
        <v>0.485929405486992</v>
      </c>
      <c r="AH19" s="0" t="n">
        <v>0.0632878009059904</v>
      </c>
      <c r="AI19" s="0" t="n">
        <v>0.292091242929766</v>
      </c>
      <c r="AJ19" s="0" t="n">
        <v>0.0399648496514472</v>
      </c>
      <c r="AK19" s="0" t="n">
        <v>0.394860299306746</v>
      </c>
      <c r="AL19" s="0" t="n">
        <v>0.0527391000575584</v>
      </c>
      <c r="AM19" s="0" t="n">
        <v>0.260637062985231</v>
      </c>
      <c r="AN19" s="0" t="n">
        <v>0.0364683258545936</v>
      </c>
      <c r="AO19" s="0" t="n">
        <v>0.314338120394425</v>
      </c>
      <c r="AP19" s="0" t="n">
        <v>0.0422133395024667</v>
      </c>
      <c r="AQ19" s="0" t="n">
        <v>0.330659131973737</v>
      </c>
      <c r="AR19" s="0" t="n">
        <v>0.0445398093144061</v>
      </c>
      <c r="AS19" s="0" t="n">
        <v>0.393531035792795</v>
      </c>
      <c r="AT19" s="0" t="n">
        <v>0.0526824847077436</v>
      </c>
      <c r="AU19" s="0" t="n">
        <v>0.460986991343534</v>
      </c>
      <c r="AV19" s="0" t="n">
        <v>0.0606085178957897</v>
      </c>
      <c r="AW19" s="0" t="n">
        <v>0.619881613638531</v>
      </c>
      <c r="AX19" s="0" t="n">
        <v>0.0814979515990205</v>
      </c>
      <c r="AY19" s="0" t="n">
        <v>5.78591600620697</v>
      </c>
      <c r="AZ19" s="0" t="n">
        <v>0.349866741116311</v>
      </c>
      <c r="BA19" s="0" t="n">
        <v>0.290094520205204</v>
      </c>
      <c r="BB19" s="0" t="n">
        <v>0.0403017115350015</v>
      </c>
      <c r="BC19" s="0" t="n">
        <v>0.545710134773443</v>
      </c>
      <c r="BD19" s="0" t="n">
        <v>0.0704219858311601</v>
      </c>
      <c r="BE19" s="0" t="n">
        <v>0.270373528956803</v>
      </c>
      <c r="BF19" s="0" t="n">
        <v>0.0376341313456125</v>
      </c>
      <c r="BG19" s="0" t="n">
        <v>0.366776878918526</v>
      </c>
      <c r="BH19" s="0" t="n">
        <v>0.0484530807149721</v>
      </c>
      <c r="BI19" s="0" t="n">
        <v>0.269133481549074</v>
      </c>
      <c r="BJ19" s="0" t="n">
        <v>0.037264781862775</v>
      </c>
      <c r="BK19" s="0" t="n">
        <v>10.6139140861246</v>
      </c>
      <c r="BL19" s="0" t="n">
        <v>0.467442070393664</v>
      </c>
      <c r="BM19" s="0" t="n">
        <v>0.270772046101615</v>
      </c>
      <c r="BN19" s="0" t="n">
        <v>0.0369284738198958</v>
      </c>
      <c r="BO19" s="0" t="n">
        <v>0.556714616815644</v>
      </c>
      <c r="BP19" s="0" t="n">
        <v>0.0712097498009661</v>
      </c>
      <c r="BQ19" s="0" t="n">
        <v>0.30318948190619</v>
      </c>
      <c r="BR19" s="0" t="n">
        <v>0.0420591386420617</v>
      </c>
      <c r="BS19" s="0" t="n">
        <v>0.356405100681073</v>
      </c>
      <c r="BT19" s="0" t="n">
        <v>0.0425771425319007</v>
      </c>
      <c r="BU19" s="0" t="n">
        <v>0.427286016881182</v>
      </c>
      <c r="BV19" s="0" t="n">
        <v>0.0557141397634475</v>
      </c>
      <c r="BW19" s="0" t="n">
        <v>0.251013239885283</v>
      </c>
      <c r="BX19" s="0" t="n">
        <v>0.0353460243379555</v>
      </c>
      <c r="BY19" s="0" t="n">
        <v>0.25776709085554</v>
      </c>
      <c r="BZ19" s="0" t="n">
        <v>0.0360829041500686</v>
      </c>
      <c r="CA19" s="0" t="n">
        <v>0.26679836666834</v>
      </c>
      <c r="CB19" s="0" t="n">
        <v>0.0375200129495908</v>
      </c>
      <c r="CC19" s="0" t="n">
        <v>0.260768693390846</v>
      </c>
      <c r="CD19" s="0" t="n">
        <v>0.0368226816107296</v>
      </c>
      <c r="CE19" s="0" t="n">
        <v>0.262861456500377</v>
      </c>
      <c r="CF19" s="0" t="n">
        <v>0.0370231129807161</v>
      </c>
      <c r="CG19" s="0" t="n">
        <v>0.265554915880119</v>
      </c>
      <c r="CH19" s="0" t="n">
        <v>0.0371990768122767</v>
      </c>
      <c r="CI19" s="0" t="n">
        <v>0.269621909482518</v>
      </c>
      <c r="CJ19" s="0" t="n">
        <v>0.0378435647584142</v>
      </c>
      <c r="CK19" s="0" t="n">
        <v>0.402443149623395</v>
      </c>
      <c r="CL19" s="0" t="n">
        <v>0.0393245570989037</v>
      </c>
      <c r="CM19" s="0" t="n">
        <v>0.300691552654759</v>
      </c>
      <c r="CN19" s="0" t="n">
        <v>0.0428421498160734</v>
      </c>
      <c r="CO19" s="0" t="n">
        <v>0.280773433202815</v>
      </c>
      <c r="CP19" s="0" t="n">
        <v>0.0392404539461689</v>
      </c>
      <c r="CQ19" s="0" t="n">
        <v>0.247315488881004</v>
      </c>
      <c r="CR19" s="0" t="n">
        <v>0.0361711328738264</v>
      </c>
      <c r="CS19" s="0" t="n">
        <v>0.265479601683322</v>
      </c>
      <c r="CT19" s="0" t="n">
        <v>0.0370302172768301</v>
      </c>
      <c r="CU19" s="0" t="n">
        <v>0.271273488818914</v>
      </c>
      <c r="CV19" s="0" t="n">
        <v>0.0372362013331635</v>
      </c>
      <c r="CW19" s="0" t="n">
        <v>0.26828760820166</v>
      </c>
      <c r="CX19" s="0" t="n">
        <v>0.0368654398134164</v>
      </c>
      <c r="CY19" s="0" t="n">
        <v>0.307417996690665</v>
      </c>
      <c r="CZ19" s="0" t="n">
        <v>0.0406201149639245</v>
      </c>
      <c r="DA19" s="0" t="n">
        <v>0.416890311823782</v>
      </c>
      <c r="DB19" s="0" t="n">
        <v>0.0584149667631</v>
      </c>
      <c r="DC19" s="0" t="n">
        <v>0.429011429605114</v>
      </c>
      <c r="DD19" s="0" t="n">
        <v>0.0594897576479772</v>
      </c>
      <c r="DE19" s="0" t="n">
        <v>0.486719543540341</v>
      </c>
      <c r="DF19" s="0" t="n">
        <v>0.0634976012942884</v>
      </c>
      <c r="DG19" s="0" t="n">
        <v>0.476536792623539</v>
      </c>
      <c r="DH19" s="0" t="n">
        <v>0.0633385932821876</v>
      </c>
      <c r="DI19" s="0" t="n">
        <v>0.476158223135389</v>
      </c>
      <c r="DJ19" s="0" t="n">
        <v>0.062785461886662</v>
      </c>
      <c r="DK19" s="0" t="n">
        <v>0.267030262892302</v>
      </c>
      <c r="DL19" s="0" t="n">
        <v>0.0372721327114483</v>
      </c>
      <c r="DM19" s="0" t="n">
        <v>0.274115971401835</v>
      </c>
      <c r="DN19" s="0" t="n">
        <v>0.0374847798503031</v>
      </c>
      <c r="DO19" s="0" t="n">
        <v>0.265183363434368</v>
      </c>
      <c r="DP19" s="0" t="n">
        <v>0.0373544903818063</v>
      </c>
      <c r="DQ19" s="0" t="n">
        <v>0.410851323985273</v>
      </c>
      <c r="DR19" s="0" t="n">
        <v>0.0556635371279848</v>
      </c>
      <c r="DS19" s="0" t="n">
        <v>0.419539963011985</v>
      </c>
      <c r="DT19" s="0" t="n">
        <v>0.0565154206060746</v>
      </c>
      <c r="DU19" s="0" t="n">
        <v>0.425396428517183</v>
      </c>
      <c r="DV19" s="0" t="n">
        <v>0.0575016372204832</v>
      </c>
      <c r="DW19" s="0" t="n">
        <v>0.745218734050927</v>
      </c>
      <c r="DX19" s="0" t="n">
        <v>0.081271551252504</v>
      </c>
      <c r="DY19" s="0" t="n">
        <v>0.518281682303629</v>
      </c>
      <c r="DZ19" s="0" t="n">
        <v>0.0664422641018927</v>
      </c>
      <c r="EA19" s="0" t="n">
        <v>0.577673186015442</v>
      </c>
      <c r="EB19" s="0" t="n">
        <v>0.073835706393271</v>
      </c>
      <c r="EC19" s="0" t="n">
        <v>0.475912562908813</v>
      </c>
      <c r="ED19" s="0" t="n">
        <v>0.0610094183213513</v>
      </c>
      <c r="EE19" s="0" t="n">
        <v>0.443989403524691</v>
      </c>
      <c r="EF19" s="0" t="n">
        <v>0.0587399657306807</v>
      </c>
      <c r="EG19" s="0" t="n">
        <v>0.447742449755486</v>
      </c>
      <c r="EH19" s="0" t="n">
        <v>0.0576416892014772</v>
      </c>
      <c r="EI19" s="0" t="n">
        <v>0.369227556889654</v>
      </c>
      <c r="EJ19" s="0" t="n">
        <v>0.048051034903688</v>
      </c>
      <c r="EK19" s="0" t="n">
        <v>0.366802402548088</v>
      </c>
      <c r="EL19" s="0" t="n">
        <v>0.0479516938016317</v>
      </c>
      <c r="EM19" s="0" t="n">
        <v>0.351240895492183</v>
      </c>
      <c r="EN19" s="0" t="n">
        <v>0.0480385710918709</v>
      </c>
      <c r="EO19" s="0" t="n">
        <v>0.273275982882913</v>
      </c>
      <c r="EP19" s="0" t="n">
        <v>0.036546286324828</v>
      </c>
      <c r="EQ19" s="0" t="n">
        <v>0.279930682606296</v>
      </c>
      <c r="ER19" s="0" t="n">
        <v>0.0366041759241279</v>
      </c>
      <c r="ES19" s="0" t="n">
        <v>0.275668194271604</v>
      </c>
      <c r="ET19" s="0" t="n">
        <v>0.0369244672573025</v>
      </c>
      <c r="EU19" s="0" t="n">
        <v>0.58493201102596</v>
      </c>
      <c r="EV19" s="0" t="n">
        <v>0.0749035194868918</v>
      </c>
      <c r="EW19" s="0" t="n">
        <v>0.586595804326393</v>
      </c>
      <c r="EX19" s="0" t="n">
        <v>0.0749369180239307</v>
      </c>
      <c r="EY19" s="0" t="n">
        <v>0.574899948555139</v>
      </c>
      <c r="EZ19" s="0" t="n">
        <v>0.0737201637612138</v>
      </c>
      <c r="FA19" s="0" t="n">
        <v>0.395872070750509</v>
      </c>
      <c r="FB19" s="0" t="n">
        <v>0.0532988789875591</v>
      </c>
      <c r="FC19" s="0" t="n">
        <v>1.16315441392577</v>
      </c>
      <c r="FD19" s="0" t="n">
        <v>0.105181134816494</v>
      </c>
      <c r="FE19" s="0" t="n">
        <v>0.843609640487755</v>
      </c>
      <c r="FF19" s="0" t="n">
        <v>0.0858441721546259</v>
      </c>
      <c r="FG19" s="0" t="n">
        <v>0.499736646850981</v>
      </c>
      <c r="FH19" s="0" t="n">
        <v>0.0647108343573578</v>
      </c>
      <c r="FI19" s="0" t="n">
        <v>0.571078456469759</v>
      </c>
      <c r="FJ19" s="0" t="n">
        <v>0.0725440585934914</v>
      </c>
      <c r="FK19" s="0" t="n">
        <v>0.40874353306882</v>
      </c>
      <c r="FL19" s="0" t="n">
        <v>0.0547403260240258</v>
      </c>
      <c r="FM19" s="0" t="n">
        <v>0.405865341530129</v>
      </c>
      <c r="FN19" s="0" t="n">
        <v>0.0540192784906088</v>
      </c>
      <c r="FO19" s="0" t="n">
        <v>0.577638498564456</v>
      </c>
      <c r="FP19" s="0" t="n">
        <v>0.0739082797996458</v>
      </c>
      <c r="FQ19" s="0" t="n">
        <v>0.559946075935696</v>
      </c>
      <c r="FR19" s="0" t="n">
        <v>0.0690638771586913</v>
      </c>
      <c r="FS19" s="0" t="n">
        <v>0.481937501191182</v>
      </c>
      <c r="FT19" s="0" t="n">
        <v>0.0692593890159669</v>
      </c>
      <c r="FU19" s="0" t="n">
        <v>0.525652337314725</v>
      </c>
      <c r="FV19" s="0" t="n">
        <v>0.0680995467313036</v>
      </c>
      <c r="FW19" s="0" t="n">
        <v>0.313169694745772</v>
      </c>
      <c r="FX19" s="0" t="n">
        <v>0.0433374645546232</v>
      </c>
      <c r="FY19" s="0" t="n">
        <v>0.31400624508339</v>
      </c>
      <c r="FZ19" s="0" t="n">
        <v>0.0437267770145149</v>
      </c>
      <c r="GA19" s="0" t="n">
        <v>0.255975428987837</v>
      </c>
      <c r="GB19" s="0" t="n">
        <v>0.0413259094448703</v>
      </c>
      <c r="GC19" s="0" t="n">
        <v>0.248413175612227</v>
      </c>
      <c r="GD19" s="0" t="n">
        <v>0.0378501375551375</v>
      </c>
      <c r="GE19" s="0" t="n">
        <v>0.281496074804228</v>
      </c>
      <c r="GF19" s="0" t="n">
        <v>0.0392516893818569</v>
      </c>
      <c r="GG19" s="0" t="n">
        <v>0.296314529237872</v>
      </c>
      <c r="GH19" s="0" t="n">
        <v>0.0422429803700996</v>
      </c>
      <c r="GI19" s="0" t="n">
        <v>0.293412110559636</v>
      </c>
      <c r="GJ19" s="0" t="n">
        <v>0.0410196830697298</v>
      </c>
      <c r="GK19" s="0" t="n">
        <v>0.264251506392366</v>
      </c>
      <c r="GL19" s="0" t="n">
        <v>0.0371785886047392</v>
      </c>
      <c r="GM19" s="0" t="n">
        <v>0.266308695106102</v>
      </c>
      <c r="GN19" s="0" t="n">
        <v>0.03721700743351</v>
      </c>
      <c r="GO19" s="0" t="n">
        <v>0.24562583265292</v>
      </c>
      <c r="GP19" s="0" t="n">
        <v>0.0379665261509469</v>
      </c>
      <c r="GQ19" s="0" t="n">
        <v>0.39947840269433</v>
      </c>
      <c r="GR19" s="0" t="n">
        <v>0.0527274776394261</v>
      </c>
      <c r="GS19" s="0" t="n">
        <v>0.381409912471324</v>
      </c>
      <c r="GT19" s="0" t="n">
        <v>0.051242811459472</v>
      </c>
      <c r="GU19" s="0" t="n">
        <v>0.32463466347098</v>
      </c>
      <c r="GV19" s="0" t="n">
        <v>0.0518891093948617</v>
      </c>
      <c r="GW19" s="0" t="n">
        <v>0.259873144353144</v>
      </c>
      <c r="GX19" s="0" t="n">
        <v>0.0360773029808205</v>
      </c>
      <c r="GY19" s="0" t="n">
        <v>0.48543806084683</v>
      </c>
      <c r="GZ19" s="0" t="n">
        <v>0.0554964233623869</v>
      </c>
      <c r="HA19" s="0" t="n">
        <v>0.259368669578764</v>
      </c>
      <c r="HB19" s="0" t="n">
        <v>0.0364692050176985</v>
      </c>
      <c r="HC19" s="0" t="n">
        <v>0.259199267874631</v>
      </c>
      <c r="HD19" s="0" t="n">
        <v>0.0362912317714806</v>
      </c>
      <c r="HE19" s="0" t="n">
        <v>0.592731385024578</v>
      </c>
      <c r="HF19" s="0" t="n">
        <v>0.0753787780962529</v>
      </c>
      <c r="HG19" s="0" t="n">
        <v>0.27124249508013</v>
      </c>
      <c r="HH19" s="0" t="n">
        <v>0.0379720636869314</v>
      </c>
      <c r="HI19" s="0" t="n">
        <v>0.257772756633017</v>
      </c>
      <c r="HJ19" s="0" t="n">
        <v>0.0366838616052684</v>
      </c>
      <c r="HK19" s="0" t="n">
        <v>0.270006540390653</v>
      </c>
      <c r="HL19" s="0" t="n">
        <v>0.0367416878752997</v>
      </c>
      <c r="HM19" s="0" t="n">
        <v>0.517095596577549</v>
      </c>
      <c r="HN19" s="0" t="n">
        <v>0.0665908140390693</v>
      </c>
      <c r="HO19" s="0" t="n">
        <v>0.260347412807073</v>
      </c>
      <c r="HP19" s="0" t="n">
        <v>0.0364480884909084</v>
      </c>
      <c r="HQ19" s="0" t="n">
        <v>0.272776581119123</v>
      </c>
      <c r="HR19" s="0" t="n">
        <v>0.0384023004028836</v>
      </c>
      <c r="HS19" s="0" t="n">
        <v>0.270339741769322</v>
      </c>
      <c r="HT19" s="0" t="n">
        <v>0.0373545151414726</v>
      </c>
      <c r="HU19" s="0" t="n">
        <v>0.288907386691039</v>
      </c>
      <c r="HV19" s="0" t="n">
        <v>0.0453090160969106</v>
      </c>
      <c r="HW19" s="0" t="n">
        <v>0.388760491459068</v>
      </c>
      <c r="HX19" s="0" t="n">
        <v>0.0413506176494871</v>
      </c>
      <c r="HY19" s="0" t="n">
        <v>0.344834820913748</v>
      </c>
      <c r="HZ19" s="0" t="n">
        <v>0.0454518470060882</v>
      </c>
      <c r="IA19" s="0" t="n">
        <v>0.252556443874362</v>
      </c>
      <c r="IB19" s="0" t="n">
        <v>0.0380060561759504</v>
      </c>
      <c r="IC19" s="0" t="n">
        <v>0.261007171637248</v>
      </c>
      <c r="ID19" s="0" t="n">
        <v>0.0368104789011396</v>
      </c>
      <c r="IE19" s="0" t="n">
        <v>0.259796630132364</v>
      </c>
      <c r="IF19" s="0" t="n">
        <v>0.0365620908846229</v>
      </c>
      <c r="IG19" s="0" t="n">
        <v>0.263372006710427</v>
      </c>
      <c r="IH19" s="0" t="n">
        <v>0.036823036738672</v>
      </c>
      <c r="II19" s="0" t="n">
        <v>0.359391859822969</v>
      </c>
      <c r="IJ19" s="0" t="n">
        <v>0.0478948844918551</v>
      </c>
      <c r="IK19" s="0" t="n">
        <v>0.370672712031583</v>
      </c>
      <c r="IL19" s="0" t="n">
        <v>0.0491352962040624</v>
      </c>
      <c r="IM19" s="0" t="n">
        <v>0.41391351526748</v>
      </c>
      <c r="IN19" s="0" t="n">
        <v>0.0476673417161801</v>
      </c>
      <c r="IO19" s="0" t="n">
        <v>0.408118843268348</v>
      </c>
      <c r="IP19" s="0" t="n">
        <v>0.0491972885378789</v>
      </c>
      <c r="IQ19" s="0" t="n">
        <v>0.267802763190968</v>
      </c>
      <c r="IR19" s="0" t="n">
        <v>0.0372730414159124</v>
      </c>
      <c r="IS19" s="0" t="n">
        <v>0.269260237115566</v>
      </c>
      <c r="IT19" s="0" t="n">
        <v>0.0378247830861954</v>
      </c>
      <c r="IU19" s="0" t="n">
        <v>0.376096142175947</v>
      </c>
      <c r="IV19" s="0" t="n">
        <v>0.0430945829708276</v>
      </c>
    </row>
    <row r="20" customFormat="false" ht="12.75" hidden="false" customHeight="false" outlineLevel="0" collapsed="false">
      <c r="C20" s="0" t="n">
        <v>0.4565</v>
      </c>
      <c r="D20" s="0" t="n">
        <v>0.06085</v>
      </c>
      <c r="E20" s="0" t="n">
        <v>0.462805053654882</v>
      </c>
      <c r="F20" s="0" t="n">
        <v>0.0617413516741239</v>
      </c>
      <c r="I20" s="0" t="n">
        <v>0.307466251969256</v>
      </c>
      <c r="J20" s="0" t="n">
        <v>0.0385590782659021</v>
      </c>
      <c r="K20" s="0" t="n">
        <v>0.552078091761219</v>
      </c>
      <c r="L20" s="0" t="n">
        <v>0.07186075424816</v>
      </c>
      <c r="M20" s="0" t="n">
        <v>0.532747155637231</v>
      </c>
      <c r="N20" s="0" t="n">
        <v>0.0687553432548843</v>
      </c>
      <c r="O20" s="0" t="n">
        <v>0.307095607085985</v>
      </c>
      <c r="P20" s="0" t="n">
        <v>0.0390741099252213</v>
      </c>
      <c r="Q20" s="0" t="n">
        <v>0.392620377618833</v>
      </c>
      <c r="R20" s="0" t="n">
        <v>0.0494512585184373</v>
      </c>
      <c r="S20" s="0" t="n">
        <v>0.402056282855239</v>
      </c>
      <c r="T20" s="0" t="n">
        <v>0.0539821106516924</v>
      </c>
      <c r="U20" s="0" t="n">
        <v>0.281714380200924</v>
      </c>
      <c r="V20" s="0" t="n">
        <v>0.0397308659373704</v>
      </c>
      <c r="W20" s="0" t="n">
        <v>0.508091639328673</v>
      </c>
      <c r="X20" s="0" t="n">
        <v>0.0655673874140674</v>
      </c>
      <c r="Y20" s="0" t="n">
        <v>0.554444742575147</v>
      </c>
      <c r="Z20" s="0" t="n">
        <v>0.0702674757759677</v>
      </c>
      <c r="AA20" s="0" t="n">
        <v>0.542305196380249</v>
      </c>
      <c r="AB20" s="0" t="n">
        <v>0.0703774764012439</v>
      </c>
      <c r="AC20" s="0" t="n">
        <v>0.276599360441834</v>
      </c>
      <c r="AD20" s="0" t="n">
        <v>0.038075489326044</v>
      </c>
      <c r="AE20" s="0" t="n">
        <v>0.426128624777592</v>
      </c>
      <c r="AF20" s="0" t="n">
        <v>0.0569337936720129</v>
      </c>
      <c r="AG20" s="0" t="n">
        <v>0.489799242022802</v>
      </c>
      <c r="AH20" s="0" t="n">
        <v>0.0633381397133299</v>
      </c>
      <c r="AI20" s="0" t="n">
        <v>0.293446199927328</v>
      </c>
      <c r="AJ20" s="0" t="n">
        <v>0.040162673299495</v>
      </c>
      <c r="AK20" s="0" t="n">
        <v>0.397053091346513</v>
      </c>
      <c r="AL20" s="0" t="n">
        <v>0.053004330806976</v>
      </c>
      <c r="AM20" s="0" t="n">
        <v>0.261903307888875</v>
      </c>
      <c r="AN20" s="0" t="n">
        <v>0.0366524579239887</v>
      </c>
      <c r="AO20" s="0" t="n">
        <v>0.316290865831896</v>
      </c>
      <c r="AP20" s="0" t="n">
        <v>0.0424502101397161</v>
      </c>
      <c r="AQ20" s="0" t="n">
        <v>0.334084010134751</v>
      </c>
      <c r="AR20" s="0" t="n">
        <v>0.0447199218702762</v>
      </c>
      <c r="AS20" s="0" t="n">
        <v>0.395993475013198</v>
      </c>
      <c r="AT20" s="0" t="n">
        <v>0.0529671679890278</v>
      </c>
      <c r="AU20" s="0" t="n">
        <v>0.463534083752171</v>
      </c>
      <c r="AV20" s="0" t="n">
        <v>0.0609305010762974</v>
      </c>
      <c r="AW20" s="0" t="n">
        <v>0.625767756714463</v>
      </c>
      <c r="AX20" s="0" t="n">
        <v>0.0813311248024021</v>
      </c>
      <c r="AY20" s="0" t="n">
        <v>5.80013044052722</v>
      </c>
      <c r="AZ20" s="0" t="n">
        <v>0.350448094138079</v>
      </c>
      <c r="BA20" s="0" t="n">
        <v>0.291450497673204</v>
      </c>
      <c r="BB20" s="0" t="n">
        <v>0.0404914781601972</v>
      </c>
      <c r="BC20" s="0" t="n">
        <v>0.548270305764715</v>
      </c>
      <c r="BD20" s="0" t="n">
        <v>0.0707730135274464</v>
      </c>
      <c r="BE20" s="0" t="n">
        <v>0.271717350761938</v>
      </c>
      <c r="BF20" s="0" t="n">
        <v>0.0378313712431412</v>
      </c>
      <c r="BG20" s="0" t="n">
        <v>0.370289306281259</v>
      </c>
      <c r="BH20" s="0" t="n">
        <v>0.0488567535135838</v>
      </c>
      <c r="BI20" s="0" t="n">
        <v>0.270685520822907</v>
      </c>
      <c r="BJ20" s="0" t="n">
        <v>0.0374538181560053</v>
      </c>
      <c r="BK20" s="0" t="n">
        <v>10.6426503877586</v>
      </c>
      <c r="BL20" s="0" t="n">
        <v>0.468399152300408</v>
      </c>
      <c r="BM20" s="0" t="n">
        <v>0.274590015244224</v>
      </c>
      <c r="BN20" s="0" t="n">
        <v>0.0372391580119769</v>
      </c>
      <c r="BO20" s="0" t="n">
        <v>0.559958766418401</v>
      </c>
      <c r="BP20" s="0" t="n">
        <v>0.0716469028139742</v>
      </c>
      <c r="BQ20" s="0" t="n">
        <v>0.304656644923258</v>
      </c>
      <c r="BR20" s="0" t="n">
        <v>0.0422790228093501</v>
      </c>
      <c r="BS20" s="0" t="n">
        <v>0.362108295982812</v>
      </c>
      <c r="BT20" s="0" t="n">
        <v>0.0427672692585312</v>
      </c>
      <c r="BU20" s="0" t="n">
        <v>0.429661524459764</v>
      </c>
      <c r="BV20" s="0" t="n">
        <v>0.0560238354357705</v>
      </c>
      <c r="BW20" s="0" t="n">
        <v>0.253057443327107</v>
      </c>
      <c r="BX20" s="0" t="n">
        <v>0.0356468225679443</v>
      </c>
      <c r="BY20" s="0" t="n">
        <v>0.264144748022261</v>
      </c>
      <c r="BZ20" s="0" t="n">
        <v>0.0361976245655479</v>
      </c>
      <c r="CA20" s="0" t="n">
        <v>0.268100231782497</v>
      </c>
      <c r="CB20" s="0" t="n">
        <v>0.0376962575047483</v>
      </c>
      <c r="CC20" s="0" t="n">
        <v>0.262057479114126</v>
      </c>
      <c r="CD20" s="0" t="n">
        <v>0.0369755234543515</v>
      </c>
      <c r="CE20" s="0" t="n">
        <v>0.264087598389811</v>
      </c>
      <c r="CF20" s="0" t="n">
        <v>0.0371777629095242</v>
      </c>
      <c r="CG20" s="0" t="n">
        <v>0.267117918802943</v>
      </c>
      <c r="CH20" s="0" t="n">
        <v>0.0373952363605466</v>
      </c>
      <c r="CI20" s="0" t="n">
        <v>0.27094312842911</v>
      </c>
      <c r="CJ20" s="0" t="n">
        <v>0.0379893813910907</v>
      </c>
      <c r="CK20" s="0" t="n">
        <v>0.406084740837883</v>
      </c>
      <c r="CL20" s="0" t="n">
        <v>0.0395444152566231</v>
      </c>
      <c r="CM20" s="0" t="n">
        <v>0.307716735971316</v>
      </c>
      <c r="CN20" s="0" t="n">
        <v>0.0429827837587827</v>
      </c>
      <c r="CO20" s="0" t="n">
        <v>0.28686530173702</v>
      </c>
      <c r="CP20" s="0" t="n">
        <v>0.039383760756042</v>
      </c>
      <c r="CQ20" s="0" t="n">
        <v>0.250952929566228</v>
      </c>
      <c r="CR20" s="0" t="n">
        <v>0.0362798247613065</v>
      </c>
      <c r="CS20" s="0" t="n">
        <v>0.269499632812386</v>
      </c>
      <c r="CT20" s="0" t="n">
        <v>0.0371479653189347</v>
      </c>
      <c r="CU20" s="0" t="n">
        <v>0.275520343502183</v>
      </c>
      <c r="CV20" s="0" t="n">
        <v>0.0373609995644616</v>
      </c>
      <c r="CW20" s="0" t="n">
        <v>0.272771422455549</v>
      </c>
      <c r="CX20" s="0" t="n">
        <v>0.0370200774726078</v>
      </c>
      <c r="CY20" s="0" t="n">
        <v>0.315438684110249</v>
      </c>
      <c r="CZ20" s="0" t="n">
        <v>0.0407585038968392</v>
      </c>
      <c r="DA20" s="0" t="n">
        <v>0.42163299175552</v>
      </c>
      <c r="DB20" s="0" t="n">
        <v>0.0582754152083252</v>
      </c>
      <c r="DC20" s="0" t="n">
        <v>0.432719206064714</v>
      </c>
      <c r="DD20" s="0" t="n">
        <v>0.0593674453375583</v>
      </c>
      <c r="DE20" s="0" t="n">
        <v>0.488490361518388</v>
      </c>
      <c r="DF20" s="0" t="n">
        <v>0.0637455772203299</v>
      </c>
      <c r="DG20" s="0" t="n">
        <v>0.478203730725909</v>
      </c>
      <c r="DH20" s="0" t="n">
        <v>0.063578903578321</v>
      </c>
      <c r="DI20" s="0" t="n">
        <v>0.477949989910337</v>
      </c>
      <c r="DJ20" s="0" t="n">
        <v>0.0630368407624407</v>
      </c>
      <c r="DK20" s="0" t="n">
        <v>0.268123067995583</v>
      </c>
      <c r="DL20" s="0" t="n">
        <v>0.0374278552690873</v>
      </c>
      <c r="DM20" s="0" t="n">
        <v>0.278675353626277</v>
      </c>
      <c r="DN20" s="0" t="n">
        <v>0.0376174666323887</v>
      </c>
      <c r="DO20" s="0" t="n">
        <v>0.270472744595997</v>
      </c>
      <c r="DP20" s="0" t="n">
        <v>0.0375091197154913</v>
      </c>
      <c r="DQ20" s="0" t="n">
        <v>0.414221309946267</v>
      </c>
      <c r="DR20" s="0" t="n">
        <v>0.0555540399310078</v>
      </c>
      <c r="DS20" s="0" t="n">
        <v>0.421150013771486</v>
      </c>
      <c r="DT20" s="0" t="n">
        <v>0.0567458996472855</v>
      </c>
      <c r="DU20" s="0" t="n">
        <v>0.427096051146023</v>
      </c>
      <c r="DV20" s="0" t="n">
        <v>0.0577504775084851</v>
      </c>
      <c r="DW20" s="0" t="n">
        <v>0.750942658475619</v>
      </c>
      <c r="DX20" s="0" t="n">
        <v>0.0811285973875602</v>
      </c>
      <c r="DY20" s="0" t="n">
        <v>0.522127922692159</v>
      </c>
      <c r="DZ20" s="0" t="n">
        <v>0.066326338131032</v>
      </c>
      <c r="EA20" s="0" t="n">
        <v>0.579988080766585</v>
      </c>
      <c r="EB20" s="0" t="n">
        <v>0.0741576054824828</v>
      </c>
      <c r="EC20" s="0" t="n">
        <v>0.482483580367411</v>
      </c>
      <c r="ED20" s="0" t="n">
        <v>0.0612324062108936</v>
      </c>
      <c r="EE20" s="0" t="n">
        <v>0.445971441258923</v>
      </c>
      <c r="EF20" s="0" t="n">
        <v>0.058981505028886</v>
      </c>
      <c r="EG20" s="0" t="n">
        <v>0.456410152904357</v>
      </c>
      <c r="EH20" s="0" t="n">
        <v>0.0578184044182718</v>
      </c>
      <c r="EI20" s="0" t="n">
        <v>0.370834619672139</v>
      </c>
      <c r="EJ20" s="0" t="n">
        <v>0.0482423716493864</v>
      </c>
      <c r="EK20" s="0" t="n">
        <v>0.368742498323529</v>
      </c>
      <c r="EL20" s="0" t="n">
        <v>0.0481469868419936</v>
      </c>
      <c r="EM20" s="0" t="n">
        <v>0.352855642872523</v>
      </c>
      <c r="EN20" s="0" t="n">
        <v>0.0482268923303105</v>
      </c>
      <c r="EO20" s="0" t="n">
        <v>0.280118598791287</v>
      </c>
      <c r="EP20" s="0" t="n">
        <v>0.0366998164591869</v>
      </c>
      <c r="EQ20" s="0" t="n">
        <v>0.290090239161108</v>
      </c>
      <c r="ER20" s="0" t="n">
        <v>0.0368008612453453</v>
      </c>
      <c r="ES20" s="0" t="n">
        <v>0.28446628106624</v>
      </c>
      <c r="ET20" s="0" t="n">
        <v>0.037098104575074</v>
      </c>
      <c r="EU20" s="0" t="n">
        <v>0.587164304712546</v>
      </c>
      <c r="EV20" s="0" t="n">
        <v>0.0752003582213249</v>
      </c>
      <c r="EW20" s="0" t="n">
        <v>0.589659139807118</v>
      </c>
      <c r="EX20" s="0" t="n">
        <v>0.0753473800030306</v>
      </c>
      <c r="EY20" s="0" t="n">
        <v>0.577000850585503</v>
      </c>
      <c r="EZ20" s="0" t="n">
        <v>0.0740066791496089</v>
      </c>
      <c r="FA20" s="0" t="n">
        <v>0.397903830490525</v>
      </c>
      <c r="FB20" s="0" t="n">
        <v>0.053529121748252</v>
      </c>
      <c r="FC20" s="0" t="n">
        <v>1.16090556207118</v>
      </c>
      <c r="FD20" s="0" t="n">
        <v>0.104632449626304</v>
      </c>
      <c r="FE20" s="0" t="n">
        <v>0.85744222527955</v>
      </c>
      <c r="FF20" s="0" t="n">
        <v>0.0856208951366875</v>
      </c>
      <c r="FG20" s="0" t="n">
        <v>0.501800546666668</v>
      </c>
      <c r="FH20" s="0" t="n">
        <v>0.064990214852367</v>
      </c>
      <c r="FI20" s="0" t="n">
        <v>0.57385984695015</v>
      </c>
      <c r="FJ20" s="0" t="n">
        <v>0.0728272920874379</v>
      </c>
      <c r="FK20" s="0" t="n">
        <v>0.410700009553919</v>
      </c>
      <c r="FL20" s="0" t="n">
        <v>0.0549744393201859</v>
      </c>
      <c r="FM20" s="0" t="n">
        <v>0.407944991055734</v>
      </c>
      <c r="FN20" s="0" t="n">
        <v>0.0542875303192808</v>
      </c>
      <c r="FO20" s="0" t="n">
        <v>0.582102955697178</v>
      </c>
      <c r="FP20" s="0" t="n">
        <v>0.0745402099276365</v>
      </c>
      <c r="FQ20" s="0" t="n">
        <v>0.564470811975767</v>
      </c>
      <c r="FR20" s="0" t="n">
        <v>0.0696806023824264</v>
      </c>
      <c r="FS20" s="0" t="n">
        <v>0.492569271388879</v>
      </c>
      <c r="FT20" s="0" t="n">
        <v>0.0689817886730298</v>
      </c>
      <c r="FU20" s="0" t="n">
        <v>0.528798341033415</v>
      </c>
      <c r="FV20" s="0" t="n">
        <v>0.0680922252151735</v>
      </c>
      <c r="FW20" s="0" t="n">
        <v>0.315481540752698</v>
      </c>
      <c r="FX20" s="0" t="n">
        <v>0.0436912587206864</v>
      </c>
      <c r="FY20" s="0" t="n">
        <v>0.316286585890786</v>
      </c>
      <c r="FZ20" s="0" t="n">
        <v>0.0440771366520011</v>
      </c>
      <c r="GA20" s="0" t="n">
        <v>0.263520315738162</v>
      </c>
      <c r="GB20" s="0" t="n">
        <v>0.041145067898129</v>
      </c>
      <c r="GC20" s="0" t="n">
        <v>0.251805713681498</v>
      </c>
      <c r="GD20" s="0" t="n">
        <v>0.0377304361025055</v>
      </c>
      <c r="GE20" s="0" t="n">
        <v>0.283652155810295</v>
      </c>
      <c r="GF20" s="0" t="n">
        <v>0.0395843183992784</v>
      </c>
      <c r="GG20" s="0" t="n">
        <v>0.298754402120093</v>
      </c>
      <c r="GH20" s="0" t="n">
        <v>0.0426093340019101</v>
      </c>
      <c r="GI20" s="0" t="n">
        <v>0.295796401121141</v>
      </c>
      <c r="GJ20" s="0" t="n">
        <v>0.0413772659241124</v>
      </c>
      <c r="GK20" s="0" t="n">
        <v>0.266265810391286</v>
      </c>
      <c r="GL20" s="0" t="n">
        <v>0.0374913070544307</v>
      </c>
      <c r="GM20" s="0" t="n">
        <v>0.268465353917195</v>
      </c>
      <c r="GN20" s="0" t="n">
        <v>0.0375435408572129</v>
      </c>
      <c r="GO20" s="0" t="n">
        <v>0.250259380415721</v>
      </c>
      <c r="GP20" s="0" t="n">
        <v>0.037818040911725</v>
      </c>
      <c r="GQ20" s="0" t="n">
        <v>0.402642661972603</v>
      </c>
      <c r="GR20" s="0" t="n">
        <v>0.053177434180604</v>
      </c>
      <c r="GS20" s="0" t="n">
        <v>0.384365412814923</v>
      </c>
      <c r="GT20" s="0" t="n">
        <v>0.0516765741827095</v>
      </c>
      <c r="GU20" s="0" t="n">
        <v>0.335368043244757</v>
      </c>
      <c r="GV20" s="0" t="n">
        <v>0.0516602437775961</v>
      </c>
      <c r="GW20" s="0" t="n">
        <v>0.262411302095386</v>
      </c>
      <c r="GX20" s="0" t="n">
        <v>0.0363939189040045</v>
      </c>
      <c r="GY20" s="0" t="n">
        <v>0.500443795677126</v>
      </c>
      <c r="GZ20" s="0" t="n">
        <v>0.0551920185263861</v>
      </c>
      <c r="HA20" s="0" t="n">
        <v>0.261390623779308</v>
      </c>
      <c r="HB20" s="0" t="n">
        <v>0.0367808225883311</v>
      </c>
      <c r="HC20" s="0" t="n">
        <v>0.261405721864289</v>
      </c>
      <c r="HD20" s="0" t="n">
        <v>0.0366115216221416</v>
      </c>
      <c r="HE20" s="0" t="n">
        <v>0.597297382638005</v>
      </c>
      <c r="HF20" s="0" t="n">
        <v>0.0760169721140548</v>
      </c>
      <c r="HG20" s="0" t="n">
        <v>0.273474029888314</v>
      </c>
      <c r="HH20" s="0" t="n">
        <v>0.0383071762692479</v>
      </c>
      <c r="HI20" s="0" t="n">
        <v>0.259852182953498</v>
      </c>
      <c r="HJ20" s="0" t="n">
        <v>0.0370073201070364</v>
      </c>
      <c r="HK20" s="0" t="n">
        <v>0.272390944133903</v>
      </c>
      <c r="HL20" s="0" t="n">
        <v>0.0370583292524757</v>
      </c>
      <c r="HM20" s="0" t="n">
        <v>0.520865787930156</v>
      </c>
      <c r="HN20" s="0" t="n">
        <v>0.0671201384162992</v>
      </c>
      <c r="HO20" s="0" t="n">
        <v>0.262251019618019</v>
      </c>
      <c r="HP20" s="0" t="n">
        <v>0.0367426275638808</v>
      </c>
      <c r="HQ20" s="0" t="n">
        <v>0.27480622759584</v>
      </c>
      <c r="HR20" s="0" t="n">
        <v>0.0387180785135662</v>
      </c>
      <c r="HS20" s="0" t="n">
        <v>0.27251531347536</v>
      </c>
      <c r="HT20" s="0" t="n">
        <v>0.0376816216018848</v>
      </c>
      <c r="HU20" s="0" t="n">
        <v>0.298400517843277</v>
      </c>
      <c r="HV20" s="0" t="n">
        <v>0.0451022616583946</v>
      </c>
      <c r="HW20" s="0" t="n">
        <v>0.391874779285439</v>
      </c>
      <c r="HX20" s="0" t="n">
        <v>0.0413041754118466</v>
      </c>
      <c r="HY20" s="0" t="n">
        <v>0.349624521969546</v>
      </c>
      <c r="HZ20" s="0" t="n">
        <v>0.0453056119962175</v>
      </c>
      <c r="IA20" s="0" t="n">
        <v>0.256233874433177</v>
      </c>
      <c r="IB20" s="0" t="n">
        <v>0.037883720739082</v>
      </c>
      <c r="IC20" s="0" t="n">
        <v>0.262994960695256</v>
      </c>
      <c r="ID20" s="0" t="n">
        <v>0.0371187961330272</v>
      </c>
      <c r="IE20" s="0" t="n">
        <v>0.261832174823575</v>
      </c>
      <c r="IF20" s="0" t="n">
        <v>0.0368698093679206</v>
      </c>
      <c r="IG20" s="0" t="n">
        <v>0.265342455932145</v>
      </c>
      <c r="IH20" s="0" t="n">
        <v>0.0371274001737336</v>
      </c>
      <c r="II20" s="0" t="n">
        <v>0.362112919664392</v>
      </c>
      <c r="IJ20" s="0" t="n">
        <v>0.0482938870380074</v>
      </c>
      <c r="IK20" s="0" t="n">
        <v>0.373551090871547</v>
      </c>
      <c r="IL20" s="0" t="n">
        <v>0.0495509501142061</v>
      </c>
      <c r="IM20" s="0" t="n">
        <v>0.417624052603243</v>
      </c>
      <c r="IN20" s="0" t="n">
        <v>0.0480754808056799</v>
      </c>
      <c r="IO20" s="0" t="n">
        <v>0.4117717975511</v>
      </c>
      <c r="IP20" s="0" t="n">
        <v>0.0496147768997003</v>
      </c>
      <c r="IQ20" s="0" t="n">
        <v>0.270125955383807</v>
      </c>
      <c r="IR20" s="0" t="n">
        <v>0.0375936789338356</v>
      </c>
      <c r="IS20" s="0" t="n">
        <v>0.271279422641646</v>
      </c>
      <c r="IT20" s="0" t="n">
        <v>0.0381375946523443</v>
      </c>
      <c r="IU20" s="0" t="n">
        <v>0.37997574456893</v>
      </c>
      <c r="IV20" s="0" t="n">
        <v>0.0434679148362288</v>
      </c>
    </row>
    <row r="21" customFormat="false" ht="12.75" hidden="false" customHeight="false" outlineLevel="0" collapsed="false">
      <c r="C21" s="0" t="n">
        <v>0.6539</v>
      </c>
      <c r="D21" s="0" t="n">
        <v>0.08273</v>
      </c>
      <c r="E21" s="0" t="n">
        <v>0.477784439061959</v>
      </c>
      <c r="F21" s="0" t="n">
        <v>0.0634465397823061</v>
      </c>
      <c r="I21" s="0" t="n">
        <v>0.309582710972522</v>
      </c>
      <c r="J21" s="0" t="n">
        <v>0.038762610512777</v>
      </c>
      <c r="K21" s="0" t="n">
        <v>0.557986902132007</v>
      </c>
      <c r="L21" s="0" t="n">
        <v>0.0717914302373512</v>
      </c>
      <c r="M21" s="0" t="n">
        <v>0.53453187687377</v>
      </c>
      <c r="N21" s="0" t="n">
        <v>0.0690496042798169</v>
      </c>
      <c r="O21" s="0" t="n">
        <v>0.311247607624269</v>
      </c>
      <c r="P21" s="0" t="n">
        <v>0.0392570558703612</v>
      </c>
      <c r="Q21" s="0" t="n">
        <v>0.394116642943303</v>
      </c>
      <c r="R21" s="0" t="n">
        <v>0.0496874861539301</v>
      </c>
      <c r="S21" s="0" t="n">
        <v>0.403812718343793</v>
      </c>
      <c r="T21" s="0" t="n">
        <v>0.0542802741115558</v>
      </c>
      <c r="U21" s="0" t="n">
        <v>0.282644332733229</v>
      </c>
      <c r="V21" s="0" t="n">
        <v>0.0398984618520843</v>
      </c>
      <c r="W21" s="0" t="n">
        <v>0.510457942950037</v>
      </c>
      <c r="X21" s="0" t="n">
        <v>0.0658939032788793</v>
      </c>
      <c r="Y21" s="0" t="n">
        <v>0.55748635812543</v>
      </c>
      <c r="Z21" s="0" t="n">
        <v>0.0705984122022752</v>
      </c>
      <c r="AA21" s="0" t="n">
        <v>0.54438751287295</v>
      </c>
      <c r="AB21" s="0" t="n">
        <v>0.0707229028764076</v>
      </c>
      <c r="AC21" s="0" t="n">
        <v>0.277806005981818</v>
      </c>
      <c r="AD21" s="0" t="n">
        <v>0.038288263282084</v>
      </c>
      <c r="AE21" s="0" t="n">
        <v>0.427515225877006</v>
      </c>
      <c r="AF21" s="0" t="n">
        <v>0.0571680005292793</v>
      </c>
      <c r="AG21" s="0" t="n">
        <v>0.494468909498995</v>
      </c>
      <c r="AH21" s="0" t="n">
        <v>0.063510496212029</v>
      </c>
      <c r="AI21" s="0" t="n">
        <v>0.294497662086286</v>
      </c>
      <c r="AJ21" s="0" t="n">
        <v>0.0403465079837453</v>
      </c>
      <c r="AK21" s="0" t="n">
        <v>0.398755497924506</v>
      </c>
      <c r="AL21" s="0" t="n">
        <v>0.0532692107001688</v>
      </c>
      <c r="AM21" s="0" t="n">
        <v>0.262885735622337</v>
      </c>
      <c r="AN21" s="0" t="n">
        <v>0.0368266691806676</v>
      </c>
      <c r="AO21" s="0" t="n">
        <v>0.317806875380381</v>
      </c>
      <c r="AP21" s="0" t="n">
        <v>0.0426870637526955</v>
      </c>
      <c r="AQ21" s="0" t="n">
        <v>0.336748651603505</v>
      </c>
      <c r="AR21" s="0" t="n">
        <v>0.044927585533694</v>
      </c>
      <c r="AS21" s="0" t="n">
        <v>0.397905547290382</v>
      </c>
      <c r="AT21" s="0" t="n">
        <v>0.0532553212651093</v>
      </c>
      <c r="AU21" s="0" t="n">
        <v>0.465511316528513</v>
      </c>
      <c r="AV21" s="0" t="n">
        <v>0.0612459625383618</v>
      </c>
      <c r="AW21" s="0" t="n">
        <v>0.632883413815453</v>
      </c>
      <c r="AX21" s="0" t="n">
        <v>0.0812254355644667</v>
      </c>
      <c r="AY21" s="0" t="n">
        <v>5.81731110027071</v>
      </c>
      <c r="AZ21" s="0" t="n">
        <v>0.351245869207894</v>
      </c>
      <c r="BA21" s="0" t="n">
        <v>0.292502632124789</v>
      </c>
      <c r="BB21" s="0" t="n">
        <v>0.0406738337688953</v>
      </c>
      <c r="BC21" s="0" t="n">
        <v>0.550257682631657</v>
      </c>
      <c r="BD21" s="0" t="n">
        <v>0.0711003030103574</v>
      </c>
      <c r="BE21" s="0" t="n">
        <v>0.272760014916278</v>
      </c>
      <c r="BF21" s="0" t="n">
        <v>0.0380163479427901</v>
      </c>
      <c r="BG21" s="0" t="n">
        <v>0.373016763673608</v>
      </c>
      <c r="BH21" s="0" t="n">
        <v>0.0492655501663837</v>
      </c>
      <c r="BI21" s="0" t="n">
        <v>0.271890372686642</v>
      </c>
      <c r="BJ21" s="0" t="n">
        <v>0.037644165405999</v>
      </c>
      <c r="BK21" s="0" t="n">
        <v>10.6773895265241</v>
      </c>
      <c r="BL21" s="0" t="n">
        <v>0.469666575325272</v>
      </c>
      <c r="BM21" s="0" t="n">
        <v>0.277558145738268</v>
      </c>
      <c r="BN21" s="0" t="n">
        <v>0.03757826533539</v>
      </c>
      <c r="BO21" s="0" t="n">
        <v>0.562477130045774</v>
      </c>
      <c r="BP21" s="0" t="n">
        <v>0.07205757210516</v>
      </c>
      <c r="BQ21" s="0" t="n">
        <v>0.305795162694441</v>
      </c>
      <c r="BR21" s="0" t="n">
        <v>0.0424811630512038</v>
      </c>
      <c r="BS21" s="0" t="n">
        <v>0.366546999970134</v>
      </c>
      <c r="BT21" s="0" t="n">
        <v>0.0429948836778699</v>
      </c>
      <c r="BU21" s="0" t="n">
        <v>0.431505456349506</v>
      </c>
      <c r="BV21" s="0" t="n">
        <v>0.0563226885570374</v>
      </c>
      <c r="BW21" s="0" t="n">
        <v>0.25464331435668</v>
      </c>
      <c r="BX21" s="0" t="n">
        <v>0.0359316754040271</v>
      </c>
      <c r="BY21" s="0" t="n">
        <v>0.269109135452131</v>
      </c>
      <c r="BZ21" s="0" t="n">
        <v>0.03634413290518</v>
      </c>
      <c r="CA21" s="0" t="n">
        <v>0.26911042752904</v>
      </c>
      <c r="CB21" s="0" t="n">
        <v>0.0378687545519751</v>
      </c>
      <c r="CC21" s="0" t="n">
        <v>0.263058059036723</v>
      </c>
      <c r="CD21" s="0" t="n">
        <v>0.0371311583826619</v>
      </c>
      <c r="CE21" s="0" t="n">
        <v>0.265039297204527</v>
      </c>
      <c r="CF21" s="0" t="n">
        <v>0.037332594074098</v>
      </c>
      <c r="CG21" s="0" t="n">
        <v>0.268331109624005</v>
      </c>
      <c r="CH21" s="0" t="n">
        <v>0.0375917818305545</v>
      </c>
      <c r="CI21" s="0" t="n">
        <v>0.271969202776894</v>
      </c>
      <c r="CJ21" s="0" t="n">
        <v>0.0381401089829483</v>
      </c>
      <c r="CK21" s="0" t="n">
        <v>0.408917427731226</v>
      </c>
      <c r="CL21" s="0" t="n">
        <v>0.0397825489486467</v>
      </c>
      <c r="CM21" s="0" t="n">
        <v>0.313185093625808</v>
      </c>
      <c r="CN21" s="0" t="n">
        <v>0.0431612687827134</v>
      </c>
      <c r="CO21" s="0" t="n">
        <v>0.291607046636857</v>
      </c>
      <c r="CP21" s="0" t="n">
        <v>0.0395632192155736</v>
      </c>
      <c r="CQ21" s="0" t="n">
        <v>0.253784043090347</v>
      </c>
      <c r="CR21" s="0" t="n">
        <v>0.0364136452019423</v>
      </c>
      <c r="CS21" s="0" t="n">
        <v>0.272628539108326</v>
      </c>
      <c r="CT21" s="0" t="n">
        <v>0.0372926128362129</v>
      </c>
      <c r="CU21" s="0" t="n">
        <v>0.27882578706375</v>
      </c>
      <c r="CV21" s="0" t="n">
        <v>0.0375140717354615</v>
      </c>
      <c r="CW21" s="0" t="n">
        <v>0.276261079043048</v>
      </c>
      <c r="CX21" s="0" t="n">
        <v>0.0372071144765376</v>
      </c>
      <c r="CY21" s="0" t="n">
        <v>0.321682029817598</v>
      </c>
      <c r="CZ21" s="0" t="n">
        <v>0.0409350906399368</v>
      </c>
      <c r="DA21" s="0" t="n">
        <v>0.427366328715914</v>
      </c>
      <c r="DB21" s="0" t="n">
        <v>0.0581858875012737</v>
      </c>
      <c r="DC21" s="0" t="n">
        <v>0.437199718061149</v>
      </c>
      <c r="DD21" s="0" t="n">
        <v>0.0593112389239307</v>
      </c>
      <c r="DE21" s="0" t="n">
        <v>0.489864991490314</v>
      </c>
      <c r="DF21" s="0" t="n">
        <v>0.063974468081012</v>
      </c>
      <c r="DG21" s="0" t="n">
        <v>0.479497701944307</v>
      </c>
      <c r="DH21" s="0" t="n">
        <v>0.0637982390462977</v>
      </c>
      <c r="DI21" s="0" t="n">
        <v>0.479340737941473</v>
      </c>
      <c r="DJ21" s="0" t="n">
        <v>0.0632706524892481</v>
      </c>
      <c r="DK21" s="0" t="n">
        <v>0.26897096210874</v>
      </c>
      <c r="DL21" s="0" t="n">
        <v>0.0375764603153204</v>
      </c>
      <c r="DM21" s="0" t="n">
        <v>0.282224056893702</v>
      </c>
      <c r="DN21" s="0" t="n">
        <v>0.0377803338523769</v>
      </c>
      <c r="DO21" s="0" t="n">
        <v>0.274589630063184</v>
      </c>
      <c r="DP21" s="0" t="n">
        <v>0.0376994665478112</v>
      </c>
      <c r="DQ21" s="0" t="n">
        <v>0.418294011816724</v>
      </c>
      <c r="DR21" s="0" t="n">
        <v>0.0554998712637961</v>
      </c>
      <c r="DS21" s="0" t="n">
        <v>0.422399550880472</v>
      </c>
      <c r="DT21" s="0" t="n">
        <v>0.0569605080641333</v>
      </c>
      <c r="DU21" s="0" t="n">
        <v>0.428415227639503</v>
      </c>
      <c r="DV21" s="0" t="n">
        <v>0.0579782154578689</v>
      </c>
      <c r="DW21" s="0" t="n">
        <v>0.757862230000015</v>
      </c>
      <c r="DX21" s="0" t="n">
        <v>0.0810425210616026</v>
      </c>
      <c r="DY21" s="0" t="n">
        <v>0.52677711101805</v>
      </c>
      <c r="DZ21" s="0" t="n">
        <v>0.0662595215757731</v>
      </c>
      <c r="EA21" s="0" t="n">
        <v>0.581785451205399</v>
      </c>
      <c r="EB21" s="0" t="n">
        <v>0.0744505335022655</v>
      </c>
      <c r="EC21" s="0" t="n">
        <v>0.487597675097111</v>
      </c>
      <c r="ED21" s="0" t="n">
        <v>0.0615005670330913</v>
      </c>
      <c r="EE21" s="0" t="n">
        <v>0.447510215362271</v>
      </c>
      <c r="EF21" s="0" t="n">
        <v>0.0592213021175464</v>
      </c>
      <c r="EG21" s="0" t="n">
        <v>0.463157000474626</v>
      </c>
      <c r="EH21" s="0" t="n">
        <v>0.0580406167691606</v>
      </c>
      <c r="EI21" s="0" t="n">
        <v>0.372082415942486</v>
      </c>
      <c r="EJ21" s="0" t="n">
        <v>0.0484327061176286</v>
      </c>
      <c r="EK21" s="0" t="n">
        <v>0.370249776657858</v>
      </c>
      <c r="EL21" s="0" t="n">
        <v>0.0483498152552466</v>
      </c>
      <c r="EM21" s="0" t="n">
        <v>0.354109420566058</v>
      </c>
      <c r="EN21" s="0" t="n">
        <v>0.0484178957552495</v>
      </c>
      <c r="EO21" s="0" t="n">
        <v>0.285444745149385</v>
      </c>
      <c r="EP21" s="0" t="n">
        <v>0.0368922482082609</v>
      </c>
      <c r="EQ21" s="0" t="n">
        <v>0.297998395814003</v>
      </c>
      <c r="ER21" s="0" t="n">
        <v>0.0370501359278879</v>
      </c>
      <c r="ES21" s="0" t="n">
        <v>0.291314660896573</v>
      </c>
      <c r="ET21" s="0" t="n">
        <v>0.0373180734589799</v>
      </c>
      <c r="EU21" s="0" t="n">
        <v>0.588897203091854</v>
      </c>
      <c r="EV21" s="0" t="n">
        <v>0.0754809651242425</v>
      </c>
      <c r="EW21" s="0" t="n">
        <v>0.592037166089113</v>
      </c>
      <c r="EX21" s="0" t="n">
        <v>0.0757337500228719</v>
      </c>
      <c r="EY21" s="0" t="n">
        <v>0.578631802200416</v>
      </c>
      <c r="EZ21" s="0" t="n">
        <v>0.07427321006036</v>
      </c>
      <c r="FA21" s="0" t="n">
        <v>0.399481601211462</v>
      </c>
      <c r="FB21" s="0" t="n">
        <v>0.0537634863623168</v>
      </c>
      <c r="FC21" s="0" t="n">
        <v>1.1631600561142</v>
      </c>
      <c r="FD21" s="0" t="n">
        <v>0.104107428948773</v>
      </c>
      <c r="FE21" s="0" t="n">
        <v>0.874166222286853</v>
      </c>
      <c r="FF21" s="0" t="n">
        <v>0.0854640102907497</v>
      </c>
      <c r="FG21" s="0" t="n">
        <v>0.503402622093877</v>
      </c>
      <c r="FH21" s="0" t="n">
        <v>0.065253375130761</v>
      </c>
      <c r="FI21" s="0" t="n">
        <v>0.576020682185503</v>
      </c>
      <c r="FJ21" s="0" t="n">
        <v>0.0731188463656328</v>
      </c>
      <c r="FK21" s="0" t="n">
        <v>0.412219009380052</v>
      </c>
      <c r="FL21" s="0" t="n">
        <v>0.0552090031095538</v>
      </c>
      <c r="FM21" s="0" t="n">
        <v>0.409559215572781</v>
      </c>
      <c r="FN21" s="0" t="n">
        <v>0.0545495011025753</v>
      </c>
      <c r="FO21" s="0" t="n">
        <v>0.58557070052781</v>
      </c>
      <c r="FP21" s="0" t="n">
        <v>0.0750959698389339</v>
      </c>
      <c r="FQ21" s="0" t="n">
        <v>0.567985236996336</v>
      </c>
      <c r="FR21" s="0" t="n">
        <v>0.0702308472814475</v>
      </c>
      <c r="FS21" s="0" t="n">
        <v>0.505422588339781</v>
      </c>
      <c r="FT21" s="0" t="n">
        <v>0.0687950161374457</v>
      </c>
      <c r="FU21" s="0" t="n">
        <v>0.532595618755037</v>
      </c>
      <c r="FV21" s="0" t="n">
        <v>0.0681765865233807</v>
      </c>
      <c r="FW21" s="0" t="n">
        <v>0.317276392280324</v>
      </c>
      <c r="FX21" s="0" t="n">
        <v>0.0440044438863</v>
      </c>
      <c r="FY21" s="0" t="n">
        <v>0.318057624897076</v>
      </c>
      <c r="FZ21" s="0" t="n">
        <v>0.0443807401103059</v>
      </c>
      <c r="GA21" s="0" t="n">
        <v>0.272642057820263</v>
      </c>
      <c r="GB21" s="0" t="n">
        <v>0.0410177617621158</v>
      </c>
      <c r="GC21" s="0" t="n">
        <v>0.255906019771694</v>
      </c>
      <c r="GD21" s="0" t="n">
        <v>0.0376627243003549</v>
      </c>
      <c r="GE21" s="0" t="n">
        <v>0.285326028551446</v>
      </c>
      <c r="GF21" s="0" t="n">
        <v>0.0398785209608704</v>
      </c>
      <c r="GG21" s="0" t="n">
        <v>0.30064707351252</v>
      </c>
      <c r="GH21" s="0" t="n">
        <v>0.0429546779352044</v>
      </c>
      <c r="GI21" s="0" t="n">
        <v>0.297646290494119</v>
      </c>
      <c r="GJ21" s="0" t="n">
        <v>0.0417099559207043</v>
      </c>
      <c r="GK21" s="0" t="n">
        <v>0.267829205533453</v>
      </c>
      <c r="GL21" s="0" t="n">
        <v>0.0377715139932372</v>
      </c>
      <c r="GM21" s="0" t="n">
        <v>0.270138735231243</v>
      </c>
      <c r="GN21" s="0" t="n">
        <v>0.0378446730653636</v>
      </c>
      <c r="GO21" s="0" t="n">
        <v>0.255860579496835</v>
      </c>
      <c r="GP21" s="0" t="n">
        <v>0.0377238352442415</v>
      </c>
      <c r="GQ21" s="0" t="n">
        <v>0.405098642772468</v>
      </c>
      <c r="GR21" s="0" t="n">
        <v>0.0535943828275737</v>
      </c>
      <c r="GS21" s="0" t="n">
        <v>0.386659399973838</v>
      </c>
      <c r="GT21" s="0" t="n">
        <v>0.0520725378404873</v>
      </c>
      <c r="GU21" s="0" t="n">
        <v>0.348344875846794</v>
      </c>
      <c r="GV21" s="0" t="n">
        <v>0.051496487655893</v>
      </c>
      <c r="GW21" s="0" t="n">
        <v>0.264381445839679</v>
      </c>
      <c r="GX21" s="0" t="n">
        <v>0.0367118376219481</v>
      </c>
      <c r="GY21" s="0" t="n">
        <v>0.518585620960802</v>
      </c>
      <c r="GZ21" s="0" t="n">
        <v>0.0549880465077208</v>
      </c>
      <c r="HA21" s="0" t="n">
        <v>0.262959658889974</v>
      </c>
      <c r="HB21" s="0" t="n">
        <v>0.0370640185992795</v>
      </c>
      <c r="HC21" s="0" t="n">
        <v>0.263117526580627</v>
      </c>
      <c r="HD21" s="0" t="n">
        <v>0.0369162955299998</v>
      </c>
      <c r="HE21" s="0" t="n">
        <v>0.60084281522962</v>
      </c>
      <c r="HF21" s="0" t="n">
        <v>0.0765938407530626</v>
      </c>
      <c r="HG21" s="0" t="n">
        <v>0.275205381513316</v>
      </c>
      <c r="HH21" s="0" t="n">
        <v>0.038619023538133</v>
      </c>
      <c r="HI21" s="0" t="n">
        <v>0.261465601620635</v>
      </c>
      <c r="HJ21" s="0" t="n">
        <v>0.0373026407993246</v>
      </c>
      <c r="HK21" s="0" t="n">
        <v>0.274241388781277</v>
      </c>
      <c r="HL21" s="0" t="n">
        <v>0.0373678147189305</v>
      </c>
      <c r="HM21" s="0" t="n">
        <v>0.523796204792375</v>
      </c>
      <c r="HN21" s="0" t="n">
        <v>0.0675676273865649</v>
      </c>
      <c r="HO21" s="0" t="n">
        <v>0.263729220048528</v>
      </c>
      <c r="HP21" s="0" t="n">
        <v>0.0369996873029796</v>
      </c>
      <c r="HQ21" s="0" t="n">
        <v>0.276381690854261</v>
      </c>
      <c r="HR21" s="0" t="n">
        <v>0.0389991762489606</v>
      </c>
      <c r="HS21" s="0" t="n">
        <v>0.274203560258071</v>
      </c>
      <c r="HT21" s="0" t="n">
        <v>0.0379818620523419</v>
      </c>
      <c r="HU21" s="0" t="n">
        <v>0.309877824216649</v>
      </c>
      <c r="HV21" s="0" t="n">
        <v>0.0449552839485435</v>
      </c>
      <c r="HW21" s="0" t="n">
        <v>0.395637000396338</v>
      </c>
      <c r="HX21" s="0" t="n">
        <v>0.0413222337905006</v>
      </c>
      <c r="HY21" s="0" t="n">
        <v>0.355413991183998</v>
      </c>
      <c r="HZ21" s="0" t="n">
        <v>0.04522294072104</v>
      </c>
      <c r="IA21" s="0" t="n">
        <v>0.260679028970885</v>
      </c>
      <c r="IB21" s="0" t="n">
        <v>0.0378092979664472</v>
      </c>
      <c r="IC21" s="0" t="n">
        <v>0.264537580717523</v>
      </c>
      <c r="ID21" s="0" t="n">
        <v>0.0373972356955319</v>
      </c>
      <c r="IE21" s="0" t="n">
        <v>0.263411434206414</v>
      </c>
      <c r="IF21" s="0" t="n">
        <v>0.0371556695008474</v>
      </c>
      <c r="IG21" s="0" t="n">
        <v>0.266871989741773</v>
      </c>
      <c r="IH21" s="0" t="n">
        <v>0.0373987584696214</v>
      </c>
      <c r="II21" s="0" t="n">
        <v>0.36422532743566</v>
      </c>
      <c r="IJ21" s="0" t="n">
        <v>0.0486536879341273</v>
      </c>
      <c r="IK21" s="0" t="n">
        <v>0.375785319616057</v>
      </c>
      <c r="IL21" s="0" t="n">
        <v>0.0499316910090557</v>
      </c>
      <c r="IM21" s="0" t="n">
        <v>0.420506298001875</v>
      </c>
      <c r="IN21" s="0" t="n">
        <v>0.0484775048892051</v>
      </c>
      <c r="IO21" s="0" t="n">
        <v>0.414608794695547</v>
      </c>
      <c r="IP21" s="0" t="n">
        <v>0.0500270174223511</v>
      </c>
      <c r="IQ21" s="0" t="n">
        <v>0.271928554888078</v>
      </c>
      <c r="IR21" s="0" t="n">
        <v>0.0379051068606142</v>
      </c>
      <c r="IS21" s="0" t="n">
        <v>0.272846596527404</v>
      </c>
      <c r="IT21" s="0" t="n">
        <v>0.0384181954643467</v>
      </c>
      <c r="IU21" s="0" t="n">
        <v>0.382990461628035</v>
      </c>
      <c r="IV21" s="0" t="n">
        <v>0.043849517034475</v>
      </c>
    </row>
    <row r="22" customFormat="false" ht="12.75" hidden="false" customHeight="false" outlineLevel="0" collapsed="false">
      <c r="C22" s="0" t="n">
        <v>5.868</v>
      </c>
      <c r="D22" s="0" t="n">
        <v>0.3554</v>
      </c>
      <c r="E22" s="0" t="n">
        <v>0.492917216055026</v>
      </c>
      <c r="F22" s="0" t="n">
        <v>0.0651544664731756</v>
      </c>
      <c r="I22" s="0" t="n">
        <v>0.310922835723371</v>
      </c>
      <c r="J22" s="0" t="n">
        <v>0.0389691718335429</v>
      </c>
      <c r="K22" s="0" t="n">
        <v>0.564656748436942</v>
      </c>
      <c r="L22" s="0" t="n">
        <v>0.0718085792194013</v>
      </c>
      <c r="M22" s="0" t="n">
        <v>0.53565780180813</v>
      </c>
      <c r="N22" s="0" t="n">
        <v>0.069294478791455</v>
      </c>
      <c r="O22" s="0" t="n">
        <v>0.313880788489151</v>
      </c>
      <c r="P22" s="0" t="n">
        <v>0.0394588735635123</v>
      </c>
      <c r="Q22" s="0" t="n">
        <v>0.395060664396642</v>
      </c>
      <c r="R22" s="0" t="n">
        <v>0.0498939422467557</v>
      </c>
      <c r="S22" s="0" t="n">
        <v>0.404920011045605</v>
      </c>
      <c r="T22" s="0" t="n">
        <v>0.0545387184786733</v>
      </c>
      <c r="U22" s="0" t="n">
        <v>0.283230434669506</v>
      </c>
      <c r="V22" s="0" t="n">
        <v>0.0400370173193969</v>
      </c>
      <c r="W22" s="0" t="n">
        <v>0.511952702013539</v>
      </c>
      <c r="X22" s="0" t="n">
        <v>0.0662030899721682</v>
      </c>
      <c r="Y22" s="0" t="n">
        <v>0.559411084931019</v>
      </c>
      <c r="Z22" s="0" t="n">
        <v>0.0709278569814559</v>
      </c>
      <c r="AA22" s="0" t="n">
        <v>0.545701207497096</v>
      </c>
      <c r="AB22" s="0" t="n">
        <v>0.0710081437787382</v>
      </c>
      <c r="AC22" s="0" t="n">
        <v>0.278566587662633</v>
      </c>
      <c r="AD22" s="0" t="n">
        <v>0.0384663418939894</v>
      </c>
      <c r="AE22" s="0" t="n">
        <v>0.42839020493396</v>
      </c>
      <c r="AF22" s="0" t="n">
        <v>0.057355381221165</v>
      </c>
      <c r="AG22" s="0" t="n">
        <v>0.499734321039311</v>
      </c>
      <c r="AH22" s="0" t="n">
        <v>0.0637973375960362</v>
      </c>
      <c r="AI22" s="0" t="n">
        <v>0.295160446195809</v>
      </c>
      <c r="AJ22" s="0" t="n">
        <v>0.0405014605113872</v>
      </c>
      <c r="AK22" s="0" t="n">
        <v>0.399829600184377</v>
      </c>
      <c r="AL22" s="0" t="n">
        <v>0.0535122807434916</v>
      </c>
      <c r="AM22" s="0" t="n">
        <v>0.263504755733373</v>
      </c>
      <c r="AN22" s="0" t="n">
        <v>0.0369768460646884</v>
      </c>
      <c r="AO22" s="0" t="n">
        <v>0.318763330962317</v>
      </c>
      <c r="AP22" s="0" t="n">
        <v>0.0429047118703039</v>
      </c>
      <c r="AQ22" s="0" t="n">
        <v>0.338437182975433</v>
      </c>
      <c r="AR22" s="0" t="n">
        <v>0.0451459766296727</v>
      </c>
      <c r="AS22" s="0" t="n">
        <v>0.399112347899983</v>
      </c>
      <c r="AT22" s="0" t="n">
        <v>0.0535236000712733</v>
      </c>
      <c r="AU22" s="0" t="n">
        <v>0.466758506032079</v>
      </c>
      <c r="AV22" s="0" t="n">
        <v>0.0615293454704481</v>
      </c>
      <c r="AW22" s="0" t="n">
        <v>0.640917596581478</v>
      </c>
      <c r="AX22" s="0" t="n">
        <v>0.0811855030120652</v>
      </c>
      <c r="AY22" s="0" t="n">
        <v>5.8367071081647</v>
      </c>
      <c r="AZ22" s="0" t="n">
        <v>0.352225199727055</v>
      </c>
      <c r="BA22" s="0" t="n">
        <v>0.293165685883977</v>
      </c>
      <c r="BB22" s="0" t="n">
        <v>0.0408340049941897</v>
      </c>
      <c r="BC22" s="0" t="n">
        <v>0.551511259919895</v>
      </c>
      <c r="BD22" s="0" t="n">
        <v>0.0713773392324534</v>
      </c>
      <c r="BE22" s="0" t="n">
        <v>0.273417050971</v>
      </c>
      <c r="BF22" s="0" t="n">
        <v>0.0381740757324523</v>
      </c>
      <c r="BG22" s="0" t="n">
        <v>0.374738288718458</v>
      </c>
      <c r="BH22" s="0" t="n">
        <v>0.0496463523997691</v>
      </c>
      <c r="BI22" s="0" t="n">
        <v>0.272650427207809</v>
      </c>
      <c r="BJ22" s="0" t="n">
        <v>0.0378204028106002</v>
      </c>
      <c r="BK22" s="0" t="n">
        <v>10.7166132353602</v>
      </c>
      <c r="BL22" s="0" t="n">
        <v>0.471188947000299</v>
      </c>
      <c r="BM22" s="0" t="n">
        <v>0.279435977303273</v>
      </c>
      <c r="BN22" s="0" t="n">
        <v>0.037918323331541</v>
      </c>
      <c r="BO22" s="0" t="n">
        <v>0.564065684853959</v>
      </c>
      <c r="BP22" s="0" t="n">
        <v>0.072408487690896</v>
      </c>
      <c r="BQ22" s="0" t="n">
        <v>0.306512799280942</v>
      </c>
      <c r="BR22" s="0" t="n">
        <v>0.0426491831674021</v>
      </c>
      <c r="BS22" s="0" t="n">
        <v>0.369361615243975</v>
      </c>
      <c r="BT22" s="0" t="n">
        <v>0.043241545823337</v>
      </c>
      <c r="BU22" s="0" t="n">
        <v>0.432668428154984</v>
      </c>
      <c r="BV22" s="0" t="n">
        <v>0.0565864878247111</v>
      </c>
      <c r="BW22" s="0" t="n">
        <v>0.255642375134724</v>
      </c>
      <c r="BX22" s="0" t="n">
        <v>0.0361775057635096</v>
      </c>
      <c r="BY22" s="0" t="n">
        <v>0.272258067999928</v>
      </c>
      <c r="BZ22" s="0" t="n">
        <v>0.0365105599346065</v>
      </c>
      <c r="CA22" s="0" t="n">
        <v>0.269747113856448</v>
      </c>
      <c r="CB22" s="0" t="n">
        <v>0.0380235294063843</v>
      </c>
      <c r="CC22" s="0" t="n">
        <v>0.263689372123985</v>
      </c>
      <c r="CD22" s="0" t="n">
        <v>0.0372769777793657</v>
      </c>
      <c r="CE22" s="0" t="n">
        <v>0.265639451966526</v>
      </c>
      <c r="CF22" s="0" t="n">
        <v>0.0374750629743004</v>
      </c>
      <c r="CG22" s="0" t="n">
        <v>0.269096202838106</v>
      </c>
      <c r="CH22" s="0" t="n">
        <v>0.0377727902772213</v>
      </c>
      <c r="CI22" s="0" t="n">
        <v>0.272617006084512</v>
      </c>
      <c r="CJ22" s="0" t="n">
        <v>0.0382835364809062</v>
      </c>
      <c r="CK22" s="0" t="n">
        <v>0.410711722857963</v>
      </c>
      <c r="CL22" s="0" t="n">
        <v>0.0400196659994824</v>
      </c>
      <c r="CM22" s="0" t="n">
        <v>0.31665361180264</v>
      </c>
      <c r="CN22" s="0" t="n">
        <v>0.043363145092718</v>
      </c>
      <c r="CO22" s="0" t="n">
        <v>0.294614519930784</v>
      </c>
      <c r="CP22" s="0" t="n">
        <v>0.0397642906676531</v>
      </c>
      <c r="CQ22" s="0" t="n">
        <v>0.255579469472918</v>
      </c>
      <c r="CR22" s="0" t="n">
        <v>0.0365617528594944</v>
      </c>
      <c r="CS22" s="0" t="n">
        <v>0.274612835191367</v>
      </c>
      <c r="CT22" s="0" t="n">
        <v>0.0374524413470668</v>
      </c>
      <c r="CU22" s="0" t="n">
        <v>0.280922032124485</v>
      </c>
      <c r="CV22" s="0" t="n">
        <v>0.0376830168492241</v>
      </c>
      <c r="CW22" s="0" t="n">
        <v>0.278473866741226</v>
      </c>
      <c r="CX22" s="0" t="n">
        <v>0.0374113981994994</v>
      </c>
      <c r="CY22" s="0" t="n">
        <v>0.325642235074111</v>
      </c>
      <c r="CZ22" s="0" t="n">
        <v>0.0411355691854932</v>
      </c>
      <c r="DA22" s="0" t="n">
        <v>0.433839748368194</v>
      </c>
      <c r="DB22" s="0" t="n">
        <v>0.0581502964323455</v>
      </c>
      <c r="DC22" s="0" t="n">
        <v>0.442257145720292</v>
      </c>
      <c r="DD22" s="0" t="n">
        <v>0.0593235948970782</v>
      </c>
      <c r="DE22" s="0" t="n">
        <v>0.490732069111035</v>
      </c>
      <c r="DF22" s="0" t="n">
        <v>0.0641657305000685</v>
      </c>
      <c r="DG22" s="0" t="n">
        <v>0.480313876426161</v>
      </c>
      <c r="DH22" s="0" t="n">
        <v>0.0639788304309404</v>
      </c>
      <c r="DI22" s="0" t="n">
        <v>0.480217797094412</v>
      </c>
      <c r="DJ22" s="0" t="n">
        <v>0.0634679550315102</v>
      </c>
      <c r="DK22" s="0" t="n">
        <v>0.269505253893345</v>
      </c>
      <c r="DL22" s="0" t="n">
        <v>0.0377059087530898</v>
      </c>
      <c r="DM22" s="0" t="n">
        <v>0.284474586370335</v>
      </c>
      <c r="DN22" s="0" t="n">
        <v>0.037960186976713</v>
      </c>
      <c r="DO22" s="0" t="n">
        <v>0.27720049425944</v>
      </c>
      <c r="DP22" s="0" t="n">
        <v>0.0379101101104476</v>
      </c>
      <c r="DQ22" s="0" t="n">
        <v>0.422891432981914</v>
      </c>
      <c r="DR22" s="0" t="n">
        <v>0.0555033985570371</v>
      </c>
      <c r="DS22" s="0" t="n">
        <v>0.423187344273656</v>
      </c>
      <c r="DT22" s="0" t="n">
        <v>0.0571418595590106</v>
      </c>
      <c r="DU22" s="0" t="n">
        <v>0.429247086163567</v>
      </c>
      <c r="DV22" s="0" t="n">
        <v>0.0581664010943853</v>
      </c>
      <c r="DW22" s="0" t="n">
        <v>0.765675030144713</v>
      </c>
      <c r="DX22" s="0" t="n">
        <v>0.0810170842231156</v>
      </c>
      <c r="DY22" s="0" t="n">
        <v>0.532026055442179</v>
      </c>
      <c r="DZ22" s="0" t="n">
        <v>0.0662447346402022</v>
      </c>
      <c r="EA22" s="0" t="n">
        <v>0.582919685068303</v>
      </c>
      <c r="EB22" s="0" t="n">
        <v>0.0746907591665663</v>
      </c>
      <c r="EC22" s="0" t="n">
        <v>0.490840533557607</v>
      </c>
      <c r="ED22" s="0" t="n">
        <v>0.0617921759929438</v>
      </c>
      <c r="EE22" s="0" t="n">
        <v>0.448481063508324</v>
      </c>
      <c r="EF22" s="0" t="n">
        <v>0.0594399300626666</v>
      </c>
      <c r="EG22" s="0" t="n">
        <v>0.467436403001198</v>
      </c>
      <c r="EH22" s="0" t="n">
        <v>0.0582903239310221</v>
      </c>
      <c r="EI22" s="0" t="n">
        <v>0.372869856667802</v>
      </c>
      <c r="EJ22" s="0" t="n">
        <v>0.0486066185417603</v>
      </c>
      <c r="EK22" s="0" t="n">
        <v>0.371202126824558</v>
      </c>
      <c r="EL22" s="0" t="n">
        <v>0.0485437470896159</v>
      </c>
      <c r="EM22" s="0" t="n">
        <v>0.354900654960564</v>
      </c>
      <c r="EN22" s="0" t="n">
        <v>0.0485961074051404</v>
      </c>
      <c r="EO22" s="0" t="n">
        <v>0.288822929255085</v>
      </c>
      <c r="EP22" s="0" t="n">
        <v>0.0371079918961759</v>
      </c>
      <c r="EQ22" s="0" t="n">
        <v>0.303014480744583</v>
      </c>
      <c r="ER22" s="0" t="n">
        <v>0.0373318052194699</v>
      </c>
      <c r="ES22" s="0" t="n">
        <v>0.295658518757634</v>
      </c>
      <c r="ET22" s="0" t="n">
        <v>0.0375665533382516</v>
      </c>
      <c r="EU22" s="0" t="n">
        <v>0.589990317043135</v>
      </c>
      <c r="EV22" s="0" t="n">
        <v>0.0757226070932037</v>
      </c>
      <c r="EW22" s="0" t="n">
        <v>0.593537229625676</v>
      </c>
      <c r="EX22" s="0" t="n">
        <v>0.0760647266822782</v>
      </c>
      <c r="EY22" s="0" t="n">
        <v>0.579660673399682</v>
      </c>
      <c r="EZ22" s="0" t="n">
        <v>0.0744981637441986</v>
      </c>
      <c r="FA22" s="0" t="n">
        <v>0.400477561312874</v>
      </c>
      <c r="FB22" s="0" t="n">
        <v>0.0539829860025422</v>
      </c>
      <c r="FC22" s="0" t="n">
        <v>1.16985639933437</v>
      </c>
      <c r="FD22" s="0" t="n">
        <v>0.103620393979357</v>
      </c>
      <c r="FE22" s="0" t="n">
        <v>0.893050712589805</v>
      </c>
      <c r="FF22" s="0" t="n">
        <v>0.085380374237397</v>
      </c>
      <c r="FG22" s="0" t="n">
        <v>0.504413082509407</v>
      </c>
      <c r="FH22" s="0" t="n">
        <v>0.0654789955118587</v>
      </c>
      <c r="FI22" s="0" t="n">
        <v>0.577385904156033</v>
      </c>
      <c r="FJ22" s="0" t="n">
        <v>0.0733951014343967</v>
      </c>
      <c r="FK22" s="0" t="n">
        <v>0.413177472215147</v>
      </c>
      <c r="FL22" s="0" t="n">
        <v>0.0554250144289197</v>
      </c>
      <c r="FM22" s="0" t="n">
        <v>0.410577240211061</v>
      </c>
      <c r="FN22" s="0" t="n">
        <v>0.0547839675256299</v>
      </c>
      <c r="FO22" s="0" t="n">
        <v>0.587760796993646</v>
      </c>
      <c r="FP22" s="0" t="n">
        <v>0.0755305351707561</v>
      </c>
      <c r="FQ22" s="0" t="n">
        <v>0.570204633183327</v>
      </c>
      <c r="FR22" s="0" t="n">
        <v>0.0706700342864685</v>
      </c>
      <c r="FS22" s="0" t="n">
        <v>0.519935700416073</v>
      </c>
      <c r="FT22" s="0" t="n">
        <v>0.0687072342652536</v>
      </c>
      <c r="FU22" s="0" t="n">
        <v>0.536878211221798</v>
      </c>
      <c r="FV22" s="0" t="n">
        <v>0.0683489436619458</v>
      </c>
      <c r="FW22" s="0" t="n">
        <v>0.318408841132276</v>
      </c>
      <c r="FX22" s="0" t="n">
        <v>0.0442516476519298</v>
      </c>
      <c r="FY22" s="0" t="n">
        <v>0.319175883054745</v>
      </c>
      <c r="FZ22" s="0" t="n">
        <v>0.0446129912428369</v>
      </c>
      <c r="GA22" s="0" t="n">
        <v>0.282941991334177</v>
      </c>
      <c r="GB22" s="0" t="n">
        <v>0.0409495549258571</v>
      </c>
      <c r="GC22" s="0" t="n">
        <v>0.260534890831223</v>
      </c>
      <c r="GD22" s="0" t="n">
        <v>0.0376499614793569</v>
      </c>
      <c r="GE22" s="0" t="n">
        <v>0.286382085813096</v>
      </c>
      <c r="GF22" s="0" t="n">
        <v>0.0401104625247828</v>
      </c>
      <c r="GG22" s="0" t="n">
        <v>0.30183921043509</v>
      </c>
      <c r="GH22" s="0" t="n">
        <v>0.0432510344583467</v>
      </c>
      <c r="GI22" s="0" t="n">
        <v>0.298811911643288</v>
      </c>
      <c r="GJ22" s="0" t="n">
        <v>0.0419908004945652</v>
      </c>
      <c r="GK22" s="0" t="n">
        <v>0.268815034842318</v>
      </c>
      <c r="GL22" s="0" t="n">
        <v>0.0379965087214314</v>
      </c>
      <c r="GM22" s="0" t="n">
        <v>0.271193271646163</v>
      </c>
      <c r="GN22" s="0" t="n">
        <v>0.0380960081173601</v>
      </c>
      <c r="GO22" s="0" t="n">
        <v>0.262184630618883</v>
      </c>
      <c r="GP22" s="0" t="n">
        <v>0.0376880263882146</v>
      </c>
      <c r="GQ22" s="0" t="n">
        <v>0.406647376135801</v>
      </c>
      <c r="GR22" s="0" t="n">
        <v>0.0539445448806469</v>
      </c>
      <c r="GS22" s="0" t="n">
        <v>0.388106028751318</v>
      </c>
      <c r="GT22" s="0" t="n">
        <v>0.0523986238121389</v>
      </c>
      <c r="GU22" s="0" t="n">
        <v>0.362998011422633</v>
      </c>
      <c r="GV22" s="0" t="n">
        <v>0.05140499795806</v>
      </c>
      <c r="GW22" s="0" t="n">
        <v>0.265623966256757</v>
      </c>
      <c r="GX22" s="0" t="n">
        <v>0.0370053032508589</v>
      </c>
      <c r="GY22" s="0" t="n">
        <v>0.539070651878825</v>
      </c>
      <c r="GZ22" s="0" t="n">
        <v>0.0548934218623729</v>
      </c>
      <c r="HA22" s="0" t="n">
        <v>0.263948661017504</v>
      </c>
      <c r="HB22" s="0" t="n">
        <v>0.0372958501939681</v>
      </c>
      <c r="HC22" s="0" t="n">
        <v>0.264196001786024</v>
      </c>
      <c r="HD22" s="0" t="n">
        <v>0.0371808625256005</v>
      </c>
      <c r="HE22" s="0" t="n">
        <v>0.60308045293635</v>
      </c>
      <c r="HF22" s="0" t="n">
        <v>0.0770626495469136</v>
      </c>
      <c r="HG22" s="0" t="n">
        <v>0.276296286143224</v>
      </c>
      <c r="HH22" s="0" t="n">
        <v>0.0388823414824888</v>
      </c>
      <c r="HI22" s="0" t="n">
        <v>0.262482303049387</v>
      </c>
      <c r="HJ22" s="0" t="n">
        <v>0.0375458985559834</v>
      </c>
      <c r="HK22" s="0" t="n">
        <v>0.275407962312465</v>
      </c>
      <c r="HL22" s="0" t="n">
        <v>0.0376450716027527</v>
      </c>
      <c r="HM22" s="0" t="n">
        <v>0.525649442217891</v>
      </c>
      <c r="HN22" s="0" t="n">
        <v>0.067897028054815</v>
      </c>
      <c r="HO22" s="0" t="n">
        <v>0.264662259090919</v>
      </c>
      <c r="HP22" s="0" t="n">
        <v>0.0371984422569362</v>
      </c>
      <c r="HQ22" s="0" t="n">
        <v>0.277375336230831</v>
      </c>
      <c r="HR22" s="0" t="n">
        <v>0.0392228207422977</v>
      </c>
      <c r="HS22" s="0" t="n">
        <v>0.27526771040351</v>
      </c>
      <c r="HT22" s="0" t="n">
        <v>0.0382309127971466</v>
      </c>
      <c r="HU22" s="0" t="n">
        <v>0.322837692448413</v>
      </c>
      <c r="HV22" s="0" t="n">
        <v>0.0448745065985551</v>
      </c>
      <c r="HW22" s="0" t="n">
        <v>0.399882727676078</v>
      </c>
      <c r="HX22" s="0" t="n">
        <v>0.041404003547648</v>
      </c>
      <c r="HY22" s="0" t="n">
        <v>0.361950200971475</v>
      </c>
      <c r="HZ22" s="0" t="n">
        <v>0.0452074463119819</v>
      </c>
      <c r="IA22" s="0" t="n">
        <v>0.26569763290397</v>
      </c>
      <c r="IB22" s="0" t="n">
        <v>0.0377860404903303</v>
      </c>
      <c r="IC22" s="0" t="n">
        <v>0.265510057804161</v>
      </c>
      <c r="ID22" s="0" t="n">
        <v>0.0376232400712436</v>
      </c>
      <c r="IE22" s="0" t="n">
        <v>0.264406466077899</v>
      </c>
      <c r="IF22" s="0" t="n">
        <v>0.0373965125955093</v>
      </c>
      <c r="IG22" s="0" t="n">
        <v>0.267836694406541</v>
      </c>
      <c r="IH22" s="0" t="n">
        <v>0.0376151277910325</v>
      </c>
      <c r="II22" s="0" t="n">
        <v>0.365557948422117</v>
      </c>
      <c r="IJ22" s="0" t="n">
        <v>0.0489451382514296</v>
      </c>
      <c r="IK22" s="0" t="n">
        <v>0.377194394339702</v>
      </c>
      <c r="IL22" s="0" t="n">
        <v>0.050246673525664</v>
      </c>
      <c r="IM22" s="0" t="n">
        <v>0.422326749082549</v>
      </c>
      <c r="IN22" s="0" t="n">
        <v>0.0488408443664378</v>
      </c>
      <c r="IO22" s="0" t="n">
        <v>0.41639999806532</v>
      </c>
      <c r="IP22" s="0" t="n">
        <v>0.0504006128303748</v>
      </c>
      <c r="IQ22" s="0" t="n">
        <v>0.273064525812417</v>
      </c>
      <c r="IR22" s="0" t="n">
        <v>0.0381820951577536</v>
      </c>
      <c r="IS22" s="0" t="n">
        <v>0.273834795664957</v>
      </c>
      <c r="IT22" s="0" t="n">
        <v>0.0386438529132115</v>
      </c>
      <c r="IU22" s="0" t="n">
        <v>0.384896058906347</v>
      </c>
      <c r="IV22" s="0" t="n">
        <v>0.0442084744249398</v>
      </c>
    </row>
    <row r="23" customFormat="false" ht="12.75" hidden="false" customHeight="false" outlineLevel="0" collapsed="false">
      <c r="C23" s="0" t="n">
        <v>0.2877</v>
      </c>
      <c r="D23" s="0" t="n">
        <v>0.0404</v>
      </c>
      <c r="E23" s="0" t="n">
        <v>0.508204955391361</v>
      </c>
      <c r="F23" s="0" t="n">
        <v>0.0668651361449777</v>
      </c>
      <c r="I23" s="0" t="n">
        <v>0.311378057284517</v>
      </c>
      <c r="J23" s="0" t="n">
        <v>0.0391620278584588</v>
      </c>
      <c r="K23" s="0" t="n">
        <v>0.571796126387022</v>
      </c>
      <c r="L23" s="0" t="n">
        <v>0.0719114517015047</v>
      </c>
      <c r="M23" s="0" t="n">
        <v>0.536033714698262</v>
      </c>
      <c r="N23" s="0" t="n">
        <v>0.0694701285131904</v>
      </c>
      <c r="O23" s="0" t="n">
        <v>0.314781825027088</v>
      </c>
      <c r="P23" s="0" t="n">
        <v>0.0396632129354317</v>
      </c>
      <c r="Q23" s="0" t="n">
        <v>0.395375962975014</v>
      </c>
      <c r="R23" s="0" t="n">
        <v>0.0500539009521152</v>
      </c>
      <c r="S23" s="0" t="n">
        <v>0.405288454691295</v>
      </c>
      <c r="T23" s="0" t="n">
        <v>0.054736506127449</v>
      </c>
      <c r="U23" s="0" t="n">
        <v>0.283425203516562</v>
      </c>
      <c r="V23" s="0" t="n">
        <v>0.0401353073993679</v>
      </c>
      <c r="W23" s="0" t="n">
        <v>0.512454820029529</v>
      </c>
      <c r="X23" s="0" t="n">
        <v>0.0664698990268478</v>
      </c>
      <c r="Y23" s="0" t="n">
        <v>0.560062993072917</v>
      </c>
      <c r="Z23" s="0" t="n">
        <v>0.0712291204567842</v>
      </c>
      <c r="AA23" s="0" t="n">
        <v>0.546139852527082</v>
      </c>
      <c r="AB23" s="0" t="n">
        <v>0.0712100905867219</v>
      </c>
      <c r="AC23" s="0" t="n">
        <v>0.278819487679854</v>
      </c>
      <c r="AD23" s="0" t="n">
        <v>0.0385952982916978</v>
      </c>
      <c r="AE23" s="0" t="n">
        <v>0.428682676349522</v>
      </c>
      <c r="AF23" s="0" t="n">
        <v>0.0574807552736865</v>
      </c>
      <c r="AG23" s="0" t="n">
        <v>0.505365352893191</v>
      </c>
      <c r="AH23" s="0" t="n">
        <v>0.0641861275204526</v>
      </c>
      <c r="AI23" s="0" t="n">
        <v>0.295380857429071</v>
      </c>
      <c r="AJ23" s="0" t="n">
        <v>0.0406149775501693</v>
      </c>
      <c r="AK23" s="0" t="n">
        <v>0.400188380748965</v>
      </c>
      <c r="AL23" s="0" t="n">
        <v>0.0537138488476275</v>
      </c>
      <c r="AM23" s="0" t="n">
        <v>0.263710218894043</v>
      </c>
      <c r="AN23" s="0" t="n">
        <v>0.037090822138044</v>
      </c>
      <c r="AO23" s="0" t="n">
        <v>0.319082746234716</v>
      </c>
      <c r="AP23" s="0" t="n">
        <v>0.0430855219364558</v>
      </c>
      <c r="AQ23" s="0" t="n">
        <v>0.339012809480865</v>
      </c>
      <c r="AR23" s="0" t="n">
        <v>0.0453574024104381</v>
      </c>
      <c r="AS23" s="0" t="n">
        <v>0.399516109033731</v>
      </c>
      <c r="AT23" s="0" t="n">
        <v>0.05375027005416</v>
      </c>
      <c r="AU23" s="0" t="n">
        <v>0.467174612387471</v>
      </c>
      <c r="AV23" s="0" t="n">
        <v>0.0617576918626089</v>
      </c>
      <c r="AW23" s="0" t="n">
        <v>0.649519172673375</v>
      </c>
      <c r="AX23" s="0" t="n">
        <v>0.0812130723893554</v>
      </c>
      <c r="AY23" s="0" t="n">
        <v>5.85747076559184</v>
      </c>
      <c r="AZ23" s="0" t="n">
        <v>0.353343284252526</v>
      </c>
      <c r="BA23" s="0" t="n">
        <v>0.29338594227853</v>
      </c>
      <c r="BB23" s="0" t="n">
        <v>0.0409590157159819</v>
      </c>
      <c r="BC23" s="0" t="n">
        <v>0.551929480252847</v>
      </c>
      <c r="BD23" s="0" t="n">
        <v>0.0715816783666179</v>
      </c>
      <c r="BE23" s="0" t="n">
        <v>0.273635229772493</v>
      </c>
      <c r="BF23" s="0" t="n">
        <v>0.0382917764446528</v>
      </c>
      <c r="BG23" s="0" t="n">
        <v>0.37531441369498</v>
      </c>
      <c r="BH23" s="0" t="n">
        <v>0.0499683098815092</v>
      </c>
      <c r="BI23" s="0" t="n">
        <v>0.27290410928932</v>
      </c>
      <c r="BJ23" s="0" t="n">
        <v>0.0379682526634123</v>
      </c>
      <c r="BK23" s="0" t="n">
        <v>10.7586072499745</v>
      </c>
      <c r="BL23" s="0" t="n">
        <v>0.47289973237814</v>
      </c>
      <c r="BM23" s="0" t="n">
        <v>0.280071379193736</v>
      </c>
      <c r="BN23" s="0" t="n">
        <v>0.0382317825239846</v>
      </c>
      <c r="BO23" s="0" t="n">
        <v>0.564595735579896</v>
      </c>
      <c r="BP23" s="0" t="n">
        <v>0.0726712204774011</v>
      </c>
      <c r="BQ23" s="0" t="n">
        <v>0.306751416034472</v>
      </c>
      <c r="BR23" s="0" t="n">
        <v>0.0427694711673847</v>
      </c>
      <c r="BS23" s="0" t="n">
        <v>0.370324118414011</v>
      </c>
      <c r="BT23" s="0" t="n">
        <v>0.043487272594863</v>
      </c>
      <c r="BU23" s="0" t="n">
        <v>0.433056222816978</v>
      </c>
      <c r="BV23" s="0" t="n">
        <v>0.0567938617909993</v>
      </c>
      <c r="BW23" s="0" t="n">
        <v>0.255973687698645</v>
      </c>
      <c r="BX23" s="0" t="n">
        <v>0.0363643979326759</v>
      </c>
      <c r="BY23" s="0" t="n">
        <v>0.273336437878055</v>
      </c>
      <c r="BZ23" s="0" t="n">
        <v>0.0366834227256828</v>
      </c>
      <c r="CA23" s="0" t="n">
        <v>0.269958710224994</v>
      </c>
      <c r="CB23" s="0" t="n">
        <v>0.0381480431297531</v>
      </c>
      <c r="CC23" s="0" t="n">
        <v>0.263900273144146</v>
      </c>
      <c r="CD23" s="0" t="n">
        <v>0.0374011682241633</v>
      </c>
      <c r="CE23" s="0" t="n">
        <v>0.265839441706249</v>
      </c>
      <c r="CF23" s="0" t="n">
        <v>0.037593627627132</v>
      </c>
      <c r="CG23" s="0" t="n">
        <v>0.269351215143223</v>
      </c>
      <c r="CH23" s="0" t="n">
        <v>0.0379235974726969</v>
      </c>
      <c r="CI23" s="0" t="n">
        <v>0.272834057180616</v>
      </c>
      <c r="CJ23" s="0" t="n">
        <v>0.038408044242076</v>
      </c>
      <c r="CK23" s="0" t="n">
        <v>0.41132226309801</v>
      </c>
      <c r="CL23" s="0" t="n">
        <v>0.0402365565958609</v>
      </c>
      <c r="CM23" s="0" t="n">
        <v>0.3178412917872</v>
      </c>
      <c r="CN23" s="0" t="n">
        <v>0.0435720578707646</v>
      </c>
      <c r="CO23" s="0" t="n">
        <v>0.295644074018661</v>
      </c>
      <c r="CP23" s="0" t="n">
        <v>0.0399706854990508</v>
      </c>
      <c r="CQ23" s="0" t="n">
        <v>0.256193753946237</v>
      </c>
      <c r="CR23" s="0" t="n">
        <v>0.036712148932378</v>
      </c>
      <c r="CS23" s="0" t="n">
        <v>0.275291765193924</v>
      </c>
      <c r="CT23" s="0" t="n">
        <v>0.0376145024960837</v>
      </c>
      <c r="CU23" s="0" t="n">
        <v>0.281639253376417</v>
      </c>
      <c r="CV23" s="0" t="n">
        <v>0.0378541479773875</v>
      </c>
      <c r="CW23" s="0" t="n">
        <v>0.279230518650731</v>
      </c>
      <c r="CX23" s="0" t="n">
        <v>0.0376163787891809</v>
      </c>
      <c r="CY23" s="0" t="n">
        <v>0.326998467602152</v>
      </c>
      <c r="CZ23" s="0" t="n">
        <v>0.0413436979540393</v>
      </c>
      <c r="DA23" s="0" t="n">
        <v>0.440770331210639</v>
      </c>
      <c r="DB23" s="0" t="n">
        <v>0.0581701975020374</v>
      </c>
      <c r="DC23" s="0" t="n">
        <v>0.447670455185208</v>
      </c>
      <c r="DD23" s="0" t="n">
        <v>0.0594039732416836</v>
      </c>
      <c r="DE23" s="0" t="n">
        <v>0.491021348909027</v>
      </c>
      <c r="DF23" s="0" t="n">
        <v>0.0643038695281835</v>
      </c>
      <c r="DG23" s="0" t="n">
        <v>0.480586132568928</v>
      </c>
      <c r="DH23" s="0" t="n">
        <v>0.0641060472922839</v>
      </c>
      <c r="DI23" s="0" t="n">
        <v>0.480510113252654</v>
      </c>
      <c r="DJ23" s="0" t="n">
        <v>0.0636127641106563</v>
      </c>
      <c r="DK23" s="0" t="n">
        <v>0.26968265820718</v>
      </c>
      <c r="DL23" s="0" t="n">
        <v>0.0378057134337727</v>
      </c>
      <c r="DM23" s="0" t="n">
        <v>0.285244617542394</v>
      </c>
      <c r="DN23" s="0" t="n">
        <v>0.0381424553748909</v>
      </c>
      <c r="DO23" s="0" t="n">
        <v>0.27809382049499</v>
      </c>
      <c r="DP23" s="0" t="n">
        <v>0.0381239853147013</v>
      </c>
      <c r="DQ23" s="0" t="n">
        <v>0.427812644076043</v>
      </c>
      <c r="DR23" s="0" t="n">
        <v>0.0555644676510901</v>
      </c>
      <c r="DS23" s="0" t="n">
        <v>0.423449571615511</v>
      </c>
      <c r="DT23" s="0" t="n">
        <v>0.0572752621123411</v>
      </c>
      <c r="DU23" s="0" t="n">
        <v>0.429524234487848</v>
      </c>
      <c r="DV23" s="0" t="n">
        <v>0.0582997887369468</v>
      </c>
      <c r="DW23" s="0" t="n">
        <v>0.774039602053413</v>
      </c>
      <c r="DX23" s="0" t="n">
        <v>0.0810533985840006</v>
      </c>
      <c r="DY23" s="0" t="n">
        <v>0.537645351905983</v>
      </c>
      <c r="DZ23" s="0" t="n">
        <v>0.0662826235843593</v>
      </c>
      <c r="EA23" s="0" t="n">
        <v>0.583298893473275</v>
      </c>
      <c r="EB23" s="0" t="n">
        <v>0.0748588208207407</v>
      </c>
      <c r="EC23" s="0" t="n">
        <v>0.49194943864245</v>
      </c>
      <c r="ED23" s="0" t="n">
        <v>0.0620836086667891</v>
      </c>
      <c r="EE23" s="0" t="n">
        <v>0.448805333354145</v>
      </c>
      <c r="EF23" s="0" t="n">
        <v>0.0596196769283636</v>
      </c>
      <c r="EG23" s="0" t="n">
        <v>0.468901668741955</v>
      </c>
      <c r="EH23" s="0" t="n">
        <v>0.0585472961146682</v>
      </c>
      <c r="EI23" s="0" t="n">
        <v>0.373133148083611</v>
      </c>
      <c r="EJ23" s="0" t="n">
        <v>0.0487500195714752</v>
      </c>
      <c r="EK23" s="0" t="n">
        <v>0.371522395076967</v>
      </c>
      <c r="EL23" s="0" t="n">
        <v>0.0487130711412381</v>
      </c>
      <c r="EM23" s="0" t="n">
        <v>0.355165244951048</v>
      </c>
      <c r="EN23" s="0" t="n">
        <v>0.0487470896319746</v>
      </c>
      <c r="EO23" s="0" t="n">
        <v>0.289979470722978</v>
      </c>
      <c r="EP23" s="0" t="n">
        <v>0.0373295692524141</v>
      </c>
      <c r="EQ23" s="0" t="n">
        <v>0.304732120583576</v>
      </c>
      <c r="ER23" s="0" t="n">
        <v>0.037623049949239</v>
      </c>
      <c r="ES23" s="0" t="n">
        <v>0.297145941119436</v>
      </c>
      <c r="ET23" s="0" t="n">
        <v>0.0378234138508371</v>
      </c>
      <c r="EU23" s="0" t="n">
        <v>0.590355088975056</v>
      </c>
      <c r="EV23" s="0" t="n">
        <v>0.0759057077329834</v>
      </c>
      <c r="EW23" s="0" t="n">
        <v>0.594037804190296</v>
      </c>
      <c r="EX23" s="0" t="n">
        <v>0.0763134962206982</v>
      </c>
      <c r="EY23" s="0" t="n">
        <v>0.580004111157667</v>
      </c>
      <c r="EZ23" s="0" t="n">
        <v>0.074663315791511</v>
      </c>
      <c r="FA23" s="0" t="n">
        <v>0.400811024030546</v>
      </c>
      <c r="FB23" s="0" t="n">
        <v>0.0541698381134916</v>
      </c>
      <c r="FC23" s="0" t="n">
        <v>1.18081193294472</v>
      </c>
      <c r="FD23" s="0" t="n">
        <v>0.103184629762418</v>
      </c>
      <c r="FE23" s="0" t="n">
        <v>0.913270353344327</v>
      </c>
      <c r="FF23" s="0" t="n">
        <v>0.0853736422734913</v>
      </c>
      <c r="FG23" s="0" t="n">
        <v>0.50475006641983</v>
      </c>
      <c r="FH23" s="0" t="n">
        <v>0.0656487975741997</v>
      </c>
      <c r="FI23" s="0" t="n">
        <v>0.577844910696974</v>
      </c>
      <c r="FJ23" s="0" t="n">
        <v>0.0736336767510105</v>
      </c>
      <c r="FK23" s="0" t="n">
        <v>0.413497749100502</v>
      </c>
      <c r="FL23" s="0" t="n">
        <v>0.0556049733258571</v>
      </c>
      <c r="FM23" s="0" t="n">
        <v>0.410916590668807</v>
      </c>
      <c r="FN23" s="0" t="n">
        <v>0.0549719345132743</v>
      </c>
      <c r="FO23" s="0" t="n">
        <v>0.588495816504029</v>
      </c>
      <c r="FP23" s="0" t="n">
        <v>0.0758087000243783</v>
      </c>
      <c r="FQ23" s="0" t="n">
        <v>0.570949198256927</v>
      </c>
      <c r="FR23" s="0" t="n">
        <v>0.0709625830782882</v>
      </c>
      <c r="FS23" s="0" t="n">
        <v>0.535474314978385</v>
      </c>
      <c r="FT23" s="0" t="n">
        <v>0.0687222795454925</v>
      </c>
      <c r="FU23" s="0" t="n">
        <v>0.54145894859274</v>
      </c>
      <c r="FV23" s="0" t="n">
        <v>0.0686017637968525</v>
      </c>
      <c r="FW23" s="0" t="n">
        <v>0.3187871430375</v>
      </c>
      <c r="FX23" s="0" t="n">
        <v>0.044412843038662</v>
      </c>
      <c r="FY23" s="0" t="n">
        <v>0.319550765738397</v>
      </c>
      <c r="FZ23" s="0" t="n">
        <v>0.044755074444087</v>
      </c>
      <c r="GA23" s="0" t="n">
        <v>0.293969959760781</v>
      </c>
      <c r="GB23" s="0" t="n">
        <v>0.0409434283553902</v>
      </c>
      <c r="GC23" s="0" t="n">
        <v>0.265490022982996</v>
      </c>
      <c r="GD23" s="0" t="n">
        <v>0.037692705436032</v>
      </c>
      <c r="GE23" s="0" t="n">
        <v>0.286734772116522</v>
      </c>
      <c r="GF23" s="0" t="n">
        <v>0.0402613525649171</v>
      </c>
      <c r="GG23" s="0" t="n">
        <v>0.302234233044246</v>
      </c>
      <c r="GH23" s="0" t="n">
        <v>0.0434743945283319</v>
      </c>
      <c r="GI23" s="0" t="n">
        <v>0.299198832875356</v>
      </c>
      <c r="GJ23" s="0" t="n">
        <v>0.0421970472885678</v>
      </c>
      <c r="GK23" s="0" t="n">
        <v>0.269143432290228</v>
      </c>
      <c r="GL23" s="0" t="n">
        <v>0.0381480635042302</v>
      </c>
      <c r="GM23" s="0" t="n">
        <v>0.271543530893189</v>
      </c>
      <c r="GN23" s="0" t="n">
        <v>0.0382771843420367</v>
      </c>
      <c r="GO23" s="0" t="n">
        <v>0.268955142401666</v>
      </c>
      <c r="GP23" s="0" t="n">
        <v>0.0377121793624825</v>
      </c>
      <c r="GQ23" s="0" t="n">
        <v>0.407163392896176</v>
      </c>
      <c r="GR23" s="0" t="n">
        <v>0.0541995522927774</v>
      </c>
      <c r="GS23" s="0" t="n">
        <v>0.388588101887246</v>
      </c>
      <c r="GT23" s="0" t="n">
        <v>0.0526284145515491</v>
      </c>
      <c r="GU23" s="0" t="n">
        <v>0.378687037634062</v>
      </c>
      <c r="GV23" s="0" t="n">
        <v>0.0513897732229085</v>
      </c>
      <c r="GW23" s="0" t="n">
        <v>0.26603820173198</v>
      </c>
      <c r="GX23" s="0" t="n">
        <v>0.0372505409507898</v>
      </c>
      <c r="GY23" s="0" t="n">
        <v>0.561003594281994</v>
      </c>
      <c r="GZ23" s="0" t="n">
        <v>0.0549122801414037</v>
      </c>
      <c r="HA23" s="0" t="n">
        <v>0.26427750709135</v>
      </c>
      <c r="HB23" s="0" t="n">
        <v>0.0374575357553507</v>
      </c>
      <c r="HC23" s="0" t="n">
        <v>0.264553775833277</v>
      </c>
      <c r="HD23" s="0" t="n">
        <v>0.0373837889644007</v>
      </c>
      <c r="HE23" s="0" t="n">
        <v>0.60382901565894</v>
      </c>
      <c r="HF23" s="0" t="n">
        <v>0.0773854183952434</v>
      </c>
      <c r="HG23" s="0" t="n">
        <v>0.276658365172781</v>
      </c>
      <c r="HH23" s="0" t="n">
        <v>0.0390757976484755</v>
      </c>
      <c r="HI23" s="0" t="n">
        <v>0.262819920136555</v>
      </c>
      <c r="HJ23" s="0" t="n">
        <v>0.0377173860802781</v>
      </c>
      <c r="HK23" s="0" t="n">
        <v>0.275796155877849</v>
      </c>
      <c r="HL23" s="0" t="n">
        <v>0.0378676382001253</v>
      </c>
      <c r="HM23" s="0" t="n">
        <v>0.526275361932116</v>
      </c>
      <c r="HN23" s="0" t="n">
        <v>0.0680816543379291</v>
      </c>
      <c r="HO23" s="0" t="n">
        <v>0.264974547470972</v>
      </c>
      <c r="HP23" s="0" t="n">
        <v>0.0373227904814222</v>
      </c>
      <c r="HQ23" s="0" t="n">
        <v>0.277706664486575</v>
      </c>
      <c r="HR23" s="0" t="n">
        <v>0.0393708936467925</v>
      </c>
      <c r="HS23" s="0" t="n">
        <v>0.275621552795638</v>
      </c>
      <c r="HT23" s="0" t="n">
        <v>0.0384085972261166</v>
      </c>
      <c r="HU23" s="0" t="n">
        <v>0.336713714108493</v>
      </c>
      <c r="HV23" s="0" t="n">
        <v>0.0448634599662365</v>
      </c>
      <c r="HW23" s="0" t="n">
        <v>0.404426402469277</v>
      </c>
      <c r="HX23" s="0" t="n">
        <v>0.0415459109525267</v>
      </c>
      <c r="HY23" s="0" t="n">
        <v>0.368947487600052</v>
      </c>
      <c r="HZ23" s="0" t="n">
        <v>0.0452598059490692</v>
      </c>
      <c r="IA23" s="0" t="n">
        <v>0.271070349158622</v>
      </c>
      <c r="IB23" s="0" t="n">
        <v>0.0378149647740393</v>
      </c>
      <c r="IC23" s="0" t="n">
        <v>0.265833607645154</v>
      </c>
      <c r="ID23" s="0" t="n">
        <v>0.0377784997297418</v>
      </c>
      <c r="IE23" s="0" t="n">
        <v>0.264736658873487</v>
      </c>
      <c r="IF23" s="0" t="n">
        <v>0.0375728269767259</v>
      </c>
      <c r="IG23" s="0" t="n">
        <v>0.268158415291831</v>
      </c>
      <c r="IH23" s="0" t="n">
        <v>0.0377589791823441</v>
      </c>
      <c r="II23" s="0" t="n">
        <v>0.366002821596843</v>
      </c>
      <c r="IJ23" s="0" t="n">
        <v>0.0491446264185282</v>
      </c>
      <c r="IK23" s="0" t="n">
        <v>0.377664160188462</v>
      </c>
      <c r="IL23" s="0" t="n">
        <v>0.0504703796538084</v>
      </c>
      <c r="IM23" s="0" t="n">
        <v>0.422937923725351</v>
      </c>
      <c r="IN23" s="0" t="n">
        <v>0.0491360636337958</v>
      </c>
      <c r="IO23" s="0" t="n">
        <v>0.417000295016095</v>
      </c>
      <c r="IP23" s="0" t="n">
        <v>0.0507052966456709</v>
      </c>
      <c r="IQ23" s="0" t="n">
        <v>0.273441838548413</v>
      </c>
      <c r="IR23" s="0" t="n">
        <v>0.0384022038807325</v>
      </c>
      <c r="IS23" s="0" t="n">
        <v>0.274163962037228</v>
      </c>
      <c r="IT23" s="0" t="n">
        <v>0.0387962855744682</v>
      </c>
      <c r="IU23" s="0" t="n">
        <v>0.385538156245401</v>
      </c>
      <c r="IV23" s="0" t="n">
        <v>0.0445157064146496</v>
      </c>
    </row>
    <row r="24" customFormat="false" ht="12.75" hidden="false" customHeight="false" outlineLevel="0" collapsed="false">
      <c r="C24" s="0" t="n">
        <v>0.5412</v>
      </c>
      <c r="D24" s="0" t="n">
        <v>0.07048</v>
      </c>
      <c r="E24" s="0" t="n">
        <v>0.523649243913078</v>
      </c>
      <c r="F24" s="0" t="n">
        <v>0.068578553203021</v>
      </c>
      <c r="I24" s="0" t="s">
        <v>23</v>
      </c>
      <c r="J24" s="0" t="s">
        <v>23</v>
      </c>
      <c r="K24" s="0" t="n">
        <v>0.579093010907294</v>
      </c>
      <c r="L24" s="0" t="n">
        <v>0.0720955516625566</v>
      </c>
      <c r="M24" s="0" t="s">
        <v>23</v>
      </c>
      <c r="N24" s="0" t="s">
        <v>23</v>
      </c>
      <c r="O24" s="0" t="s">
        <v>23</v>
      </c>
      <c r="P24" s="0" t="s">
        <v>23</v>
      </c>
      <c r="Q24" s="0" t="s">
        <v>23</v>
      </c>
      <c r="R24" s="0" t="s">
        <v>23</v>
      </c>
      <c r="S24" s="0" t="s">
        <v>23</v>
      </c>
      <c r="T24" s="0" t="s">
        <v>23</v>
      </c>
      <c r="U24" s="0" t="s">
        <v>23</v>
      </c>
      <c r="V24" s="0" t="s">
        <v>23</v>
      </c>
      <c r="W24" s="0" t="s">
        <v>23</v>
      </c>
      <c r="X24" s="0" t="s">
        <v>23</v>
      </c>
      <c r="Y24" s="0" t="s">
        <v>23</v>
      </c>
      <c r="Z24" s="0" t="s">
        <v>23</v>
      </c>
      <c r="AA24" s="0" t="s">
        <v>23</v>
      </c>
      <c r="AB24" s="0" t="s">
        <v>23</v>
      </c>
      <c r="AC24" s="0" t="s">
        <v>23</v>
      </c>
      <c r="AD24" s="0" t="s">
        <v>23</v>
      </c>
      <c r="AE24" s="0" t="s">
        <v>23</v>
      </c>
      <c r="AF24" s="0" t="s">
        <v>23</v>
      </c>
      <c r="AG24" s="0" t="n">
        <v>0.51111590194793</v>
      </c>
      <c r="AH24" s="0" t="n">
        <v>0.0646598739999604</v>
      </c>
      <c r="AI24" s="0" t="s">
        <v>23</v>
      </c>
      <c r="AJ24" s="0" t="s">
        <v>23</v>
      </c>
      <c r="AK24" s="0" t="s">
        <v>23</v>
      </c>
      <c r="AL24" s="0" t="s">
        <v>23</v>
      </c>
      <c r="AM24" s="0" t="s">
        <v>23</v>
      </c>
      <c r="AN24" s="0" t="s">
        <v>23</v>
      </c>
      <c r="AO24" s="0" t="s">
        <v>23</v>
      </c>
      <c r="AP24" s="0" t="s">
        <v>23</v>
      </c>
      <c r="AQ24" s="0" t="s">
        <v>23</v>
      </c>
      <c r="AR24" s="0" t="s">
        <v>23</v>
      </c>
      <c r="AS24" s="0" t="s">
        <v>23</v>
      </c>
      <c r="AT24" s="0" t="s">
        <v>23</v>
      </c>
      <c r="AU24" s="0" t="s">
        <v>23</v>
      </c>
      <c r="AV24" s="0" t="s">
        <v>23</v>
      </c>
      <c r="AW24" s="0" t="n">
        <v>0.658312211940988</v>
      </c>
      <c r="AX24" s="0" t="n">
        <v>0.0813069387822569</v>
      </c>
      <c r="AY24" s="0" t="n">
        <v>5.8786946010875</v>
      </c>
      <c r="AZ24" s="0" t="n">
        <v>0.354551257125378</v>
      </c>
      <c r="BA24" s="0" t="s">
        <v>23</v>
      </c>
      <c r="BB24" s="0" t="s">
        <v>23</v>
      </c>
      <c r="BC24" s="0" t="s">
        <v>23</v>
      </c>
      <c r="BD24" s="0" t="s">
        <v>23</v>
      </c>
      <c r="BE24" s="0" t="s">
        <v>23</v>
      </c>
      <c r="BF24" s="0" t="s">
        <v>23</v>
      </c>
      <c r="BG24" s="0" t="s">
        <v>23</v>
      </c>
      <c r="BH24" s="0" t="s">
        <v>23</v>
      </c>
      <c r="BI24" s="0" t="s">
        <v>23</v>
      </c>
      <c r="BJ24" s="0" t="s">
        <v>23</v>
      </c>
      <c r="BK24" s="0" t="n">
        <v>10.8015362304187</v>
      </c>
      <c r="BL24" s="0" t="n">
        <v>0.474724161928525</v>
      </c>
      <c r="BM24" s="0" t="s">
        <v>23</v>
      </c>
      <c r="BN24" s="0" t="s">
        <v>23</v>
      </c>
      <c r="BO24" s="0" t="s">
        <v>23</v>
      </c>
      <c r="BP24" s="0" t="s">
        <v>23</v>
      </c>
      <c r="BQ24" s="0" t="s">
        <v>23</v>
      </c>
      <c r="BR24" s="0" t="s">
        <v>23</v>
      </c>
      <c r="BS24" s="0" t="s">
        <v>23</v>
      </c>
      <c r="BT24" s="0" t="s">
        <v>23</v>
      </c>
      <c r="BU24" s="0" t="s">
        <v>23</v>
      </c>
      <c r="BV24" s="0" t="s">
        <v>23</v>
      </c>
      <c r="BW24" s="0" t="s">
        <v>23</v>
      </c>
      <c r="BX24" s="0" t="s">
        <v>23</v>
      </c>
      <c r="BY24" s="0" t="s">
        <v>23</v>
      </c>
      <c r="BZ24" s="0" t="s">
        <v>23</v>
      </c>
      <c r="CA24" s="0" t="s">
        <v>23</v>
      </c>
      <c r="CB24" s="0" t="s">
        <v>23</v>
      </c>
      <c r="CC24" s="0" t="s">
        <v>23</v>
      </c>
      <c r="CD24" s="0" t="s">
        <v>23</v>
      </c>
      <c r="CE24" s="0" t="s">
        <v>23</v>
      </c>
      <c r="CF24" s="0" t="s">
        <v>23</v>
      </c>
      <c r="CG24" s="0" t="s">
        <v>23</v>
      </c>
      <c r="CH24" s="0" t="s">
        <v>23</v>
      </c>
      <c r="CI24" s="0" t="s">
        <v>23</v>
      </c>
      <c r="CJ24" s="0" t="s">
        <v>23</v>
      </c>
      <c r="CK24" s="0" t="s">
        <v>23</v>
      </c>
      <c r="CL24" s="0" t="s">
        <v>23</v>
      </c>
      <c r="CM24" s="0" t="s">
        <v>23</v>
      </c>
      <c r="CN24" s="0" t="s">
        <v>23</v>
      </c>
      <c r="CO24" s="0" t="s">
        <v>23</v>
      </c>
      <c r="CP24" s="0" t="s">
        <v>23</v>
      </c>
      <c r="CQ24" s="0" t="s">
        <v>23</v>
      </c>
      <c r="CR24" s="0" t="s">
        <v>23</v>
      </c>
      <c r="CS24" s="0" t="s">
        <v>23</v>
      </c>
      <c r="CT24" s="0" t="s">
        <v>23</v>
      </c>
      <c r="CU24" s="0" t="s">
        <v>23</v>
      </c>
      <c r="CV24" s="0" t="s">
        <v>23</v>
      </c>
      <c r="CW24" s="0" t="s">
        <v>23</v>
      </c>
      <c r="CX24" s="0" t="s">
        <v>23</v>
      </c>
      <c r="CY24" s="0" t="s">
        <v>23</v>
      </c>
      <c r="CZ24" s="0" t="s">
        <v>23</v>
      </c>
      <c r="DA24" s="0" t="n">
        <v>0.447855177516409</v>
      </c>
      <c r="DB24" s="0" t="n">
        <v>0.058244720938108</v>
      </c>
      <c r="DC24" s="0" t="n">
        <v>0.45320305885634</v>
      </c>
      <c r="DD24" s="0" t="n">
        <v>0.0595488610383897</v>
      </c>
      <c r="DE24" s="0" t="s">
        <v>23</v>
      </c>
      <c r="DF24" s="0" t="s">
        <v>23</v>
      </c>
      <c r="DG24" s="0" t="s">
        <v>23</v>
      </c>
      <c r="DH24" s="0" t="s">
        <v>23</v>
      </c>
      <c r="DI24" s="0" t="s">
        <v>23</v>
      </c>
      <c r="DJ24" s="0" t="s">
        <v>23</v>
      </c>
      <c r="DK24" s="0" t="s">
        <v>23</v>
      </c>
      <c r="DL24" s="0" t="s">
        <v>23</v>
      </c>
      <c r="DM24" s="0" t="s">
        <v>23</v>
      </c>
      <c r="DN24" s="0" t="s">
        <v>23</v>
      </c>
      <c r="DO24" s="0" t="s">
        <v>23</v>
      </c>
      <c r="DP24" s="0" t="s">
        <v>23</v>
      </c>
      <c r="DQ24" s="0" t="n">
        <v>0.432842564559706</v>
      </c>
      <c r="DR24" s="0" t="n">
        <v>0.0556804095335032</v>
      </c>
      <c r="DS24" s="0" t="s">
        <v>23</v>
      </c>
      <c r="DT24" s="0" t="s">
        <v>23</v>
      </c>
      <c r="DU24" s="0" t="s">
        <v>23</v>
      </c>
      <c r="DV24" s="0" t="s">
        <v>23</v>
      </c>
      <c r="DW24" s="0" t="n">
        <v>0.782590373796037</v>
      </c>
      <c r="DX24" s="0" t="n">
        <v>0.0811498770324312</v>
      </c>
      <c r="DY24" s="0" t="n">
        <v>0.543389410189616</v>
      </c>
      <c r="DZ24" s="0" t="n">
        <v>0.0663715324795734</v>
      </c>
      <c r="EA24" s="0" t="s">
        <v>23</v>
      </c>
      <c r="EB24" s="0" t="s">
        <v>23</v>
      </c>
      <c r="EC24" s="0" t="s">
        <v>23</v>
      </c>
      <c r="ED24" s="0" t="s">
        <v>23</v>
      </c>
      <c r="EE24" s="0" t="s">
        <v>23</v>
      </c>
      <c r="EF24" s="0" t="s">
        <v>23</v>
      </c>
      <c r="EG24" s="0" t="s">
        <v>23</v>
      </c>
      <c r="EH24" s="0" t="s">
        <v>23</v>
      </c>
      <c r="EI24" s="0" t="s">
        <v>23</v>
      </c>
      <c r="EJ24" s="0" t="s">
        <v>23</v>
      </c>
      <c r="EK24" s="0" t="s">
        <v>23</v>
      </c>
      <c r="EL24" s="0" t="s">
        <v>23</v>
      </c>
      <c r="EM24" s="0" t="s">
        <v>23</v>
      </c>
      <c r="EN24" s="0" t="s">
        <v>23</v>
      </c>
      <c r="EO24" s="0" t="s">
        <v>23</v>
      </c>
      <c r="EP24" s="0" t="s">
        <v>23</v>
      </c>
      <c r="EQ24" s="0" t="s">
        <v>23</v>
      </c>
      <c r="ER24" s="0" t="s">
        <v>23</v>
      </c>
      <c r="ES24" s="0" t="s">
        <v>23</v>
      </c>
      <c r="ET24" s="0" t="s">
        <v>23</v>
      </c>
      <c r="EU24" s="0" t="s">
        <v>23</v>
      </c>
      <c r="EV24" s="0" t="s">
        <v>23</v>
      </c>
      <c r="EW24" s="0" t="s">
        <v>23</v>
      </c>
      <c r="EX24" s="0" t="s">
        <v>23</v>
      </c>
      <c r="EY24" s="0" t="s">
        <v>23</v>
      </c>
      <c r="EZ24" s="0" t="s">
        <v>23</v>
      </c>
      <c r="FA24" s="0" t="s">
        <v>23</v>
      </c>
      <c r="FB24" s="0" t="s">
        <v>23</v>
      </c>
      <c r="FC24" s="0" t="n">
        <v>1.19572781854728</v>
      </c>
      <c r="FD24" s="0" t="n">
        <v>0.10281202280984</v>
      </c>
      <c r="FE24" s="0" t="n">
        <v>0.933941449224846</v>
      </c>
      <c r="FF24" s="0" t="n">
        <v>0.0854441086181588</v>
      </c>
      <c r="FG24" s="0" t="s">
        <v>23</v>
      </c>
      <c r="FH24" s="0" t="s">
        <v>23</v>
      </c>
      <c r="FI24" s="0" t="s">
        <v>23</v>
      </c>
      <c r="FJ24" s="0" t="s">
        <v>23</v>
      </c>
      <c r="FK24" s="0" t="s">
        <v>23</v>
      </c>
      <c r="FL24" s="0" t="s">
        <v>23</v>
      </c>
      <c r="FM24" s="0" t="s">
        <v>23</v>
      </c>
      <c r="FN24" s="0" t="s">
        <v>23</v>
      </c>
      <c r="FO24" s="0" t="s">
        <v>23</v>
      </c>
      <c r="FP24" s="0" t="s">
        <v>23</v>
      </c>
      <c r="FQ24" s="0" t="s">
        <v>23</v>
      </c>
      <c r="FR24" s="0" t="s">
        <v>23</v>
      </c>
      <c r="FS24" s="0" t="n">
        <v>0.551359320007798</v>
      </c>
      <c r="FT24" s="0" t="n">
        <v>0.0688394944272207</v>
      </c>
      <c r="FU24" s="0" t="n">
        <v>0.546137630663937</v>
      </c>
      <c r="FV24" s="0" t="n">
        <v>0.0689239974750395</v>
      </c>
      <c r="FW24" s="0" t="s">
        <v>23</v>
      </c>
      <c r="FX24" s="0" t="s">
        <v>23</v>
      </c>
      <c r="FY24" s="0" t="s">
        <v>23</v>
      </c>
      <c r="FZ24" s="0" t="s">
        <v>23</v>
      </c>
      <c r="GA24" s="0" t="n">
        <v>0.30524398796177</v>
      </c>
      <c r="GB24" s="0" t="n">
        <v>0.0409996498112429</v>
      </c>
      <c r="GC24" s="0" t="n">
        <v>0.270554853174618</v>
      </c>
      <c r="GD24" s="0" t="n">
        <v>0.0377890880543652</v>
      </c>
      <c r="GE24" s="0" t="s">
        <v>23</v>
      </c>
      <c r="GF24" s="0" t="s">
        <v>23</v>
      </c>
      <c r="GG24" s="0" t="s">
        <v>23</v>
      </c>
      <c r="GH24" s="0" t="s">
        <v>23</v>
      </c>
      <c r="GI24" s="0" t="s">
        <v>23</v>
      </c>
      <c r="GJ24" s="0" t="s">
        <v>23</v>
      </c>
      <c r="GK24" s="0" t="s">
        <v>23</v>
      </c>
      <c r="GL24" s="0" t="s">
        <v>23</v>
      </c>
      <c r="GM24" s="0" t="s">
        <v>23</v>
      </c>
      <c r="GN24" s="0" t="s">
        <v>23</v>
      </c>
      <c r="GO24" s="0" t="n">
        <v>0.275876210991757</v>
      </c>
      <c r="GP24" s="0" t="n">
        <v>0.0377952385661709</v>
      </c>
      <c r="GQ24" s="0" t="s">
        <v>23</v>
      </c>
      <c r="GR24" s="0" t="s">
        <v>23</v>
      </c>
      <c r="GS24" s="0" t="s">
        <v>23</v>
      </c>
      <c r="GT24" s="0" t="s">
        <v>23</v>
      </c>
      <c r="GU24" s="0" t="n">
        <v>0.394726268751342</v>
      </c>
      <c r="GV24" s="0" t="n">
        <v>0.0514514788444212</v>
      </c>
      <c r="GW24" s="0" t="s">
        <v>23</v>
      </c>
      <c r="GX24" s="0" t="s">
        <v>23</v>
      </c>
      <c r="GY24" s="0" t="n">
        <v>0.583425873341355</v>
      </c>
      <c r="GZ24" s="0" t="n">
        <v>0.0550437971475273</v>
      </c>
      <c r="HA24" s="0" t="s">
        <v>23</v>
      </c>
      <c r="HB24" s="0" t="s">
        <v>23</v>
      </c>
      <c r="HC24" s="0" t="s">
        <v>23</v>
      </c>
      <c r="HD24" s="0" t="s">
        <v>23</v>
      </c>
      <c r="HE24" s="0" t="s">
        <v>23</v>
      </c>
      <c r="HF24" s="0" t="s">
        <v>23</v>
      </c>
      <c r="HG24" s="0" t="s">
        <v>23</v>
      </c>
      <c r="HH24" s="0" t="s">
        <v>23</v>
      </c>
      <c r="HI24" s="0" t="s">
        <v>23</v>
      </c>
      <c r="HJ24" s="0" t="s">
        <v>23</v>
      </c>
      <c r="HK24" s="0" t="s">
        <v>23</v>
      </c>
      <c r="HL24" s="0" t="s">
        <v>23</v>
      </c>
      <c r="HM24" s="0" t="s">
        <v>23</v>
      </c>
      <c r="HN24" s="0" t="s">
        <v>23</v>
      </c>
      <c r="HO24" s="0" t="s">
        <v>23</v>
      </c>
      <c r="HP24" s="0" t="s">
        <v>23</v>
      </c>
      <c r="HQ24" s="0" t="s">
        <v>23</v>
      </c>
      <c r="HR24" s="0" t="s">
        <v>23</v>
      </c>
      <c r="HS24" s="0" t="s">
        <v>23</v>
      </c>
      <c r="HT24" s="0" t="s">
        <v>23</v>
      </c>
      <c r="HU24" s="0" t="n">
        <v>0.350899440465803</v>
      </c>
      <c r="HV24" s="0" t="n">
        <v>0.0449226268424279</v>
      </c>
      <c r="HW24" s="0" t="n">
        <v>0.409069444384499</v>
      </c>
      <c r="HX24" s="0" t="n">
        <v>0.0417417539705963</v>
      </c>
      <c r="HY24" s="0" t="n">
        <v>0.376100036067352</v>
      </c>
      <c r="HZ24" s="0" t="n">
        <v>0.045377731264912</v>
      </c>
      <c r="IA24" s="0" t="n">
        <v>0.276562364253361</v>
      </c>
      <c r="IB24" s="0" t="n">
        <v>0.0378948066875821</v>
      </c>
      <c r="IC24" s="0" t="s">
        <v>23</v>
      </c>
      <c r="ID24" s="0" t="s">
        <v>23</v>
      </c>
      <c r="IE24" s="0" t="s">
        <v>23</v>
      </c>
      <c r="IF24" s="0" t="s">
        <v>23</v>
      </c>
      <c r="IG24" s="0" t="s">
        <v>23</v>
      </c>
      <c r="IH24" s="0" t="s">
        <v>23</v>
      </c>
      <c r="II24" s="0" t="s">
        <v>23</v>
      </c>
      <c r="IJ24" s="0" t="s">
        <v>23</v>
      </c>
      <c r="IK24" s="0" t="s">
        <v>23</v>
      </c>
      <c r="IL24" s="0" t="s">
        <v>23</v>
      </c>
      <c r="IM24" s="0" t="s">
        <v>23</v>
      </c>
      <c r="IN24" s="0" t="s">
        <v>23</v>
      </c>
      <c r="IO24" s="0" t="s">
        <v>23</v>
      </c>
      <c r="IP24" s="0" t="s">
        <v>23</v>
      </c>
      <c r="IQ24" s="0" t="s">
        <v>23</v>
      </c>
      <c r="IR24" s="0" t="s">
        <v>23</v>
      </c>
      <c r="IS24" s="0" t="s">
        <v>23</v>
      </c>
      <c r="IT24" s="0" t="s">
        <v>23</v>
      </c>
      <c r="IU24" s="0" t="s">
        <v>23</v>
      </c>
      <c r="IV24" s="0" t="s">
        <v>23</v>
      </c>
    </row>
    <row r="25" customFormat="false" ht="12.75" hidden="false" customHeight="false" outlineLevel="0" collapsed="false">
      <c r="C25" s="0" t="n">
        <v>0.268</v>
      </c>
      <c r="D25" s="0" t="n">
        <v>0.03768</v>
      </c>
      <c r="E25" s="0" t="n">
        <v>0.539251684711837</v>
      </c>
      <c r="F25" s="0" t="n">
        <v>0.0702947220596895</v>
      </c>
      <c r="K25" s="0" t="n">
        <v>0.586228493129885</v>
      </c>
      <c r="L25" s="0" t="n">
        <v>0.0723528330508493</v>
      </c>
      <c r="AG25" s="0" t="n">
        <v>0.516734641615643</v>
      </c>
      <c r="AH25" s="0" t="n">
        <v>0.0651978720401171</v>
      </c>
      <c r="AW25" s="0" t="n">
        <v>0.666912416374637</v>
      </c>
      <c r="AX25" s="0" t="n">
        <v>0.0814629997789792</v>
      </c>
      <c r="AY25" s="0" t="n">
        <v>5.89945103119724</v>
      </c>
      <c r="AZ25" s="0" t="n">
        <v>0.355796324134572</v>
      </c>
      <c r="BK25" s="0" t="n">
        <v>10.8435239742513</v>
      </c>
      <c r="BL25" s="0" t="n">
        <v>0.476582499325518</v>
      </c>
      <c r="DA25" s="0" t="n">
        <v>0.454784645505078</v>
      </c>
      <c r="DB25" s="0" t="n">
        <v>0.058370609708798</v>
      </c>
      <c r="DC25" s="0" t="n">
        <v>0.458613155404881</v>
      </c>
      <c r="DD25" s="0" t="n">
        <v>0.0597519259952316</v>
      </c>
      <c r="DQ25" s="0" t="n">
        <v>0.437761362771532</v>
      </c>
      <c r="DR25" s="0" t="n">
        <v>0.055846156987664</v>
      </c>
      <c r="DW25" s="0" t="n">
        <v>0.790953635616276</v>
      </c>
      <c r="DX25" s="0" t="n">
        <v>0.0813023029972561</v>
      </c>
      <c r="DY25" s="0" t="n">
        <v>0.549007187383035</v>
      </c>
      <c r="DZ25" s="0" t="n">
        <v>0.0665075755804916</v>
      </c>
      <c r="FC25" s="0" t="n">
        <v>1.21419718966565</v>
      </c>
      <c r="FD25" s="0" t="n">
        <v>0.102512736867976</v>
      </c>
      <c r="FE25" s="0" t="n">
        <v>0.95416057415046</v>
      </c>
      <c r="FF25" s="0" t="n">
        <v>0.0855886935540025</v>
      </c>
      <c r="FS25" s="0" t="n">
        <v>0.566896464559815</v>
      </c>
      <c r="FT25" s="0" t="n">
        <v>0.0690537560576472</v>
      </c>
      <c r="FU25" s="0" t="n">
        <v>0.550709776578071</v>
      </c>
      <c r="FV25" s="0" t="n">
        <v>0.0693015615385214</v>
      </c>
      <c r="GA25" s="0" t="n">
        <v>0.31627134680597</v>
      </c>
      <c r="GB25" s="0" t="n">
        <v>0.0411157621460141</v>
      </c>
      <c r="GC25" s="0" t="n">
        <v>0.275508024022963</v>
      </c>
      <c r="GD25" s="0" t="n">
        <v>0.0379348969514402</v>
      </c>
      <c r="GO25" s="0" t="n">
        <v>0.282645352480798</v>
      </c>
      <c r="GP25" s="0" t="n">
        <v>0.0379335739135164</v>
      </c>
      <c r="GU25" s="0" t="n">
        <v>0.410414713409878</v>
      </c>
      <c r="GV25" s="0" t="n">
        <v>0.0515874179908414</v>
      </c>
      <c r="GY25" s="0" t="n">
        <v>0.605357527867982</v>
      </c>
      <c r="GZ25" s="0" t="n">
        <v>0.0552822249564876</v>
      </c>
      <c r="HU25" s="0" t="n">
        <v>0.364774887207864</v>
      </c>
      <c r="HV25" s="0" t="n">
        <v>0.0450494213507253</v>
      </c>
      <c r="HW25" s="0" t="n">
        <v>0.413608930210263</v>
      </c>
      <c r="HX25" s="0" t="n">
        <v>0.041982973322208</v>
      </c>
      <c r="HY25" s="0" t="n">
        <v>0.383095245683619</v>
      </c>
      <c r="HZ25" s="0" t="n">
        <v>0.0455560683573394</v>
      </c>
      <c r="IA25" s="0" t="n">
        <v>0.281933650774933</v>
      </c>
      <c r="IB25" s="0" t="n">
        <v>0.0380220767562128</v>
      </c>
    </row>
    <row r="26" customFormat="false" ht="12.75" hidden="false" customHeight="false" outlineLevel="0" collapsed="false">
      <c r="C26" s="0" t="n">
        <v>0.3606</v>
      </c>
      <c r="D26" s="0" t="n">
        <v>0.04892</v>
      </c>
      <c r="E26" s="0" t="n">
        <v>0.555013897295244</v>
      </c>
      <c r="F26" s="0" t="n">
        <v>0.0720136471344532</v>
      </c>
      <c r="K26" s="0" t="n">
        <v>0.592890718241824</v>
      </c>
      <c r="L26" s="0" t="n">
        <v>0.0726720514351414</v>
      </c>
      <c r="AG26" s="0" t="n">
        <v>0.521976006011144</v>
      </c>
      <c r="AH26" s="0" t="n">
        <v>0.0657766085449669</v>
      </c>
      <c r="AW26" s="0" t="n">
        <v>0.674943915772214</v>
      </c>
      <c r="AX26" s="0" t="n">
        <v>0.0816744347651017</v>
      </c>
      <c r="AY26" s="0" t="n">
        <v>5.91883290032486</v>
      </c>
      <c r="AZ26" s="0" t="n">
        <v>0.35702406987731</v>
      </c>
      <c r="BK26" s="0" t="n">
        <v>10.8827354155873</v>
      </c>
      <c r="BL26" s="0" t="n">
        <v>0.478393526307577</v>
      </c>
      <c r="DA26" s="0" t="n">
        <v>0.461255884174264</v>
      </c>
      <c r="DB26" s="0" t="n">
        <v>0.0585423618707468</v>
      </c>
      <c r="DC26" s="0" t="n">
        <v>0.463664297651137</v>
      </c>
      <c r="DD26" s="0" t="n">
        <v>0.0600042931991814</v>
      </c>
      <c r="DQ26" s="0" t="n">
        <v>0.442354063626652</v>
      </c>
      <c r="DR26" s="0" t="n">
        <v>0.056054466054481</v>
      </c>
      <c r="DW26" s="0" t="n">
        <v>0.798763872841204</v>
      </c>
      <c r="DX26" s="0" t="n">
        <v>0.0815040147323915</v>
      </c>
      <c r="DY26" s="0" t="n">
        <v>0.554253159665801</v>
      </c>
      <c r="DZ26" s="0" t="n">
        <v>0.0666848071507963</v>
      </c>
      <c r="FC26" s="0" t="n">
        <v>1.23571625000176</v>
      </c>
      <c r="FD26" s="0" t="n">
        <v>0.10229493567714</v>
      </c>
      <c r="FE26" s="0" t="n">
        <v>0.973044055339794</v>
      </c>
      <c r="FF26" s="0" t="n">
        <v>0.0858010780255304</v>
      </c>
      <c r="FS26" s="0" t="n">
        <v>0.581406700862022</v>
      </c>
      <c r="FT26" s="0" t="n">
        <v>0.0693557001753812</v>
      </c>
      <c r="FU26" s="0" t="n">
        <v>0.554975561619102</v>
      </c>
      <c r="FV26" s="0" t="n">
        <v>0.0697179546259707</v>
      </c>
      <c r="GA26" s="0" t="n">
        <v>0.326570087796752</v>
      </c>
      <c r="GB26" s="0" t="n">
        <v>0.0412866906935055</v>
      </c>
      <c r="GC26" s="0" t="n">
        <v>0.280133058194009</v>
      </c>
      <c r="GD26" s="0" t="n">
        <v>0.0381237595787863</v>
      </c>
      <c r="GO26" s="0" t="n">
        <v>0.288966722903772</v>
      </c>
      <c r="GP26" s="0" t="n">
        <v>0.0381211394860332</v>
      </c>
      <c r="GU26" s="0" t="n">
        <v>0.425066711296582</v>
      </c>
      <c r="GV26" s="0" t="n">
        <v>0.0517916494691622</v>
      </c>
      <c r="GY26" s="0" t="n">
        <v>0.625840039319307</v>
      </c>
      <c r="GZ26" s="0" t="n">
        <v>0.0556171431289294</v>
      </c>
      <c r="HU26" s="0" t="n">
        <v>0.377733630730265</v>
      </c>
      <c r="HV26" s="0" t="n">
        <v>0.0452383019626887</v>
      </c>
      <c r="HW26" s="0" t="n">
        <v>0.417846462633113</v>
      </c>
      <c r="HX26" s="0" t="n">
        <v>0.0422590265641976</v>
      </c>
      <c r="HY26" s="0" t="n">
        <v>0.389627392221882</v>
      </c>
      <c r="HZ26" s="0" t="n">
        <v>0.0457870230396561</v>
      </c>
      <c r="IA26" s="0" t="n">
        <v>0.286949457728054</v>
      </c>
      <c r="IB26" s="0" t="n">
        <v>0.0381912126672227</v>
      </c>
    </row>
    <row r="27" customFormat="false" ht="12.75" hidden="false" customHeight="false" outlineLevel="0" collapsed="false">
      <c r="C27" s="0" t="n">
        <v>0.2664</v>
      </c>
      <c r="D27" s="0" t="n">
        <v>0.03747</v>
      </c>
      <c r="E27" s="0" t="n">
        <v>0.570937517754955</v>
      </c>
      <c r="F27" s="0" t="n">
        <v>0.0737353328538806</v>
      </c>
      <c r="K27" s="0" t="n">
        <v>0.598788515036818</v>
      </c>
      <c r="L27" s="0" t="n">
        <v>0.0730392554402596</v>
      </c>
      <c r="AG27" s="0" t="n">
        <v>0.526610922359494</v>
      </c>
      <c r="AH27" s="0" t="n">
        <v>0.066370789952162</v>
      </c>
      <c r="AW27" s="0" t="n">
        <v>0.682055695070633</v>
      </c>
      <c r="AX27" s="0" t="n">
        <v>0.0819320030171532</v>
      </c>
      <c r="AY27" s="0" t="n">
        <v>5.93599312778498</v>
      </c>
      <c r="AZ27" s="0" t="n">
        <v>0.358180835973259</v>
      </c>
      <c r="BK27" s="0" t="n">
        <v>10.9174568262829</v>
      </c>
      <c r="BL27" s="0" t="n">
        <v>0.480078092305315</v>
      </c>
      <c r="DA27" s="0" t="n">
        <v>0.466986069341675</v>
      </c>
      <c r="DB27" s="0" t="n">
        <v>0.058752471030319</v>
      </c>
      <c r="DC27" s="0" t="n">
        <v>0.468135726440876</v>
      </c>
      <c r="DD27" s="0" t="n">
        <v>0.0602949329924346</v>
      </c>
      <c r="DQ27" s="0" t="n">
        <v>0.446419944059471</v>
      </c>
      <c r="DR27" s="0" t="n">
        <v>0.0562962326281567</v>
      </c>
      <c r="DW27" s="0" t="n">
        <v>0.805679740626414</v>
      </c>
      <c r="DX27" s="0" t="n">
        <v>0.0817461964670917</v>
      </c>
      <c r="DY27" s="0" t="n">
        <v>0.558898052876189</v>
      </c>
      <c r="DZ27" s="0" t="n">
        <v>0.0668954813204139</v>
      </c>
      <c r="FC27" s="0" t="n">
        <v>1.25969801568566</v>
      </c>
      <c r="FD27" s="0" t="n">
        <v>0.102164560286052</v>
      </c>
      <c r="FE27" s="0" t="n">
        <v>0.989766594051878</v>
      </c>
      <c r="FF27" s="0" t="n">
        <v>0.0860719798122032</v>
      </c>
      <c r="FS27" s="0" t="n">
        <v>0.594255861960173</v>
      </c>
      <c r="FT27" s="0" t="n">
        <v>0.0697321303735888</v>
      </c>
      <c r="FU27" s="0" t="n">
        <v>0.558748550511232</v>
      </c>
      <c r="FV27" s="0" t="n">
        <v>0.07015497836139</v>
      </c>
      <c r="GA27" s="0" t="n">
        <v>0.335690106533976</v>
      </c>
      <c r="GB27" s="0" t="n">
        <v>0.0415049650559854</v>
      </c>
      <c r="GC27" s="0" t="n">
        <v>0.284227819501103</v>
      </c>
      <c r="GD27" s="0" t="n">
        <v>0.0383474217333248</v>
      </c>
      <c r="GO27" s="0" t="n">
        <v>0.294564048039894</v>
      </c>
      <c r="GP27" s="0" t="n">
        <v>0.038349737768163</v>
      </c>
      <c r="GU27" s="0" t="n">
        <v>0.438041899795719</v>
      </c>
      <c r="GV27" s="0" t="n">
        <v>0.0520552473837697</v>
      </c>
      <c r="GY27" s="0" t="n">
        <v>0.643978223658912</v>
      </c>
      <c r="GZ27" s="0" t="n">
        <v>0.0560339141336014</v>
      </c>
      <c r="HU27" s="0" t="n">
        <v>0.389209311758127</v>
      </c>
      <c r="HV27" s="0" t="n">
        <v>0.0454810136892255</v>
      </c>
      <c r="HW27" s="0" t="n">
        <v>0.421596841152234</v>
      </c>
      <c r="HX27" s="0" t="n">
        <v>0.0425578488452396</v>
      </c>
      <c r="HY27" s="0" t="n">
        <v>0.395410989533703</v>
      </c>
      <c r="HZ27" s="0" t="n">
        <v>0.0460605014840012</v>
      </c>
      <c r="IA27" s="0" t="n">
        <v>0.29139057028036</v>
      </c>
      <c r="IB27" s="0" t="n">
        <v>0.0383948223696966</v>
      </c>
    </row>
    <row r="28" customFormat="false" ht="12.75" hidden="false" customHeight="false" outlineLevel="0" collapsed="false">
      <c r="C28" s="0" t="n">
        <v>10.78</v>
      </c>
      <c r="D28" s="0" t="n">
        <v>0.4755</v>
      </c>
      <c r="E28" s="0" t="n">
        <v>0.587024198936493</v>
      </c>
      <c r="F28" s="0" t="n">
        <v>0.0754597836516482</v>
      </c>
      <c r="K28" s="0" t="n">
        <v>0.603664121494156</v>
      </c>
      <c r="L28" s="0" t="n">
        <v>0.0734383964891398</v>
      </c>
      <c r="AG28" s="0" t="n">
        <v>0.530436822575474</v>
      </c>
      <c r="AH28" s="0" t="n">
        <v>0.0669544476830092</v>
      </c>
      <c r="AW28" s="0" t="n">
        <v>0.687936935388451</v>
      </c>
      <c r="AX28" s="0" t="n">
        <v>0.0822244475665695</v>
      </c>
      <c r="AY28" s="0" t="n">
        <v>5.95018172929366</v>
      </c>
      <c r="AZ28" s="0" t="n">
        <v>0.359216066193244</v>
      </c>
      <c r="BK28" s="0" t="n">
        <v>10.9461707140789</v>
      </c>
      <c r="BL28" s="0" t="n">
        <v>0.481562573701187</v>
      </c>
      <c r="DA28" s="0" t="n">
        <v>0.471724764419017</v>
      </c>
      <c r="DB28" s="0" t="n">
        <v>0.0589917544090256</v>
      </c>
      <c r="DC28" s="0" t="n">
        <v>0.471832018879691</v>
      </c>
      <c r="DD28" s="0" t="n">
        <v>0.0606111430213813</v>
      </c>
      <c r="DQ28" s="0" t="n">
        <v>0.449781305584819</v>
      </c>
      <c r="DR28" s="0" t="n">
        <v>0.0565608903492967</v>
      </c>
      <c r="DW28" s="0" t="n">
        <v>0.811398982363678</v>
      </c>
      <c r="DX28" s="0" t="n">
        <v>0.0820182636974334</v>
      </c>
      <c r="DY28" s="0" t="n">
        <v>0.562738862892235</v>
      </c>
      <c r="DZ28" s="0" t="n">
        <v>0.0671303906172053</v>
      </c>
      <c r="FC28" s="0" t="n">
        <v>1.28548832666527</v>
      </c>
      <c r="FD28" s="0" t="n">
        <v>0.102125166995518</v>
      </c>
      <c r="FE28" s="0" t="n">
        <v>1.00359733510135</v>
      </c>
      <c r="FF28" s="0" t="n">
        <v>0.0863895592060122</v>
      </c>
      <c r="FS28" s="0" t="n">
        <v>0.604882377857164</v>
      </c>
      <c r="FT28" s="0" t="n">
        <v>0.0701665948462961</v>
      </c>
      <c r="FU28" s="0" t="n">
        <v>0.561863845535064</v>
      </c>
      <c r="FV28" s="0" t="n">
        <v>0.0705935327104691</v>
      </c>
      <c r="GA28" s="0" t="n">
        <v>0.34323281443612</v>
      </c>
      <c r="GB28" s="0" t="n">
        <v>0.041761045596417</v>
      </c>
      <c r="GC28" s="0" t="n">
        <v>0.287613347226282</v>
      </c>
      <c r="GD28" s="0" t="n">
        <v>0.0385961083056523</v>
      </c>
      <c r="GO28" s="0" t="n">
        <v>0.299192697921771</v>
      </c>
      <c r="GP28" s="0" t="n">
        <v>0.0386093779180403</v>
      </c>
      <c r="GU28" s="0" t="n">
        <v>0.448773200908013</v>
      </c>
      <c r="GV28" s="0" t="n">
        <v>0.0523666912409123</v>
      </c>
      <c r="GY28" s="0" t="n">
        <v>0.658979355194492</v>
      </c>
      <c r="GZ28" s="0" t="n">
        <v>0.0565143230777102</v>
      </c>
      <c r="HU28" s="0" t="n">
        <v>0.398700387964106</v>
      </c>
      <c r="HV28" s="0" t="n">
        <v>0.0457669488632261</v>
      </c>
      <c r="HW28" s="0" t="n">
        <v>0.424696156230028</v>
      </c>
      <c r="HX28" s="0" t="n">
        <v>0.0428663801977442</v>
      </c>
      <c r="HY28" s="0" t="n">
        <v>0.400193266663775</v>
      </c>
      <c r="HZ28" s="0" t="n">
        <v>0.0463645513700618</v>
      </c>
      <c r="IA28" s="0" t="n">
        <v>0.295062890502493</v>
      </c>
      <c r="IB28" s="0" t="n">
        <v>0.0386240071426085</v>
      </c>
    </row>
    <row r="29" customFormat="false" ht="12.75" hidden="false" customHeight="false" outlineLevel="0" collapsed="false">
      <c r="C29" s="0" t="n">
        <v>0.2641</v>
      </c>
      <c r="D29" s="0" t="n">
        <v>0.03759</v>
      </c>
      <c r="E29" s="0" t="n">
        <v>0.603275610610818</v>
      </c>
      <c r="F29" s="0" t="n">
        <v>0.0771870039685543</v>
      </c>
      <c r="K29" s="0" t="n">
        <v>0.607304450215897</v>
      </c>
      <c r="L29" s="0" t="n">
        <v>0.0738520302026549</v>
      </c>
      <c r="AG29" s="0" t="n">
        <v>0.533286496460938</v>
      </c>
      <c r="AH29" s="0" t="n">
        <v>0.06750207309397</v>
      </c>
      <c r="AW29" s="0" t="n">
        <v>0.692330598302457</v>
      </c>
      <c r="AX29" s="0" t="n">
        <v>0.0825389871832364</v>
      </c>
      <c r="AY29" s="0" t="n">
        <v>5.96077859488053</v>
      </c>
      <c r="AZ29" s="0" t="n">
        <v>0.360084516009067</v>
      </c>
      <c r="BK29" s="0" t="n">
        <v>10.9676221442941</v>
      </c>
      <c r="BL29" s="0" t="n">
        <v>0.482782091534861</v>
      </c>
      <c r="DA29" s="0" t="n">
        <v>0.475264865692627</v>
      </c>
      <c r="DB29" s="0" t="n">
        <v>0.0592497541750081</v>
      </c>
      <c r="DC29" s="0" t="n">
        <v>0.474591629251226</v>
      </c>
      <c r="DD29" s="0" t="n">
        <v>0.0609391033904125</v>
      </c>
      <c r="DQ29" s="0" t="n">
        <v>0.452291240574433</v>
      </c>
      <c r="DR29" s="0" t="n">
        <v>0.0568368724055184</v>
      </c>
      <c r="DW29" s="0" t="n">
        <v>0.81567163974511</v>
      </c>
      <c r="DX29" s="0" t="n">
        <v>0.0823083257799272</v>
      </c>
      <c r="DY29" s="0" t="n">
        <v>0.565607727885987</v>
      </c>
      <c r="DZ29" s="0" t="n">
        <v>0.0673792683776808</v>
      </c>
      <c r="FC29" s="0" t="n">
        <v>1.31238369048741</v>
      </c>
      <c r="FD29" s="0" t="n">
        <v>0.102177830351814</v>
      </c>
      <c r="FE29" s="0" t="n">
        <v>1.01393180873709</v>
      </c>
      <c r="FF29" s="0" t="n">
        <v>0.0867399364635328</v>
      </c>
      <c r="FS29" s="0" t="n">
        <v>0.612821818816616</v>
      </c>
      <c r="FT29" s="0" t="n">
        <v>0.0706401054112538</v>
      </c>
      <c r="FU29" s="0" t="n">
        <v>0.564185293349212</v>
      </c>
      <c r="FV29" s="0" t="n">
        <v>0.0710144507437359</v>
      </c>
      <c r="GA29" s="0" t="n">
        <v>0.348868558973933</v>
      </c>
      <c r="GB29" s="0" t="n">
        <v>0.0420437403663726</v>
      </c>
      <c r="GC29" s="0" t="n">
        <v>0.290141677562391</v>
      </c>
      <c r="GD29" s="0" t="n">
        <v>0.0388589504992277</v>
      </c>
      <c r="GO29" s="0" t="n">
        <v>0.302650378338838</v>
      </c>
      <c r="GP29" s="0" t="n">
        <v>0.038888712415224</v>
      </c>
      <c r="GU29" s="0" t="n">
        <v>0.456791605280363</v>
      </c>
      <c r="GV29" s="0" t="n">
        <v>0.0527123694495595</v>
      </c>
      <c r="GY29" s="0" t="n">
        <v>0.670187812494526</v>
      </c>
      <c r="GZ29" s="0" t="n">
        <v>0.0570373737851404</v>
      </c>
      <c r="HU29" s="0" t="n">
        <v>0.405792053774764</v>
      </c>
      <c r="HV29" s="0" t="n">
        <v>0.0460836107455173</v>
      </c>
      <c r="HW29" s="0" t="n">
        <v>0.427008952925431</v>
      </c>
      <c r="HX29" s="0" t="n">
        <v>0.0431711363211091</v>
      </c>
      <c r="HY29" s="0" t="n">
        <v>0.403765215153604</v>
      </c>
      <c r="HZ29" s="0" t="n">
        <v>0.0466858842588238</v>
      </c>
      <c r="IA29" s="0" t="n">
        <v>0.297805920378999</v>
      </c>
      <c r="IB29" s="0" t="n">
        <v>0.0388687505116317</v>
      </c>
    </row>
    <row r="30" customFormat="false" ht="12.75" hidden="false" customHeight="false" outlineLevel="0" collapsed="false">
      <c r="C30" s="0" t="n">
        <v>0.551</v>
      </c>
      <c r="D30" s="0" t="n">
        <v>0.07132</v>
      </c>
      <c r="E30" s="0" t="n">
        <v>0.619693439647641</v>
      </c>
      <c r="F30" s="0" t="n">
        <v>0.0789169982525286</v>
      </c>
      <c r="K30" s="0" t="n">
        <v>0.609550401368666</v>
      </c>
      <c r="L30" s="0" t="n">
        <v>0.0742620788026893</v>
      </c>
      <c r="AG30" s="0" t="n">
        <v>0.535035399592841</v>
      </c>
      <c r="AH30" s="0" t="n">
        <v>0.0679897323267871</v>
      </c>
      <c r="AW30" s="0" t="n">
        <v>0.695044659660175</v>
      </c>
      <c r="AX30" s="0" t="n">
        <v>0.0828618749765771</v>
      </c>
      <c r="AY30" s="0" t="n">
        <v>5.96732059067002</v>
      </c>
      <c r="AZ30" s="0" t="n">
        <v>0.360748229996493</v>
      </c>
      <c r="BK30" s="0" t="n">
        <v>10.9808735864927</v>
      </c>
      <c r="BL30" s="0" t="n">
        <v>0.48368334702511</v>
      </c>
      <c r="DA30" s="0" t="n">
        <v>0.477451653749558</v>
      </c>
      <c r="DB30" s="0" t="n">
        <v>0.0595151945004728</v>
      </c>
      <c r="DC30" s="0" t="n">
        <v>0.476293949340167</v>
      </c>
      <c r="DD30" s="0" t="n">
        <v>0.0612644806576732</v>
      </c>
      <c r="DQ30" s="0" t="n">
        <v>0.453840052825265</v>
      </c>
      <c r="DR30" s="0" t="n">
        <v>0.0571121170566562</v>
      </c>
      <c r="DW30" s="0" t="n">
        <v>0.818310977140657</v>
      </c>
      <c r="DX30" s="0" t="n">
        <v>0.0826037056096959</v>
      </c>
      <c r="DY30" s="0" t="n">
        <v>0.567379264690875</v>
      </c>
      <c r="DZ30" s="0" t="n">
        <v>0.0676312374494596</v>
      </c>
      <c r="FC30" s="0" t="n">
        <v>1.33965047173798</v>
      </c>
      <c r="FD30" s="0" t="n">
        <v>0.102321113835862</v>
      </c>
      <c r="FE30" s="0" t="n">
        <v>1.02031834887091</v>
      </c>
      <c r="FF30" s="0" t="n">
        <v>0.087107798417315</v>
      </c>
      <c r="FS30" s="0" t="n">
        <v>0.617727193170935</v>
      </c>
      <c r="FT30" s="0" t="n">
        <v>0.0711319673846174</v>
      </c>
      <c r="FU30" s="0" t="n">
        <v>0.565611435544656</v>
      </c>
      <c r="FV30" s="0" t="n">
        <v>0.0713993363233478</v>
      </c>
      <c r="GA30" s="0" t="n">
        <v>0.352351031067808</v>
      </c>
      <c r="GB30" s="0" t="n">
        <v>0.0423406942478851</v>
      </c>
      <c r="GC30" s="0" t="n">
        <v>0.291702310341466</v>
      </c>
      <c r="GD30" s="0" t="n">
        <v>0.0391244608489348</v>
      </c>
      <c r="GO30" s="0" t="n">
        <v>0.304785972065077</v>
      </c>
      <c r="GP30" s="0" t="n">
        <v>0.0391755330017914</v>
      </c>
      <c r="GU30" s="0" t="n">
        <v>0.461746670165122</v>
      </c>
      <c r="GV30" s="0" t="n">
        <v>0.0530771742132453</v>
      </c>
      <c r="GY30" s="0" t="n">
        <v>0.677113732190857</v>
      </c>
      <c r="GZ30" s="0" t="n">
        <v>0.0575802064301015</v>
      </c>
      <c r="HU30" s="0" t="n">
        <v>0.410174369364587</v>
      </c>
      <c r="HV30" s="0" t="n">
        <v>0.0464171596923307</v>
      </c>
      <c r="HW30" s="0" t="n">
        <v>0.428434150924824</v>
      </c>
      <c r="HX30" s="0" t="n">
        <v>0.0434587979103614</v>
      </c>
      <c r="HY30" s="0" t="n">
        <v>0.405970723714072</v>
      </c>
      <c r="HZ30" s="0" t="n">
        <v>0.0470104563611219</v>
      </c>
      <c r="IA30" s="0" t="n">
        <v>0.299499776341756</v>
      </c>
      <c r="IB30" s="0" t="n">
        <v>0.0391183560171308</v>
      </c>
    </row>
    <row r="31" customFormat="false" ht="12.75" hidden="false" customHeight="false" outlineLevel="0" collapsed="false">
      <c r="C31" s="0" t="n">
        <v>0.3006</v>
      </c>
      <c r="D31" s="0" t="n">
        <v>0.04206</v>
      </c>
      <c r="E31" s="0" t="n">
        <v>0.636279390190522</v>
      </c>
      <c r="F31" s="0" t="n">
        <v>0.0806497709586447</v>
      </c>
      <c r="K31" s="0" t="n">
        <v>0.610303816109817</v>
      </c>
      <c r="L31" s="0" t="n">
        <v>0.0746506211977902</v>
      </c>
      <c r="AG31" s="0" t="n">
        <v>0.535607096512149</v>
      </c>
      <c r="AH31" s="0" t="n">
        <v>0.0683961123329379</v>
      </c>
      <c r="AW31" s="0" t="n">
        <v>0.695960501956761</v>
      </c>
      <c r="AX31" s="0" t="n">
        <v>0.083178999200635</v>
      </c>
      <c r="AY31" s="0" t="n">
        <v>5.96952180005415</v>
      </c>
      <c r="AZ31" s="0" t="n">
        <v>0.361178200669417</v>
      </c>
      <c r="BK31" s="0" t="n">
        <v>10.9853458890632</v>
      </c>
      <c r="BL31" s="0" t="n">
        <v>0.484226950982305</v>
      </c>
      <c r="DA31" s="0" t="n">
        <v>0.47818955545835</v>
      </c>
      <c r="DB31" s="0" t="n">
        <v>0.0597764743694731</v>
      </c>
      <c r="DC31" s="0" t="n">
        <v>0.476864579589988</v>
      </c>
      <c r="DD31" s="0" t="n">
        <v>0.0615730542752507</v>
      </c>
      <c r="DQ31" s="0" t="n">
        <v>0.454360051809927</v>
      </c>
      <c r="DR31" s="0" t="n">
        <v>0.0573745947906849</v>
      </c>
      <c r="DW31" s="0" t="n">
        <v>0.819201642841506</v>
      </c>
      <c r="DX31" s="0" t="n">
        <v>0.0828914936426416</v>
      </c>
      <c r="DY31" s="0" t="n">
        <v>0.56797604864775</v>
      </c>
      <c r="DZ31" s="0" t="n">
        <v>0.0678752855750232</v>
      </c>
      <c r="FC31" s="0" t="n">
        <v>1.36654490370366</v>
      </c>
      <c r="FD31" s="0" t="n">
        <v>0.102551109047731</v>
      </c>
      <c r="FE31" s="0" t="n">
        <v>1.02247783305294</v>
      </c>
      <c r="FF31" s="0" t="n">
        <v>0.0874770677347808</v>
      </c>
      <c r="FS31" s="0" t="n">
        <v>0.619384112522241</v>
      </c>
      <c r="FT31" s="0" t="n">
        <v>0.0716206840379355</v>
      </c>
      <c r="FU31" s="0" t="n">
        <v>0.566079942864065</v>
      </c>
      <c r="FV31" s="0" t="n">
        <v>0.07173136810259</v>
      </c>
      <c r="GA31" s="0" t="n">
        <v>0.35352802997649</v>
      </c>
      <c r="GB31" s="0" t="n">
        <v>0.0426389289313897</v>
      </c>
      <c r="GC31" s="0" t="n">
        <v>0.292227038422315</v>
      </c>
      <c r="GD31" s="0" t="n">
        <v>0.0393810352784314</v>
      </c>
      <c r="GO31" s="0" t="n">
        <v>0.305506143406936</v>
      </c>
      <c r="GP31" s="0" t="n">
        <v>0.0394573042417917</v>
      </c>
      <c r="GU31" s="0" t="n">
        <v>0.463421835449788</v>
      </c>
      <c r="GV31" s="0" t="n">
        <v>0.0534451618132692</v>
      </c>
      <c r="GY31" s="0" t="n">
        <v>0.679454418358505</v>
      </c>
      <c r="GZ31" s="0" t="n">
        <v>0.0581190966212087</v>
      </c>
      <c r="HU31" s="0" t="n">
        <v>0.411655806513616</v>
      </c>
      <c r="HV31" s="0" t="n">
        <v>0.0467530180141452</v>
      </c>
      <c r="HW31" s="0" t="n">
        <v>0.428909462236776</v>
      </c>
      <c r="HX31" s="0" t="n">
        <v>0.043716792773697</v>
      </c>
      <c r="HY31" s="0" t="n">
        <v>0.406713401037884</v>
      </c>
      <c r="HZ31" s="0" t="n">
        <v>0.047324082318616</v>
      </c>
      <c r="IA31" s="0" t="n">
        <v>0.300070428757168</v>
      </c>
      <c r="IB31" s="0" t="n">
        <v>0.0393619147007755</v>
      </c>
    </row>
    <row r="32" customFormat="false" ht="12.75" hidden="false" customHeight="false" outlineLevel="0" collapsed="false">
      <c r="C32" s="0" t="n">
        <v>0.3465</v>
      </c>
      <c r="D32" s="0" t="n">
        <v>0.04323</v>
      </c>
      <c r="E32" s="0" t="n">
        <v>0.65</v>
      </c>
      <c r="F32" s="0" t="n">
        <v>0.0820709439312145</v>
      </c>
      <c r="K32" s="0" t="s">
        <v>23</v>
      </c>
      <c r="L32" s="0" t="s">
        <v>23</v>
      </c>
      <c r="AG32" s="0" t="s">
        <v>23</v>
      </c>
      <c r="AH32" s="0" t="s">
        <v>23</v>
      </c>
      <c r="AW32" s="0" t="s">
        <v>23</v>
      </c>
      <c r="AX32" s="0" t="s">
        <v>23</v>
      </c>
      <c r="AY32" s="0" t="s">
        <v>23</v>
      </c>
      <c r="AZ32" s="0" t="s">
        <v>23</v>
      </c>
      <c r="BK32" s="0" t="s">
        <v>23</v>
      </c>
      <c r="BL32" s="0" t="s">
        <v>23</v>
      </c>
      <c r="DA32" s="0" t="s">
        <v>23</v>
      </c>
      <c r="DB32" s="0" t="s">
        <v>23</v>
      </c>
      <c r="DC32" s="0" t="s">
        <v>23</v>
      </c>
      <c r="DD32" s="0" t="s">
        <v>23</v>
      </c>
      <c r="DQ32" s="0" t="s">
        <v>23</v>
      </c>
      <c r="DR32" s="0" t="s">
        <v>23</v>
      </c>
      <c r="DW32" s="0" t="s">
        <v>23</v>
      </c>
      <c r="DX32" s="0" t="s">
        <v>23</v>
      </c>
      <c r="DY32" s="0" t="s">
        <v>23</v>
      </c>
      <c r="DZ32" s="0" t="s">
        <v>23</v>
      </c>
      <c r="FC32" s="0" t="n">
        <v>1.39233337638898</v>
      </c>
      <c r="FD32" s="0" t="n">
        <v>0.102861542317592</v>
      </c>
      <c r="FE32" s="0" t="s">
        <v>23</v>
      </c>
      <c r="FF32" s="0" t="s">
        <v>23</v>
      </c>
      <c r="FS32" s="0" t="s">
        <v>23</v>
      </c>
      <c r="FT32" s="0" t="s">
        <v>23</v>
      </c>
      <c r="FU32" s="0" t="s">
        <v>23</v>
      </c>
      <c r="FV32" s="0" t="s">
        <v>23</v>
      </c>
      <c r="GA32" s="0" t="s">
        <v>23</v>
      </c>
      <c r="GB32" s="0" t="s">
        <v>23</v>
      </c>
      <c r="GC32" s="0" t="s">
        <v>23</v>
      </c>
      <c r="GD32" s="0" t="s">
        <v>23</v>
      </c>
      <c r="GO32" s="0" t="s">
        <v>23</v>
      </c>
      <c r="GP32" s="0" t="s">
        <v>23</v>
      </c>
      <c r="GU32" s="0" t="s">
        <v>23</v>
      </c>
      <c r="GV32" s="0" t="s">
        <v>23</v>
      </c>
      <c r="GY32" s="0" t="s">
        <v>23</v>
      </c>
      <c r="GZ32" s="0" t="s">
        <v>23</v>
      </c>
      <c r="HU32" s="0" t="s">
        <v>23</v>
      </c>
      <c r="HV32" s="0" t="s">
        <v>23</v>
      </c>
      <c r="HW32" s="0" t="s">
        <v>23</v>
      </c>
      <c r="HX32" s="0" t="s">
        <v>23</v>
      </c>
      <c r="HY32" s="0" t="s">
        <v>23</v>
      </c>
      <c r="HZ32" s="0" t="s">
        <v>23</v>
      </c>
      <c r="IA32" s="0" t="s">
        <v>23</v>
      </c>
      <c r="IB32" s="0" t="s">
        <v>23</v>
      </c>
    </row>
    <row r="33" customFormat="false" ht="12.75" hidden="false" customHeight="false" outlineLevel="0" collapsed="false">
      <c r="C33" s="0" t="n">
        <v>0.4231</v>
      </c>
      <c r="D33" s="0" t="n">
        <v>0.05589</v>
      </c>
      <c r="E33" s="0" t="s">
        <v>11</v>
      </c>
      <c r="F33" s="0" t="s">
        <v>11</v>
      </c>
      <c r="FC33" s="0" t="n">
        <v>1.41631244748462</v>
      </c>
      <c r="FD33" s="0" t="n">
        <v>0.103243945835083</v>
      </c>
    </row>
    <row r="34" customFormat="false" ht="12.75" hidden="false" customHeight="false" outlineLevel="0" collapsed="false">
      <c r="C34" s="0" t="n">
        <v>0.2474</v>
      </c>
      <c r="D34" s="0" t="n">
        <v>0.03545</v>
      </c>
      <c r="FC34" s="0" t="n">
        <v>1.43782803043986</v>
      </c>
      <c r="FD34" s="0" t="n">
        <v>0.103687888629099</v>
      </c>
    </row>
    <row r="35" customFormat="false" ht="12.75" hidden="false" customHeight="false" outlineLevel="0" collapsed="false">
      <c r="C35" s="0" t="n">
        <v>0.2467</v>
      </c>
      <c r="D35" s="0" t="n">
        <v>0.03659</v>
      </c>
      <c r="FC35" s="0" t="n">
        <v>1.45629323623861</v>
      </c>
      <c r="FD35" s="0" t="n">
        <v>0.104181261097491</v>
      </c>
    </row>
    <row r="36" customFormat="false" ht="12.75" hidden="false" customHeight="false" outlineLevel="0" collapsed="false">
      <c r="C36" s="0" t="n">
        <v>0.2645</v>
      </c>
      <c r="D36" s="0" t="n">
        <v>0.03765</v>
      </c>
      <c r="FC36" s="0" t="n">
        <v>1.4712043822019</v>
      </c>
      <c r="FD36" s="0" t="n">
        <v>0.104710605325448</v>
      </c>
    </row>
    <row r="37" customFormat="false" ht="12.75" hidden="false" customHeight="false" outlineLevel="0" collapsed="false">
      <c r="C37" s="0" t="n">
        <v>0.2585</v>
      </c>
      <c r="D37" s="0" t="n">
        <v>0.03701</v>
      </c>
      <c r="FC37" s="0" t="n">
        <v>1.48215473113829</v>
      </c>
      <c r="FD37" s="0" t="n">
        <v>0.105261482182329</v>
      </c>
    </row>
    <row r="38" customFormat="false" ht="12.75" hidden="false" customHeight="false" outlineLevel="0" collapsed="false">
      <c r="C38" s="0" t="n">
        <v>0.2607</v>
      </c>
      <c r="D38" s="0" t="n">
        <v>0.03718</v>
      </c>
      <c r="FC38" s="0" t="n">
        <v>1.48884558607423</v>
      </c>
      <c r="FD38" s="0" t="n">
        <v>0.105818865183506</v>
      </c>
    </row>
    <row r="39" customFormat="false" ht="12.75" hidden="false" customHeight="false" outlineLevel="0" collapsed="false">
      <c r="C39" s="0" t="n">
        <v>0.2628</v>
      </c>
      <c r="D39" s="0" t="n">
        <v>0.0374</v>
      </c>
      <c r="FC39" s="0" t="n">
        <v>1.49109443792883</v>
      </c>
      <c r="FD39" s="0" t="n">
        <v>0.106367550373696</v>
      </c>
    </row>
    <row r="40" customFormat="false" ht="12.75" hidden="false" customHeight="false" outlineLevel="0" collapsed="false">
      <c r="C40" s="0" t="n">
        <v>0.2673</v>
      </c>
      <c r="D40" s="0" t="n">
        <v>0.03805</v>
      </c>
      <c r="FC40" s="0" t="s">
        <v>23</v>
      </c>
      <c r="FD40" s="0" t="s">
        <v>23</v>
      </c>
    </row>
    <row r="41" customFormat="false" ht="12.75" hidden="false" customHeight="false" outlineLevel="0" collapsed="false">
      <c r="C41" s="0" t="n">
        <v>0.3961</v>
      </c>
      <c r="D41" s="0" t="n">
        <v>0.03977</v>
      </c>
    </row>
    <row r="42" customFormat="false" ht="12.75" hidden="false" customHeight="false" outlineLevel="0" collapsed="false">
      <c r="C42" s="0" t="n">
        <v>0.2885</v>
      </c>
      <c r="D42" s="0" t="n">
        <v>0.04345</v>
      </c>
    </row>
    <row r="43" customFormat="false" ht="12.75" hidden="false" customHeight="false" outlineLevel="0" collapsed="false">
      <c r="C43" s="0" t="n">
        <v>0.2702</v>
      </c>
      <c r="D43" s="0" t="n">
        <v>0.03983</v>
      </c>
    </row>
    <row r="44" customFormat="false" ht="12.75" hidden="false" customHeight="false" outlineLevel="0" collapsed="false">
      <c r="C44" s="0" t="n">
        <v>0.241</v>
      </c>
      <c r="D44" s="0" t="n">
        <v>0.03659</v>
      </c>
    </row>
    <row r="45" customFormat="false" ht="12.75" hidden="false" customHeight="false" outlineLevel="0" collapsed="false">
      <c r="C45" s="0" t="n">
        <v>0.2585</v>
      </c>
      <c r="D45" s="0" t="n">
        <v>0.03748</v>
      </c>
    </row>
    <row r="46" customFormat="false" ht="12.75" hidden="false" customHeight="false" outlineLevel="0" collapsed="false">
      <c r="C46" s="0" t="n">
        <v>0.2639</v>
      </c>
      <c r="D46" s="0" t="n">
        <v>0.03771</v>
      </c>
    </row>
    <row r="47" customFormat="false" ht="12.75" hidden="false" customHeight="false" outlineLevel="0" collapsed="false">
      <c r="C47" s="0" t="n">
        <v>0.2605</v>
      </c>
      <c r="D47" s="0" t="n">
        <v>0.03742</v>
      </c>
    </row>
    <row r="48" customFormat="false" ht="12.75" hidden="false" customHeight="false" outlineLevel="0" collapsed="false">
      <c r="C48" s="0" t="n">
        <v>0.2935</v>
      </c>
      <c r="D48" s="0" t="n">
        <v>0.04123</v>
      </c>
    </row>
    <row r="49" customFormat="false" ht="12.75" hidden="false" customHeight="false" outlineLevel="0" collapsed="false">
      <c r="C49" s="0" t="n">
        <v>0.4443</v>
      </c>
      <c r="D49" s="0" t="n">
        <v>0.05942</v>
      </c>
    </row>
    <row r="50" customFormat="false" ht="12.75" hidden="false" customHeight="false" outlineLevel="0" collapsed="false">
      <c r="C50" s="0" t="n">
        <v>0.4504</v>
      </c>
      <c r="D50" s="0" t="n">
        <v>0.06088</v>
      </c>
    </row>
    <row r="51" customFormat="false" ht="12.75" hidden="false" customHeight="false" outlineLevel="0" collapsed="false">
      <c r="C51" s="0" t="n">
        <v>0.4836</v>
      </c>
      <c r="D51" s="0" t="n">
        <v>0.06351</v>
      </c>
    </row>
    <row r="52" customFormat="false" ht="12.75" hidden="false" customHeight="false" outlineLevel="0" collapsed="false">
      <c r="C52" s="0" t="n">
        <v>0.4736</v>
      </c>
      <c r="D52" s="0" t="n">
        <v>0.06332</v>
      </c>
    </row>
    <row r="53" customFormat="false" ht="12.75" hidden="false" customHeight="false" outlineLevel="0" collapsed="false">
      <c r="C53" s="0" t="n">
        <v>0.473</v>
      </c>
      <c r="D53" s="0" t="n">
        <v>0.06282</v>
      </c>
    </row>
    <row r="54" customFormat="false" ht="12.75" hidden="false" customHeight="false" outlineLevel="0" collapsed="false">
      <c r="C54" s="0" t="n">
        <v>0.2651</v>
      </c>
      <c r="D54" s="0" t="n">
        <v>0.03734</v>
      </c>
    </row>
    <row r="55" customFormat="false" ht="12.75" hidden="false" customHeight="false" outlineLevel="0" collapsed="false">
      <c r="C55" s="0" t="n">
        <v>0.2662</v>
      </c>
      <c r="D55" s="0" t="n">
        <v>0.03799</v>
      </c>
    </row>
    <row r="56" customFormat="false" ht="12.75" hidden="false" customHeight="false" outlineLevel="0" collapsed="false">
      <c r="C56" s="0" t="n">
        <v>0.256</v>
      </c>
      <c r="D56" s="0" t="n">
        <v>0.03795</v>
      </c>
    </row>
    <row r="57" customFormat="false" ht="12.75" hidden="false" customHeight="false" outlineLevel="0" collapsed="false">
      <c r="C57" s="0" t="n">
        <v>0.4303</v>
      </c>
      <c r="D57" s="0" t="n">
        <v>0.05682</v>
      </c>
    </row>
    <row r="58" customFormat="false" ht="12.75" hidden="false" customHeight="false" outlineLevel="0" collapsed="false">
      <c r="C58" s="0" t="n">
        <v>0.4167</v>
      </c>
      <c r="D58" s="0" t="n">
        <v>0.05655</v>
      </c>
    </row>
    <row r="59" customFormat="false" ht="12.75" hidden="false" customHeight="false" outlineLevel="0" collapsed="false">
      <c r="C59" s="0" t="n">
        <v>0.4224</v>
      </c>
      <c r="D59" s="0" t="n">
        <v>0.05749</v>
      </c>
    </row>
    <row r="60" customFormat="false" ht="12.75" hidden="false" customHeight="false" outlineLevel="0" collapsed="false">
      <c r="C60" s="0" t="n">
        <v>0.7783</v>
      </c>
      <c r="D60" s="0" t="n">
        <v>0.08243</v>
      </c>
    </row>
    <row r="61" customFormat="false" ht="12.75" hidden="false" customHeight="false" outlineLevel="0" collapsed="false">
      <c r="C61" s="0" t="n">
        <v>0.5405</v>
      </c>
      <c r="D61" s="0" t="n">
        <v>0.06745</v>
      </c>
    </row>
    <row r="62" customFormat="false" ht="12.75" hidden="false" customHeight="false" outlineLevel="0" collapsed="false">
      <c r="C62" s="0" t="n">
        <v>0.5736</v>
      </c>
      <c r="D62" s="0" t="n">
        <v>0.0738</v>
      </c>
    </row>
    <row r="63" customFormat="false" ht="12.75" hidden="false" customHeight="false" outlineLevel="0" collapsed="false">
      <c r="C63" s="0" t="n">
        <v>0.4645</v>
      </c>
      <c r="D63" s="0" t="n">
        <v>0.06179</v>
      </c>
    </row>
    <row r="64" customFormat="false" ht="12.75" hidden="false" customHeight="false" outlineLevel="0" collapsed="false">
      <c r="C64" s="0" t="n">
        <v>0.4405</v>
      </c>
      <c r="D64" s="0" t="n">
        <v>0.05896</v>
      </c>
    </row>
    <row r="65" customFormat="false" ht="12.75" hidden="false" customHeight="false" outlineLevel="0" collapsed="false">
      <c r="C65" s="0" t="n">
        <v>0.4327</v>
      </c>
      <c r="D65" s="0" t="n">
        <v>0.05838</v>
      </c>
    </row>
    <row r="66" customFormat="false" ht="12.75" hidden="false" customHeight="false" outlineLevel="0" collapsed="false">
      <c r="C66" s="0" t="n">
        <v>0.3664</v>
      </c>
      <c r="D66" s="0" t="n">
        <v>0.04823</v>
      </c>
    </row>
    <row r="67" customFormat="false" ht="12.75" hidden="false" customHeight="false" outlineLevel="0" collapsed="false">
      <c r="C67" s="0" t="n">
        <v>0.3634</v>
      </c>
      <c r="D67" s="0" t="n">
        <v>0.04824</v>
      </c>
    </row>
    <row r="68" customFormat="false" ht="12.75" hidden="false" customHeight="false" outlineLevel="0" collapsed="false">
      <c r="C68" s="0" t="n">
        <v>0.3484</v>
      </c>
      <c r="D68" s="0" t="n">
        <v>0.04826</v>
      </c>
    </row>
    <row r="69" customFormat="false" ht="12.75" hidden="false" customHeight="false" outlineLevel="0" collapsed="false">
      <c r="C69" s="0" t="n">
        <v>0.2614</v>
      </c>
      <c r="D69" s="0" t="n">
        <v>0.03718</v>
      </c>
    </row>
    <row r="70" customFormat="false" ht="12.75" hidden="false" customHeight="false" outlineLevel="0" collapsed="false">
      <c r="C70" s="0" t="n">
        <v>0.2623</v>
      </c>
      <c r="D70" s="0" t="n">
        <v>0.03745</v>
      </c>
    </row>
    <row r="71" customFormat="false" ht="12.75" hidden="false" customHeight="false" outlineLevel="0" collapsed="false">
      <c r="C71" s="0" t="n">
        <v>0.2604</v>
      </c>
      <c r="D71" s="0" t="n">
        <v>0.03767</v>
      </c>
    </row>
    <row r="72" customFormat="false" ht="12.75" hidden="false" customHeight="false" outlineLevel="0" collapsed="false">
      <c r="C72" s="0" t="n">
        <v>0.581</v>
      </c>
      <c r="D72" s="0" t="n">
        <v>0.075</v>
      </c>
    </row>
    <row r="73" customFormat="false" ht="12.75" hidden="false" customHeight="false" outlineLevel="0" collapsed="false">
      <c r="C73" s="0" t="n">
        <v>0.5812</v>
      </c>
      <c r="D73" s="0" t="n">
        <v>0.07505</v>
      </c>
    </row>
    <row r="74" customFormat="false" ht="12.75" hidden="false" customHeight="false" outlineLevel="0" collapsed="false">
      <c r="C74" s="0" t="n">
        <v>0.5712</v>
      </c>
      <c r="D74" s="0" t="n">
        <v>0.07376</v>
      </c>
    </row>
    <row r="75" customFormat="false" ht="12.75" hidden="false" customHeight="false" outlineLevel="0" collapsed="false">
      <c r="C75" s="0" t="n">
        <v>0.3923</v>
      </c>
      <c r="D75" s="0" t="n">
        <v>0.05358</v>
      </c>
    </row>
    <row r="76" customFormat="false" ht="12.75" hidden="false" customHeight="false" outlineLevel="0" collapsed="false">
      <c r="C76" s="0" t="n">
        <v>1.326</v>
      </c>
      <c r="D76" s="0" t="n">
        <v>0.1055</v>
      </c>
    </row>
    <row r="77" customFormat="false" ht="12.75" hidden="false" customHeight="false" outlineLevel="0" collapsed="false">
      <c r="C77" s="0" t="n">
        <v>0.9236</v>
      </c>
      <c r="D77" s="0" t="n">
        <v>0.08714</v>
      </c>
    </row>
    <row r="78" customFormat="false" ht="12.75" hidden="false" customHeight="false" outlineLevel="0" collapsed="false">
      <c r="C78" s="0" t="n">
        <v>0.4961</v>
      </c>
      <c r="D78" s="0" t="n">
        <v>0.06479</v>
      </c>
    </row>
    <row r="79" customFormat="false" ht="12.75" hidden="false" customHeight="false" outlineLevel="0" collapsed="false">
      <c r="C79" s="0" t="n">
        <v>0.5662</v>
      </c>
      <c r="D79" s="0" t="n">
        <v>0.07293</v>
      </c>
    </row>
    <row r="80" customFormat="false" ht="12.75" hidden="false" customHeight="false" outlineLevel="0" collapsed="false">
      <c r="C80" s="0" t="n">
        <v>0.4053</v>
      </c>
      <c r="D80" s="0" t="n">
        <v>0.05498</v>
      </c>
    </row>
    <row r="81" customFormat="false" ht="12.75" hidden="false" customHeight="false" outlineLevel="0" collapsed="false">
      <c r="C81" s="0" t="n">
        <v>0.4022</v>
      </c>
      <c r="D81" s="0" t="n">
        <v>0.05421</v>
      </c>
    </row>
    <row r="82" customFormat="false" ht="12.75" hidden="false" customHeight="false" outlineLevel="0" collapsed="false">
      <c r="C82" s="0" t="n">
        <v>0.5698</v>
      </c>
      <c r="D82" s="0" t="n">
        <v>0.0736</v>
      </c>
    </row>
    <row r="83" customFormat="false" ht="12.75" hidden="false" customHeight="false" outlineLevel="0" collapsed="false">
      <c r="C83" s="0" t="n">
        <v>0.552</v>
      </c>
      <c r="D83" s="0" t="n">
        <v>0.06886</v>
      </c>
    </row>
    <row r="84" customFormat="false" ht="12.75" hidden="false" customHeight="false" outlineLevel="0" collapsed="false">
      <c r="C84" s="0" t="n">
        <v>0.5434</v>
      </c>
      <c r="D84" s="0" t="n">
        <v>0.07106</v>
      </c>
    </row>
    <row r="85" customFormat="false" ht="12.75" hidden="false" customHeight="false" outlineLevel="0" collapsed="false">
      <c r="C85" s="0" t="n">
        <v>0.5437</v>
      </c>
      <c r="D85" s="0" t="n">
        <v>0.07019</v>
      </c>
    </row>
    <row r="86" customFormat="false" ht="12.75" hidden="false" customHeight="false" outlineLevel="0" collapsed="false">
      <c r="C86" s="0" t="n">
        <v>0.3091</v>
      </c>
      <c r="D86" s="0" t="n">
        <v>0.04319</v>
      </c>
    </row>
    <row r="87" customFormat="false" ht="12.75" hidden="false" customHeight="false" outlineLevel="0" collapsed="false">
      <c r="C87" s="0" t="n">
        <v>0.31</v>
      </c>
      <c r="D87" s="0" t="n">
        <v>0.0435</v>
      </c>
    </row>
    <row r="88" customFormat="false" ht="12.75" hidden="false" customHeight="false" outlineLevel="0" collapsed="false">
      <c r="C88" s="0" t="n">
        <v>0.2996</v>
      </c>
      <c r="D88" s="0" t="n">
        <v>0.04237</v>
      </c>
    </row>
    <row r="89" customFormat="false" ht="12.75" hidden="false" customHeight="false" outlineLevel="0" collapsed="false">
      <c r="C89" s="0" t="n">
        <v>0.268</v>
      </c>
      <c r="D89" s="0" t="n">
        <v>0.03892</v>
      </c>
    </row>
    <row r="90" customFormat="false" ht="12.75" hidden="false" customHeight="false" outlineLevel="0" collapsed="false">
      <c r="C90" s="0" t="n">
        <v>0.2777</v>
      </c>
      <c r="D90" s="0" t="n">
        <v>0.03911</v>
      </c>
    </row>
    <row r="91" customFormat="false" ht="12.75" hidden="false" customHeight="false" outlineLevel="0" collapsed="false">
      <c r="C91" s="0" t="n">
        <v>0.292</v>
      </c>
      <c r="D91" s="0" t="n">
        <v>0.04235</v>
      </c>
    </row>
    <row r="92" customFormat="false" ht="12.75" hidden="false" customHeight="false" outlineLevel="0" collapsed="false">
      <c r="C92" s="0" t="n">
        <v>0.2892</v>
      </c>
      <c r="D92" s="0" t="n">
        <v>0.04107</v>
      </c>
    </row>
    <row r="93" customFormat="false" ht="12.75" hidden="false" customHeight="false" outlineLevel="0" collapsed="false">
      <c r="C93" s="0" t="n">
        <v>0.2607</v>
      </c>
      <c r="D93" s="0" t="n">
        <v>0.03709</v>
      </c>
    </row>
    <row r="94" customFormat="false" ht="12.75" hidden="false" customHeight="false" outlineLevel="0" collapsed="false">
      <c r="C94" s="0" t="n">
        <v>0.2625</v>
      </c>
      <c r="D94" s="0" t="n">
        <v>0.03723</v>
      </c>
    </row>
    <row r="95" customFormat="false" ht="12.75" hidden="false" customHeight="false" outlineLevel="0" collapsed="false">
      <c r="C95" s="0" t="n">
        <v>0.2724</v>
      </c>
      <c r="D95" s="0" t="n">
        <v>0.03906</v>
      </c>
    </row>
    <row r="96" customFormat="false" ht="12.75" hidden="false" customHeight="false" outlineLevel="0" collapsed="false">
      <c r="C96" s="0" t="n">
        <v>0.3939</v>
      </c>
      <c r="D96" s="0" t="n">
        <v>0.05277</v>
      </c>
    </row>
    <row r="97" customFormat="false" ht="12.75" hidden="false" customHeight="false" outlineLevel="0" collapsed="false">
      <c r="C97" s="0" t="n">
        <v>0.3762</v>
      </c>
      <c r="D97" s="0" t="n">
        <v>0.05121</v>
      </c>
    </row>
    <row r="98" customFormat="false" ht="12.75" hidden="false" customHeight="false" outlineLevel="0" collapsed="false">
      <c r="C98" s="0" t="n">
        <v>0.3867</v>
      </c>
      <c r="D98" s="0" t="n">
        <v>0.05315</v>
      </c>
    </row>
    <row r="99" customFormat="false" ht="12.75" hidden="false" customHeight="false" outlineLevel="0" collapsed="false">
      <c r="C99" s="0" t="n">
        <v>0.2554</v>
      </c>
      <c r="D99" s="0" t="n">
        <v>0.03641</v>
      </c>
    </row>
    <row r="100" customFormat="false" ht="12.75" hidden="false" customHeight="false" outlineLevel="0" collapsed="false">
      <c r="C100" s="0" t="n">
        <v>0.5722</v>
      </c>
      <c r="D100" s="0" t="n">
        <v>0.05749</v>
      </c>
    </row>
    <row r="101" customFormat="false" ht="12.75" hidden="false" customHeight="false" outlineLevel="0" collapsed="false">
      <c r="C101" s="0" t="n">
        <v>0.2558</v>
      </c>
      <c r="D101" s="0" t="n">
        <v>0.03643</v>
      </c>
    </row>
    <row r="102" customFormat="false" ht="12.75" hidden="false" customHeight="false" outlineLevel="0" collapsed="false">
      <c r="C102" s="0" t="n">
        <v>0.2553</v>
      </c>
      <c r="D102" s="0" t="n">
        <v>0.03642</v>
      </c>
    </row>
    <row r="103" customFormat="false" ht="12.75" hidden="false" customHeight="false" outlineLevel="0" collapsed="false">
      <c r="C103" s="0" t="n">
        <v>0.5847</v>
      </c>
      <c r="D103" s="0" t="n">
        <v>0.07526</v>
      </c>
    </row>
    <row r="104" customFormat="false" ht="12.75" hidden="false" customHeight="false" outlineLevel="0" collapsed="false">
      <c r="C104" s="0" t="n">
        <v>0.2673</v>
      </c>
      <c r="D104" s="0" t="n">
        <v>0.03802</v>
      </c>
    </row>
    <row r="105" customFormat="false" ht="12.75" hidden="false" customHeight="false" outlineLevel="0" collapsed="false">
      <c r="C105" s="0" t="n">
        <v>0.2541</v>
      </c>
      <c r="D105" s="0" t="n">
        <v>0.03666</v>
      </c>
    </row>
    <row r="106" customFormat="false" ht="12.75" hidden="false" customHeight="false" outlineLevel="0" collapsed="false">
      <c r="C106" s="0" t="n">
        <v>0.2658</v>
      </c>
      <c r="D106" s="0" t="n">
        <v>0.03697</v>
      </c>
    </row>
    <row r="107" customFormat="false" ht="12.75" hidden="false" customHeight="false" outlineLevel="0" collapsed="false">
      <c r="C107" s="0" t="n">
        <v>0.5105</v>
      </c>
      <c r="D107" s="0" t="n">
        <v>0.06611</v>
      </c>
    </row>
    <row r="108" customFormat="false" ht="12.75" hidden="false" customHeight="false" outlineLevel="0" collapsed="false">
      <c r="C108" s="0" t="n">
        <v>0.257</v>
      </c>
      <c r="D108" s="0" t="n">
        <v>0.03628</v>
      </c>
    </row>
    <row r="109" customFormat="false" ht="12.75" hidden="false" customHeight="false" outlineLevel="0" collapsed="false">
      <c r="C109" s="0" t="n">
        <v>0.2692</v>
      </c>
      <c r="D109" s="0" t="n">
        <v>0.03829</v>
      </c>
    </row>
    <row r="110" customFormat="false" ht="12.75" hidden="false" customHeight="false" outlineLevel="0" collapsed="false">
      <c r="C110" s="0" t="n">
        <v>0.2665</v>
      </c>
      <c r="D110" s="0" t="n">
        <v>0.03735</v>
      </c>
    </row>
    <row r="111" customFormat="false" ht="12.75" hidden="false" customHeight="false" outlineLevel="0" collapsed="false">
      <c r="C111" s="0" t="n">
        <v>0.3438</v>
      </c>
      <c r="D111" s="0" t="n">
        <v>0.04647</v>
      </c>
    </row>
    <row r="112" customFormat="false" ht="12.75" hidden="false" customHeight="false" outlineLevel="0" collapsed="false">
      <c r="C112" s="0" t="n">
        <v>0.4067</v>
      </c>
      <c r="D112" s="0" t="n">
        <v>0.04278</v>
      </c>
    </row>
    <row r="113" customFormat="false" ht="12.75" hidden="false" customHeight="false" outlineLevel="0" collapsed="false">
      <c r="C113" s="0" t="n">
        <v>0.3725</v>
      </c>
      <c r="D113" s="0" t="n">
        <v>0.04676</v>
      </c>
    </row>
    <row r="114" customFormat="false" ht="12.75" hidden="false" customHeight="false" outlineLevel="0" collapsed="false">
      <c r="C114" s="0" t="n">
        <v>0.2738</v>
      </c>
      <c r="D114" s="0" t="n">
        <v>0.03898</v>
      </c>
    </row>
    <row r="115" customFormat="false" ht="12.75" hidden="false" customHeight="false" outlineLevel="0" collapsed="false">
      <c r="C115" s="0" t="n">
        <v>0.2575</v>
      </c>
      <c r="D115" s="0" t="n">
        <v>0.03675</v>
      </c>
    </row>
    <row r="116" customFormat="false" ht="12.75" hidden="false" customHeight="false" outlineLevel="0" collapsed="false">
      <c r="C116" s="0" t="n">
        <v>0.2562</v>
      </c>
      <c r="D116" s="0" t="n">
        <v>0.0366</v>
      </c>
    </row>
    <row r="117" customFormat="false" ht="12.75" hidden="false" customHeight="false" outlineLevel="0" collapsed="false">
      <c r="C117" s="0" t="n">
        <v>0.2599</v>
      </c>
      <c r="D117" s="0" t="n">
        <v>0.03672</v>
      </c>
    </row>
    <row r="118" customFormat="false" ht="12.75" hidden="false" customHeight="false" outlineLevel="0" collapsed="false">
      <c r="C118" s="0" t="n">
        <v>0.3546</v>
      </c>
      <c r="D118" s="0" t="n">
        <v>0.04781</v>
      </c>
    </row>
    <row r="119" customFormat="false" ht="12.75" hidden="false" customHeight="false" outlineLevel="0" collapsed="false">
      <c r="C119" s="0" t="n">
        <v>0.3656</v>
      </c>
      <c r="D119" s="0" t="n">
        <v>0.04912</v>
      </c>
    </row>
    <row r="120" customFormat="false" ht="12.75" hidden="false" customHeight="false" outlineLevel="0" collapsed="false">
      <c r="C120" s="0" t="n">
        <v>0.4074</v>
      </c>
      <c r="D120" s="0" t="n">
        <v>0.048</v>
      </c>
    </row>
    <row r="121" customFormat="false" ht="12.75" hidden="false" customHeight="false" outlineLevel="0" collapsed="false">
      <c r="C121" s="0" t="n">
        <v>0.4017</v>
      </c>
      <c r="D121" s="0" t="n">
        <v>0.04955</v>
      </c>
    </row>
    <row r="122" customFormat="false" ht="12.75" hidden="false" customHeight="false" outlineLevel="0" collapsed="false">
      <c r="C122" s="0" t="n">
        <v>0.2637</v>
      </c>
      <c r="D122" s="0" t="n">
        <v>0.03748</v>
      </c>
    </row>
    <row r="123" customFormat="false" ht="12.75" hidden="false" customHeight="false" outlineLevel="0" collapsed="false">
      <c r="C123" s="0" t="n">
        <v>0.2657</v>
      </c>
      <c r="D123" s="0" t="n">
        <v>0.03774</v>
      </c>
    </row>
    <row r="124" customFormat="false" ht="12.75" hidden="false" customHeight="false" outlineLevel="0" collapsed="false">
      <c r="C124" s="0" t="n">
        <v>0.3693</v>
      </c>
      <c r="D124" s="0" t="n">
        <v>0.04357</v>
      </c>
    </row>
    <row r="125" customFormat="false" ht="12.75" hidden="false" customHeight="false" outlineLevel="0" collapsed="false">
      <c r="C125" s="0" t="n">
        <v>0.2559</v>
      </c>
      <c r="D125" s="0" t="n">
        <v>0.03625</v>
      </c>
    </row>
    <row r="126" customFormat="false" ht="12.75" hidden="false" customHeight="false" outlineLevel="0" collapsed="false">
      <c r="C126" s="0" t="n">
        <v>0.2931</v>
      </c>
      <c r="D126" s="0" t="n">
        <v>0.03707</v>
      </c>
    </row>
    <row r="127" customFormat="false" ht="12.75" hidden="false" customHeight="false" outlineLevel="0" collapsed="false">
      <c r="C127" s="0" t="n">
        <v>0.2623</v>
      </c>
      <c r="D127" s="0" t="n">
        <v>0.0373</v>
      </c>
    </row>
    <row r="128" customFormat="false" ht="12.75" hidden="false" customHeight="false" outlineLevel="0" collapsed="false">
      <c r="C128" s="0" t="n">
        <v>0.2775</v>
      </c>
      <c r="D128" s="0" t="n">
        <v>0.03918</v>
      </c>
    </row>
    <row r="129" customFormat="false" ht="12.75" hidden="false" customHeight="false" outlineLevel="0" collapsed="false">
      <c r="C129" s="0" t="n">
        <v>0.3868</v>
      </c>
      <c r="D129" s="0" t="n">
        <v>0.05284</v>
      </c>
    </row>
    <row r="130" customFormat="false" ht="12.75" hidden="false" customHeight="false" outlineLevel="0" collapsed="false">
      <c r="C130" s="0" t="n">
        <v>0.3865</v>
      </c>
      <c r="D130" s="0" t="n">
        <v>0.05281</v>
      </c>
    </row>
    <row r="131" customFormat="false" ht="12.75" hidden="false" customHeight="false" outlineLevel="0" collapsed="false">
      <c r="C131" s="0" t="n">
        <v>0.4011</v>
      </c>
      <c r="D131" s="0" t="n">
        <v>0.05449</v>
      </c>
    </row>
    <row r="132" customFormat="false" ht="12.75" hidden="false" customHeight="false" outlineLevel="0" collapsed="false">
      <c r="C132" s="0" t="n">
        <v>0.3826</v>
      </c>
      <c r="D132" s="0" t="n">
        <v>0.05225</v>
      </c>
    </row>
    <row r="133" customFormat="false" ht="12.75" hidden="false" customHeight="false" outlineLevel="0" collapsed="false">
      <c r="C133" s="0" t="n">
        <v>0.3732</v>
      </c>
      <c r="D133" s="0" t="n">
        <v>0.05092</v>
      </c>
    </row>
    <row r="134" customFormat="false" ht="12.75" hidden="false" customHeight="false" outlineLevel="0" collapsed="false">
      <c r="C134" s="0" t="n">
        <v>0.3202</v>
      </c>
      <c r="D134" s="0" t="n">
        <v>0.04118</v>
      </c>
    </row>
    <row r="135" customFormat="false" ht="12.75" hidden="false" customHeight="false" outlineLevel="0" collapsed="false">
      <c r="C135" s="0" t="n">
        <v>0.2869</v>
      </c>
      <c r="D135" s="0" t="n">
        <v>0.04049</v>
      </c>
    </row>
    <row r="136" customFormat="false" ht="12.75" hidden="false" customHeight="false" outlineLevel="0" collapsed="false">
      <c r="C136" s="0" t="n">
        <v>0.3605</v>
      </c>
      <c r="D136" s="0" t="n">
        <v>0.04914</v>
      </c>
    </row>
    <row r="137" customFormat="false" ht="12.75" hidden="false" customHeight="false" outlineLevel="0" collapsed="false">
      <c r="C137" s="0" t="n">
        <v>0.3484</v>
      </c>
      <c r="D137" s="0" t="n">
        <v>0.04673</v>
      </c>
    </row>
    <row r="138" customFormat="false" ht="12.75" hidden="false" customHeight="false" outlineLevel="0" collapsed="false">
      <c r="C138" s="0" t="n">
        <v>0.3571</v>
      </c>
      <c r="D138" s="0" t="n">
        <v>0.04887</v>
      </c>
    </row>
    <row r="139" customFormat="false" ht="12.75" hidden="false" customHeight="false" outlineLevel="0" collapsed="false">
      <c r="C139" s="0" t="n">
        <v>0.2541</v>
      </c>
      <c r="D139" s="0" t="n">
        <v>0.03632</v>
      </c>
    </row>
    <row r="140" customFormat="false" ht="12.75" hidden="false" customHeight="false" outlineLevel="0" collapsed="false">
      <c r="C140" s="0" t="n">
        <v>0.2553</v>
      </c>
      <c r="D140" s="0" t="n">
        <v>0.03644</v>
      </c>
    </row>
    <row r="141" customFormat="false" ht="12.75" hidden="false" customHeight="false" outlineLevel="0" collapsed="false">
      <c r="C141" s="0" t="n">
        <v>0.2563</v>
      </c>
      <c r="D141" s="0" t="n">
        <v>0.03662</v>
      </c>
    </row>
    <row r="142" customFormat="false" ht="12.75" hidden="false" customHeight="false" outlineLevel="0" collapsed="false">
      <c r="C142" s="0" t="n">
        <v>0.2556</v>
      </c>
      <c r="D142" s="0" t="n">
        <v>0.03614</v>
      </c>
    </row>
    <row r="143" customFormat="false" ht="12.75" hidden="false" customHeight="false" outlineLevel="0" collapsed="false">
      <c r="C143" s="0" t="n">
        <v>0.3086</v>
      </c>
      <c r="D143" s="0" t="n">
        <v>0.04321</v>
      </c>
    </row>
    <row r="144" customFormat="false" ht="12.75" hidden="false" customHeight="false" outlineLevel="0" collapsed="false">
      <c r="C144" s="0" t="n">
        <v>0.2926</v>
      </c>
      <c r="D144" s="0" t="n">
        <v>0.03937</v>
      </c>
    </row>
    <row r="145" customFormat="false" ht="12.75" hidden="false" customHeight="false" outlineLevel="0" collapsed="false">
      <c r="C145" s="0" t="n">
        <v>0.2846</v>
      </c>
      <c r="D145" s="0" t="n">
        <v>0.04029</v>
      </c>
    </row>
    <row r="146" customFormat="false" ht="12.75" hidden="false" customHeight="false" outlineLevel="0" collapsed="false">
      <c r="C146" s="0" t="n">
        <v>0.2848</v>
      </c>
      <c r="D146" s="0" t="n">
        <v>0.04009</v>
      </c>
    </row>
    <row r="147" customFormat="false" ht="12.75" hidden="false" customHeight="false" outlineLevel="0" collapsed="false">
      <c r="C147" s="0" t="s">
        <v>11</v>
      </c>
      <c r="D147" s="0" t="s">
        <v>11</v>
      </c>
    </row>
    <row r="201" customFormat="false" ht="12.75" hidden="false" customHeight="false" outlineLevel="0" collapsed="false">
      <c r="E201" s="0" t="n">
        <v>0.263827824066006</v>
      </c>
      <c r="F201" s="0" t="n">
        <v>0.0372921365571073</v>
      </c>
      <c r="G201" s="0" t="n">
        <v>0.306627952980184</v>
      </c>
      <c r="H201" s="0" t="n">
        <v>0.0377968911439924</v>
      </c>
      <c r="I201" s="0" t="n">
        <v>0.310863173034764</v>
      </c>
      <c r="J201" s="0" t="n">
        <v>0.0375322355937629</v>
      </c>
      <c r="K201" s="0" t="n">
        <v>0.33241390071906</v>
      </c>
      <c r="L201" s="0" t="n">
        <v>0.0394310406754392</v>
      </c>
      <c r="M201" s="0" t="n">
        <v>0.399316362453675</v>
      </c>
      <c r="N201" s="0" t="n">
        <v>0.054301423189576</v>
      </c>
      <c r="O201" s="0" t="n">
        <v>0.399359008657093</v>
      </c>
      <c r="P201" s="0" t="n">
        <v>0.0542176707689985</v>
      </c>
      <c r="Q201" s="0" t="n">
        <v>0.417120050872534</v>
      </c>
      <c r="R201" s="0" t="n">
        <v>0.0557622994898525</v>
      </c>
      <c r="S201" s="0" t="n">
        <v>0.39537324665146</v>
      </c>
      <c r="T201" s="0" t="n">
        <v>0.0536543402618408</v>
      </c>
      <c r="U201" s="0" t="n">
        <v>0.385268618115494</v>
      </c>
      <c r="V201" s="0" t="n">
        <v>0.0523360496012165</v>
      </c>
      <c r="W201" s="0" t="n">
        <v>0.330867633989905</v>
      </c>
      <c r="X201" s="0" t="n">
        <v>0.0423053641282549</v>
      </c>
      <c r="Y201" s="0" t="n">
        <v>0.296991043475004</v>
      </c>
      <c r="Z201" s="0" t="n">
        <v>0.0415511448259078</v>
      </c>
      <c r="AA201" s="0" t="n">
        <v>0.414870059607328</v>
      </c>
      <c r="AB201" s="0" t="n">
        <v>0.049505498545575</v>
      </c>
      <c r="AC201" s="0" t="n">
        <v>0.461642292097539</v>
      </c>
      <c r="AD201" s="0" t="n">
        <v>0.0469409653695149</v>
      </c>
      <c r="AE201" s="0" t="n">
        <v>0.369402075752265</v>
      </c>
      <c r="AF201" s="0" t="n">
        <v>0.0501450087131239</v>
      </c>
      <c r="AG201" s="0" t="n">
        <v>0.262235480945375</v>
      </c>
      <c r="AH201" s="0" t="n">
        <v>0.0373402830070151</v>
      </c>
      <c r="AI201" s="0" t="n">
        <v>0.26372130475284</v>
      </c>
      <c r="AJ201" s="0" t="n">
        <v>0.0374405480986626</v>
      </c>
      <c r="AK201" s="0" t="n">
        <v>0.264204032883338</v>
      </c>
      <c r="AL201" s="0" t="n">
        <v>0.0376729549556578</v>
      </c>
      <c r="AM201" s="0" t="n">
        <v>0.263827544762241</v>
      </c>
      <c r="AN201" s="0" t="n">
        <v>0.0371523355850587</v>
      </c>
      <c r="AO201" s="0" t="n">
        <v>0.342320176277887</v>
      </c>
      <c r="AP201" s="0" t="n">
        <v>0.0435800580362306</v>
      </c>
      <c r="AQ201" s="0" t="n">
        <v>0.356200648156773</v>
      </c>
      <c r="AR201" s="0" t="n">
        <v>0.039611429261145</v>
      </c>
      <c r="AS201" s="0" t="n">
        <v>0.294095497792373</v>
      </c>
      <c r="AT201" s="0" t="n">
        <v>0.041375292370058</v>
      </c>
      <c r="AU201" s="0" t="n">
        <v>0.294849392061015</v>
      </c>
      <c r="AV201" s="0" t="n">
        <v>0.0411369204896573</v>
      </c>
    </row>
    <row r="202" customFormat="false" ht="12.75" hidden="false" customHeight="false" outlineLevel="0" collapsed="false">
      <c r="E202" s="0" t="n">
        <v>0.263496037238163</v>
      </c>
      <c r="F202" s="0" t="n">
        <v>0.0373309725557769</v>
      </c>
      <c r="G202" s="0" t="n">
        <v>0.3060672158464</v>
      </c>
      <c r="H202" s="0" t="n">
        <v>0.0380049192063153</v>
      </c>
      <c r="I202" s="0" t="n">
        <v>0.309800713821906</v>
      </c>
      <c r="J202" s="0" t="n">
        <v>0.0377859083748035</v>
      </c>
      <c r="K202" s="0" t="n">
        <v>0.331212596266457</v>
      </c>
      <c r="L202" s="0" t="n">
        <v>0.0397107915375858</v>
      </c>
      <c r="M202" s="0" t="n">
        <v>0.398789697747386</v>
      </c>
      <c r="N202" s="0" t="n">
        <v>0.0544106383609699</v>
      </c>
      <c r="O202" s="0" t="n">
        <v>0.398816660990334</v>
      </c>
      <c r="P202" s="0" t="n">
        <v>0.0543567545205443</v>
      </c>
      <c r="Q202" s="0" t="n">
        <v>0.416447257900187</v>
      </c>
      <c r="R202" s="0" t="n">
        <v>0.0560112987077577</v>
      </c>
      <c r="S202" s="0" t="n">
        <v>0.394834594426731</v>
      </c>
      <c r="T202" s="0" t="n">
        <v>0.0537906985317186</v>
      </c>
      <c r="U202" s="0" t="n">
        <v>0.384761013438984</v>
      </c>
      <c r="V202" s="0" t="n">
        <v>0.0524384129249717</v>
      </c>
      <c r="W202" s="0" t="n">
        <v>0.330419969085063</v>
      </c>
      <c r="X202" s="0" t="n">
        <v>0.0424071890023656</v>
      </c>
      <c r="Y202" s="0" t="n">
        <v>0.296564033092753</v>
      </c>
      <c r="Z202" s="0" t="n">
        <v>0.0416817319632524</v>
      </c>
      <c r="AA202" s="0" t="n">
        <v>0.41367970148153</v>
      </c>
      <c r="AB202" s="0" t="n">
        <v>0.0498310036447347</v>
      </c>
      <c r="AC202" s="0" t="n">
        <v>0.459166987888514</v>
      </c>
      <c r="AD202" s="0" t="n">
        <v>0.0473058907902876</v>
      </c>
      <c r="AE202" s="0" t="n">
        <v>0.368882828673979</v>
      </c>
      <c r="AF202" s="0" t="n">
        <v>0.0502952744542863</v>
      </c>
      <c r="AG202" s="0" t="n">
        <v>0.261892580413414</v>
      </c>
      <c r="AH202" s="0" t="n">
        <v>0.0374054548873322</v>
      </c>
      <c r="AI202" s="0" t="n">
        <v>0.263365280344435</v>
      </c>
      <c r="AJ202" s="0" t="n">
        <v>0.037525447729358</v>
      </c>
      <c r="AK202" s="0" t="n">
        <v>0.263873320954511</v>
      </c>
      <c r="AL202" s="0" t="n">
        <v>0.0377094446288295</v>
      </c>
      <c r="AM202" s="0" t="n">
        <v>0.263480835451692</v>
      </c>
      <c r="AN202" s="0" t="n">
        <v>0.0372205266420112</v>
      </c>
      <c r="AO202" s="0" t="n">
        <v>0.341580416338702</v>
      </c>
      <c r="AP202" s="0" t="n">
        <v>0.0438356021066294</v>
      </c>
      <c r="AQ202" s="0" t="n">
        <v>0.354809703369865</v>
      </c>
      <c r="AR202" s="0" t="n">
        <v>0.0399006803851643</v>
      </c>
      <c r="AS202" s="0" t="n">
        <v>0.293693929063156</v>
      </c>
      <c r="AT202" s="0" t="n">
        <v>0.041479493316589</v>
      </c>
      <c r="AU202" s="0" t="n">
        <v>0.294424243274685</v>
      </c>
      <c r="AV202" s="0" t="n">
        <v>0.0412680416661233</v>
      </c>
    </row>
    <row r="203" customFormat="false" ht="12.75" hidden="false" customHeight="false" outlineLevel="0" collapsed="false">
      <c r="E203" s="0" t="n">
        <v>0.262548864648656</v>
      </c>
      <c r="F203" s="0" t="n">
        <v>0.0372822345867688</v>
      </c>
      <c r="G203" s="0" t="n">
        <v>0.304455952003743</v>
      </c>
      <c r="H203" s="0" t="n">
        <v>0.0381372056747212</v>
      </c>
      <c r="I203" s="0" t="n">
        <v>0.306662245481318</v>
      </c>
      <c r="J203" s="0" t="n">
        <v>0.0380183446282181</v>
      </c>
      <c r="K203" s="0" t="n">
        <v>0.327663793615378</v>
      </c>
      <c r="L203" s="0" t="n">
        <v>0.0399673442625195</v>
      </c>
      <c r="M203" s="0" t="n">
        <v>0.397291699035083</v>
      </c>
      <c r="N203" s="0" t="n">
        <v>0.0543926097533039</v>
      </c>
      <c r="O203" s="0" t="n">
        <v>0.397276490700141</v>
      </c>
      <c r="P203" s="0" t="n">
        <v>0.0543705294197389</v>
      </c>
      <c r="Q203" s="0" t="n">
        <v>0.414531121366424</v>
      </c>
      <c r="R203" s="0" t="n">
        <v>0.0561370513518722</v>
      </c>
      <c r="S203" s="0" t="n">
        <v>0.393304768123483</v>
      </c>
      <c r="T203" s="0" t="n">
        <v>0.0538022385694435</v>
      </c>
      <c r="U203" s="0" t="n">
        <v>0.383316804209642</v>
      </c>
      <c r="V203" s="0" t="n">
        <v>0.052417763463895</v>
      </c>
      <c r="W203" s="0" t="n">
        <v>0.329144343065446</v>
      </c>
      <c r="X203" s="0" t="n">
        <v>0.0424095943218787</v>
      </c>
      <c r="Y203" s="0" t="n">
        <v>0.295354100223545</v>
      </c>
      <c r="Z203" s="0" t="n">
        <v>0.0417157720644371</v>
      </c>
      <c r="AA203" s="0" t="n">
        <v>0.410165135216469</v>
      </c>
      <c r="AB203" s="0" t="n">
        <v>0.0501263085688161</v>
      </c>
      <c r="AC203" s="0" t="n">
        <v>0.451850634789782</v>
      </c>
      <c r="AD203" s="0" t="n">
        <v>0.0476456470200942</v>
      </c>
      <c r="AE203" s="0" t="n">
        <v>0.367409006891708</v>
      </c>
      <c r="AF203" s="0" t="n">
        <v>0.050330072935596</v>
      </c>
      <c r="AG203" s="0" t="n">
        <v>0.260918371360619</v>
      </c>
      <c r="AH203" s="0" t="n">
        <v>0.0373826896681264</v>
      </c>
      <c r="AI203" s="0" t="n">
        <v>0.262355854888593</v>
      </c>
      <c r="AJ203" s="0" t="n">
        <v>0.0375224108404269</v>
      </c>
      <c r="AK203" s="0" t="n">
        <v>0.262929063602223</v>
      </c>
      <c r="AL203" s="0" t="n">
        <v>0.0376576739773501</v>
      </c>
      <c r="AM203" s="0" t="n">
        <v>0.262495667721981</v>
      </c>
      <c r="AN203" s="0" t="n">
        <v>0.0372011798565674</v>
      </c>
      <c r="AO203" s="0" t="n">
        <v>0.33939925394792</v>
      </c>
      <c r="AP203" s="0" t="n">
        <v>0.0440638043629965</v>
      </c>
      <c r="AQ203" s="0" t="n">
        <v>0.350699896030418</v>
      </c>
      <c r="AR203" s="0" t="n">
        <v>0.0401667382298649</v>
      </c>
      <c r="AS203" s="0" t="n">
        <v>0.29255562428492</v>
      </c>
      <c r="AT203" s="0" t="n">
        <v>0.0414873285887992</v>
      </c>
      <c r="AU203" s="0" t="n">
        <v>0.293219395535819</v>
      </c>
      <c r="AV203" s="0" t="n">
        <v>0.0413037249128835</v>
      </c>
    </row>
    <row r="204" customFormat="false" ht="12.75" hidden="false" customHeight="false" outlineLevel="0" collapsed="false">
      <c r="E204" s="0" t="n">
        <v>0.261063040587636</v>
      </c>
      <c r="F204" s="0" t="n">
        <v>0.0371498711104761</v>
      </c>
      <c r="G204" s="0" t="n">
        <v>0.301924696466189</v>
      </c>
      <c r="H204" s="0" t="n">
        <v>0.0381830334862776</v>
      </c>
      <c r="I204" s="0" t="n">
        <v>0.301584934139524</v>
      </c>
      <c r="J204" s="0" t="n">
        <v>0.0382193857743795</v>
      </c>
      <c r="K204" s="0" t="n">
        <v>0.321922592470717</v>
      </c>
      <c r="L204" s="0" t="n">
        <v>0.0401894862650842</v>
      </c>
      <c r="M204" s="0" t="n">
        <v>0.394943725263494</v>
      </c>
      <c r="N204" s="0" t="n">
        <v>0.054248797937151</v>
      </c>
      <c r="O204" s="0" t="n">
        <v>0.39486327322368</v>
      </c>
      <c r="P204" s="0" t="n">
        <v>0.0542578795061722</v>
      </c>
      <c r="Q204" s="0" t="n">
        <v>0.411526875257508</v>
      </c>
      <c r="R204" s="0" t="n">
        <v>0.0561293696908496</v>
      </c>
      <c r="S204" s="0" t="n">
        <v>0.390907705170578</v>
      </c>
      <c r="T204" s="0" t="n">
        <v>0.0536880254697904</v>
      </c>
      <c r="U204" s="0" t="n">
        <v>0.381052991670187</v>
      </c>
      <c r="V204" s="0" t="n">
        <v>0.0522757741145158</v>
      </c>
      <c r="W204" s="0" t="n">
        <v>0.327144099564723</v>
      </c>
      <c r="X204" s="0" t="n">
        <v>0.0423123852221122</v>
      </c>
      <c r="Y204" s="0" t="n">
        <v>0.293459266432696</v>
      </c>
      <c r="Z204" s="0" t="n">
        <v>0.0416505074029083</v>
      </c>
      <c r="AA204" s="0" t="n">
        <v>0.404479964222688</v>
      </c>
      <c r="AB204" s="0" t="n">
        <v>0.0503785070756066</v>
      </c>
      <c r="AC204" s="0" t="n">
        <v>0.440012992539515</v>
      </c>
      <c r="AD204" s="0" t="n">
        <v>0.0479453850813608</v>
      </c>
      <c r="AE204" s="0" t="n">
        <v>0.365100010681095</v>
      </c>
      <c r="AF204" s="0" t="n">
        <v>0.0502465849910518</v>
      </c>
      <c r="AG204" s="0" t="n">
        <v>0.259391778410602</v>
      </c>
      <c r="AH204" s="0" t="n">
        <v>0.0372738316520679</v>
      </c>
      <c r="AI204" s="0" t="n">
        <v>0.260774806032462</v>
      </c>
      <c r="AJ204" s="0" t="n">
        <v>0.0374316834625496</v>
      </c>
      <c r="AK204" s="0" t="n">
        <v>0.261447758941442</v>
      </c>
      <c r="AL204" s="0" t="n">
        <v>0.0375218371515106</v>
      </c>
      <c r="AM204" s="0" t="n">
        <v>0.260951854003549</v>
      </c>
      <c r="AN204" s="0" t="n">
        <v>0.0370958625902241</v>
      </c>
      <c r="AO204" s="0" t="n">
        <v>0.335872016368396</v>
      </c>
      <c r="AP204" s="0" t="n">
        <v>0.0442546912716927</v>
      </c>
      <c r="AQ204" s="0" t="n">
        <v>0.344050844440209</v>
      </c>
      <c r="AR204" s="0" t="n">
        <v>0.0403979747907463</v>
      </c>
      <c r="AS204" s="0" t="n">
        <v>0.29077280214104</v>
      </c>
      <c r="AT204" s="0" t="n">
        <v>0.0413981634195321</v>
      </c>
      <c r="AU204" s="0" t="n">
        <v>0.291332458442714</v>
      </c>
      <c r="AV204" s="0" t="n">
        <v>0.0412410793855018</v>
      </c>
    </row>
    <row r="205" customFormat="false" ht="12.75" hidden="false" customHeight="false" outlineLevel="0" collapsed="false">
      <c r="E205" s="0" t="n">
        <v>0.25915893768399</v>
      </c>
      <c r="F205" s="0" t="n">
        <v>0.0369446054285521</v>
      </c>
      <c r="G205" s="0" t="n">
        <v>0.298678516503436</v>
      </c>
      <c r="H205" s="0" t="n">
        <v>0.0381386899442409</v>
      </c>
      <c r="I205" s="0" t="n">
        <v>0.294790682665805</v>
      </c>
      <c r="J205" s="0" t="n">
        <v>0.0383802453504982</v>
      </c>
      <c r="K205" s="0" t="n">
        <v>0.314239910871838</v>
      </c>
      <c r="L205" s="0" t="n">
        <v>0.0403675088738122</v>
      </c>
      <c r="M205" s="0" t="n">
        <v>0.391935995303656</v>
      </c>
      <c r="N205" s="0" t="n">
        <v>0.0539908536905741</v>
      </c>
      <c r="O205" s="0" t="n">
        <v>0.391772513088938</v>
      </c>
      <c r="P205" s="0" t="n">
        <v>0.0540279310058863</v>
      </c>
      <c r="Q205" s="0" t="n">
        <v>0.407677905726244</v>
      </c>
      <c r="R205" s="0" t="n">
        <v>0.0559888760471813</v>
      </c>
      <c r="S205" s="0" t="n">
        <v>0.387837601352578</v>
      </c>
      <c r="T205" s="0" t="n">
        <v>0.0534573120988416</v>
      </c>
      <c r="U205" s="0" t="n">
        <v>0.378152976449152</v>
      </c>
      <c r="V205" s="0" t="n">
        <v>0.0520239480094777</v>
      </c>
      <c r="W205" s="0" t="n">
        <v>0.324581286415416</v>
      </c>
      <c r="X205" s="0" t="n">
        <v>0.0421234370062043</v>
      </c>
      <c r="Y205" s="0" t="n">
        <v>0.291033039884929</v>
      </c>
      <c r="Z205" s="0" t="n">
        <v>0.0414912253333992</v>
      </c>
      <c r="AA205" s="0" t="n">
        <v>0.396872657753093</v>
      </c>
      <c r="AB205" s="0" t="n">
        <v>0.0505765768801768</v>
      </c>
      <c r="AC205" s="0" t="n">
        <v>0.424171422907359</v>
      </c>
      <c r="AD205" s="0" t="n">
        <v>0.0481920049825072</v>
      </c>
      <c r="AE205" s="0" t="n">
        <v>0.362142901182996</v>
      </c>
      <c r="AF205" s="0" t="n">
        <v>0.0500515743173987</v>
      </c>
      <c r="AG205" s="0" t="n">
        <v>0.257436477045176</v>
      </c>
      <c r="AH205" s="0" t="n">
        <v>0.037087699868214</v>
      </c>
      <c r="AI205" s="0" t="n">
        <v>0.258750220951506</v>
      </c>
      <c r="AJ205" s="0" t="n">
        <v>0.0372606157883052</v>
      </c>
      <c r="AK205" s="0" t="n">
        <v>0.259549413466128</v>
      </c>
      <c r="AL205" s="0" t="n">
        <v>0.0373129388430878</v>
      </c>
      <c r="AM205" s="0" t="n">
        <v>0.258974464902452</v>
      </c>
      <c r="AN205" s="0" t="n">
        <v>0.0369131070215545</v>
      </c>
      <c r="AO205" s="0" t="n">
        <v>0.33115286080792</v>
      </c>
      <c r="AP205" s="0" t="n">
        <v>0.0443999201588311</v>
      </c>
      <c r="AQ205" s="0" t="n">
        <v>0.33515314405942</v>
      </c>
      <c r="AR205" s="0" t="n">
        <v>0.0405842839205017</v>
      </c>
      <c r="AS205" s="0" t="n">
        <v>0.288489896278761</v>
      </c>
      <c r="AT205" s="0" t="n">
        <v>0.0412192214405162</v>
      </c>
      <c r="AU205" s="0" t="n">
        <v>0.288916300416607</v>
      </c>
      <c r="AV205" s="0" t="n">
        <v>0.0410851802520395</v>
      </c>
    </row>
    <row r="206" customFormat="false" ht="12.75" hidden="false" customHeight="false" outlineLevel="0" collapsed="false">
      <c r="E206" s="0" t="n">
        <v>0.256990815030836</v>
      </c>
      <c r="F206" s="0" t="n">
        <v>0.0366830669457845</v>
      </c>
      <c r="G206" s="0" t="n">
        <v>0.294980398310289</v>
      </c>
      <c r="H206" s="0" t="n">
        <v>0.0380077674986657</v>
      </c>
      <c r="I206" s="0" t="n">
        <v>0.286576432451996</v>
      </c>
      <c r="J206" s="0" t="n">
        <v>0.0384938930212078</v>
      </c>
      <c r="K206" s="0" t="n">
        <v>0.304951518870207</v>
      </c>
      <c r="L206" s="0" t="n">
        <v>0.0404936316464547</v>
      </c>
      <c r="M206" s="0" t="n">
        <v>0.388512177549255</v>
      </c>
      <c r="N206" s="0" t="n">
        <v>0.0536396741223773</v>
      </c>
      <c r="O206" s="0" t="n">
        <v>0.388254605300573</v>
      </c>
      <c r="P206" s="0" t="n">
        <v>0.0536993129788181</v>
      </c>
      <c r="Q206" s="0" t="n">
        <v>0.40329603339335</v>
      </c>
      <c r="R206" s="0" t="n">
        <v>0.0557269523803294</v>
      </c>
      <c r="S206" s="0" t="n">
        <v>0.384343178222207</v>
      </c>
      <c r="T206" s="0" t="n">
        <v>0.0531287894818062</v>
      </c>
      <c r="U206" s="0" t="n">
        <v>0.374851700532693</v>
      </c>
      <c r="V206" s="0" t="n">
        <v>0.0516826866021434</v>
      </c>
      <c r="W206" s="0" t="n">
        <v>0.321663527497246</v>
      </c>
      <c r="X206" s="0" t="n">
        <v>0.0418580571348898</v>
      </c>
      <c r="Y206" s="0" t="n">
        <v>0.288271979025819</v>
      </c>
      <c r="Z206" s="0" t="n">
        <v>0.0412508299418944</v>
      </c>
      <c r="AA206" s="0" t="n">
        <v>0.387675691604312</v>
      </c>
      <c r="AB206" s="0" t="n">
        <v>0.0507118613816226</v>
      </c>
      <c r="AC206" s="0" t="n">
        <v>0.405018278502524</v>
      </c>
      <c r="AD206" s="0" t="n">
        <v>0.0483747282504398</v>
      </c>
      <c r="AE206" s="0" t="n">
        <v>0.358777245822338</v>
      </c>
      <c r="AF206" s="0" t="n">
        <v>0.0497608395196431</v>
      </c>
      <c r="AG206" s="0" t="n">
        <v>0.255210874152343</v>
      </c>
      <c r="AH206" s="0" t="n">
        <v>0.0368393736067243</v>
      </c>
      <c r="AI206" s="0" t="n">
        <v>0.256446119488313</v>
      </c>
      <c r="AJ206" s="0" t="n">
        <v>0.0370230667032823</v>
      </c>
      <c r="AK206" s="0" t="n">
        <v>0.257387819836793</v>
      </c>
      <c r="AL206" s="0" t="n">
        <v>0.037047902750664</v>
      </c>
      <c r="AM206" s="0" t="n">
        <v>0.256723696723673</v>
      </c>
      <c r="AN206" s="0" t="n">
        <v>0.0366677189198432</v>
      </c>
      <c r="AO206" s="0" t="n">
        <v>0.325448037009504</v>
      </c>
      <c r="AP206" s="0" t="n">
        <v>0.0444931438251581</v>
      </c>
      <c r="AQ206" s="0" t="n">
        <v>0.324395667090593</v>
      </c>
      <c r="AR206" s="0" t="n">
        <v>0.0407175230161504</v>
      </c>
      <c r="AS206" s="0" t="n">
        <v>0.28589185415408</v>
      </c>
      <c r="AT206" s="0" t="n">
        <v>0.0409649994666823</v>
      </c>
      <c r="AU206" s="0" t="n">
        <v>0.286166664211327</v>
      </c>
      <c r="AV206" s="0" t="n">
        <v>0.0408486575331218</v>
      </c>
    </row>
    <row r="207" customFormat="false" ht="12.75" hidden="false" customHeight="false" outlineLevel="0" collapsed="false">
      <c r="E207" s="0" t="n">
        <v>0.254734321031211</v>
      </c>
      <c r="F207" s="0" t="n">
        <v>0.0363864439546177</v>
      </c>
      <c r="G207" s="0" t="n">
        <v>0.291129941429202</v>
      </c>
      <c r="H207" s="0" t="n">
        <v>0.0378008727074665</v>
      </c>
      <c r="I207" s="0" t="n">
        <v>0.277301185648788</v>
      </c>
      <c r="J207" s="0" t="n">
        <v>0.0385553618379563</v>
      </c>
      <c r="K207" s="0" t="n">
        <v>0.294463363766946</v>
      </c>
      <c r="L207" s="0" t="n">
        <v>0.0405623424126432</v>
      </c>
      <c r="M207" s="0" t="n">
        <v>0.384949649352526</v>
      </c>
      <c r="N207" s="0" t="n">
        <v>0.0532237097126306</v>
      </c>
      <c r="O207" s="0" t="n">
        <v>0.384594549825795</v>
      </c>
      <c r="P207" s="0" t="n">
        <v>0.053298648103154</v>
      </c>
      <c r="Q207" s="0" t="n">
        <v>0.398736251495242</v>
      </c>
      <c r="R207" s="0" t="n">
        <v>0.0553648181880623</v>
      </c>
      <c r="S207" s="0" t="n">
        <v>0.380707533159352</v>
      </c>
      <c r="T207" s="0" t="n">
        <v>0.0527290725673171</v>
      </c>
      <c r="U207" s="0" t="n">
        <v>0.371416613662116</v>
      </c>
      <c r="V207" s="0" t="n">
        <v>0.0512796368621752</v>
      </c>
      <c r="W207" s="0" t="n">
        <v>0.318627202285182</v>
      </c>
      <c r="X207" s="0" t="n">
        <v>0.0415377451070675</v>
      </c>
      <c r="Y207" s="0" t="n">
        <v>0.285399768585511</v>
      </c>
      <c r="Z207" s="0" t="n">
        <v>0.0409487966333272</v>
      </c>
      <c r="AA207" s="0" t="n">
        <v>0.377291017328985</v>
      </c>
      <c r="AB207" s="0" t="n">
        <v>0.0507784479980637</v>
      </c>
      <c r="AC207" s="0" t="n">
        <v>0.383390643642486</v>
      </c>
      <c r="AD207" s="0" t="n">
        <v>0.0484855690015464</v>
      </c>
      <c r="AE207" s="0" t="n">
        <v>0.35527570998012</v>
      </c>
      <c r="AF207" s="0" t="n">
        <v>0.0493979342020326</v>
      </c>
      <c r="AG207" s="0" t="n">
        <v>0.25289527484231</v>
      </c>
      <c r="AH207" s="0" t="n">
        <v>0.0365489707844517</v>
      </c>
      <c r="AI207" s="0" t="n">
        <v>0.254049166240412</v>
      </c>
      <c r="AJ207" s="0" t="n">
        <v>0.0367382810215906</v>
      </c>
      <c r="AK207" s="0" t="n">
        <v>0.255138097513795</v>
      </c>
      <c r="AL207" s="0" t="n">
        <v>0.036748200522217</v>
      </c>
      <c r="AM207" s="0" t="n">
        <v>0.254381893319224</v>
      </c>
      <c r="AN207" s="0" t="n">
        <v>0.0363795781697113</v>
      </c>
      <c r="AO207" s="0" t="n">
        <v>0.319006873147922</v>
      </c>
      <c r="AP207" s="0" t="n">
        <v>0.0445302879491186</v>
      </c>
      <c r="AQ207" s="0" t="n">
        <v>0.31224856689737</v>
      </c>
      <c r="AR207" s="0" t="n">
        <v>0.0407918688898605</v>
      </c>
      <c r="AS207" s="0" t="n">
        <v>0.283189153688788</v>
      </c>
      <c r="AT207" s="0" t="n">
        <v>0.0406560930504342</v>
      </c>
      <c r="AU207" s="0" t="n">
        <v>0.283306308999511</v>
      </c>
      <c r="AV207" s="0" t="n">
        <v>0.0405506728927807</v>
      </c>
    </row>
    <row r="208" customFormat="false" ht="12.75" hidden="false" customHeight="false" outlineLevel="0" collapsed="false">
      <c r="E208" s="0" t="n">
        <v>0.252572263409077</v>
      </c>
      <c r="F208" s="0" t="n">
        <v>0.0360787670857112</v>
      </c>
      <c r="G208" s="0" t="n">
        <v>0.287439086977132</v>
      </c>
      <c r="H208" s="0" t="n">
        <v>0.0375347669561758</v>
      </c>
      <c r="I208" s="0" t="n">
        <v>0.267370315049052</v>
      </c>
      <c r="J208" s="0" t="n">
        <v>0.0385619653184916</v>
      </c>
      <c r="K208" s="0" t="n">
        <v>0.283233828267818</v>
      </c>
      <c r="L208" s="0" t="n">
        <v>0.0405706381821844</v>
      </c>
      <c r="M208" s="0" t="n">
        <v>0.381537025560797</v>
      </c>
      <c r="N208" s="0" t="n">
        <v>0.0527766594239761</v>
      </c>
      <c r="O208" s="0" t="n">
        <v>0.381088862591983</v>
      </c>
      <c r="P208" s="0" t="n">
        <v>0.0528583958642745</v>
      </c>
      <c r="Q208" s="0" t="n">
        <v>0.394367966443235</v>
      </c>
      <c r="R208" s="0" t="n">
        <v>0.0549318114289425</v>
      </c>
      <c r="S208" s="0" t="n">
        <v>0.377225204504993</v>
      </c>
      <c r="T208" s="0" t="n">
        <v>0.0522905440425783</v>
      </c>
      <c r="U208" s="0" t="n">
        <v>0.368126006146427</v>
      </c>
      <c r="V208" s="0" t="n">
        <v>0.0508474514824764</v>
      </c>
      <c r="W208" s="0" t="n">
        <v>0.315718295790184</v>
      </c>
      <c r="X208" s="0" t="n">
        <v>0.0411884506982626</v>
      </c>
      <c r="Y208" s="0" t="n">
        <v>0.282649097972186</v>
      </c>
      <c r="Z208" s="0" t="n">
        <v>0.0406095943500965</v>
      </c>
      <c r="AA208" s="0" t="n">
        <v>0.366172495024142</v>
      </c>
      <c r="AB208" s="0" t="n">
        <v>0.0507734265748437</v>
      </c>
      <c r="AC208" s="0" t="n">
        <v>0.360233749751535</v>
      </c>
      <c r="AD208" s="0" t="n">
        <v>0.0485196829631307</v>
      </c>
      <c r="AE208" s="0" t="n">
        <v>0.351921967265842</v>
      </c>
      <c r="AF208" s="0" t="n">
        <v>0.048992258795119</v>
      </c>
      <c r="AG208" s="0" t="n">
        <v>0.250677275199776</v>
      </c>
      <c r="AH208" s="0" t="n">
        <v>0.0362400181109644</v>
      </c>
      <c r="AI208" s="0" t="n">
        <v>0.251753548104718</v>
      </c>
      <c r="AJ208" s="0" t="n">
        <v>0.0364293303854753</v>
      </c>
      <c r="AK208" s="0" t="n">
        <v>0.252982505620129</v>
      </c>
      <c r="AL208" s="0" t="n">
        <v>0.0364381122498979</v>
      </c>
      <c r="AM208" s="0" t="n">
        <v>0.252138773673692</v>
      </c>
      <c r="AN208" s="0" t="n">
        <v>0.0360720282210957</v>
      </c>
      <c r="AO208" s="0" t="n">
        <v>0.312110878992057</v>
      </c>
      <c r="AP208" s="0" t="n">
        <v>0.044509729154258</v>
      </c>
      <c r="AQ208" s="0" t="n">
        <v>0.299242730046446</v>
      </c>
      <c r="AR208" s="0" t="n">
        <v>0.0408040722701999</v>
      </c>
      <c r="AS208" s="0" t="n">
        <v>0.280600751601005</v>
      </c>
      <c r="AT208" s="0" t="n">
        <v>0.0403175279524792</v>
      </c>
      <c r="AU208" s="0" t="n">
        <v>0.280566963749232</v>
      </c>
      <c r="AV208" s="0" t="n">
        <v>0.0402153672743937</v>
      </c>
    </row>
    <row r="209" customFormat="false" ht="12.75" hidden="false" customHeight="false" outlineLevel="0" collapsed="false">
      <c r="E209" s="0" t="n">
        <v>0.250679799214728</v>
      </c>
      <c r="F209" s="0" t="n">
        <v>0.035784962489159</v>
      </c>
      <c r="G209" s="0" t="n">
        <v>0.284206846031429</v>
      </c>
      <c r="H209" s="0" t="n">
        <v>0.0372310085501713</v>
      </c>
      <c r="I209" s="0" t="n">
        <v>0.257217847351602</v>
      </c>
      <c r="J209" s="0" t="n">
        <v>0.0385134148590274</v>
      </c>
      <c r="K209" s="0" t="n">
        <v>0.271753696959427</v>
      </c>
      <c r="L209" s="0" t="n">
        <v>0.0405181563901417</v>
      </c>
      <c r="M209" s="0" t="n">
        <v>0.378550776658017</v>
      </c>
      <c r="N209" s="0" t="n">
        <v>0.0523347406120902</v>
      </c>
      <c r="O209" s="0" t="n">
        <v>0.378021553529695</v>
      </c>
      <c r="P209" s="0" t="n">
        <v>0.0524142228802928</v>
      </c>
      <c r="Q209" s="0" t="n">
        <v>0.390545070713052</v>
      </c>
      <c r="R209" s="0" t="n">
        <v>0.0544630117354035</v>
      </c>
      <c r="S209" s="0" t="n">
        <v>0.3741783098165</v>
      </c>
      <c r="T209" s="0" t="n">
        <v>0.0518487308806344</v>
      </c>
      <c r="U209" s="0" t="n">
        <v>0.365246463436552</v>
      </c>
      <c r="V209" s="0" t="n">
        <v>0.0504211435522047</v>
      </c>
      <c r="W209" s="0" t="n">
        <v>0.313172470316545</v>
      </c>
      <c r="X209" s="0" t="n">
        <v>0.0408384716641428</v>
      </c>
      <c r="Y209" s="0" t="n">
        <v>0.280242810160066</v>
      </c>
      <c r="Z209" s="0" t="n">
        <v>0.0402607032438759</v>
      </c>
      <c r="AA209" s="0" t="n">
        <v>0.354806057467093</v>
      </c>
      <c r="AB209" s="0" t="n">
        <v>0.0506970165722526</v>
      </c>
      <c r="AC209" s="0" t="n">
        <v>0.33655966421181</v>
      </c>
      <c r="AD209" s="0" t="n">
        <v>0.0484755791913746</v>
      </c>
      <c r="AE209" s="0" t="n">
        <v>0.348987717968739</v>
      </c>
      <c r="AF209" s="0" t="n">
        <v>0.0485766787077259</v>
      </c>
      <c r="AG209" s="0" t="n">
        <v>0.248736564364829</v>
      </c>
      <c r="AH209" s="0" t="n">
        <v>0.0359375450944562</v>
      </c>
      <c r="AI209" s="0" t="n">
        <v>0.249745242410018</v>
      </c>
      <c r="AJ209" s="0" t="n">
        <v>0.0361212441380741</v>
      </c>
      <c r="AK209" s="0" t="n">
        <v>0.251095677391222</v>
      </c>
      <c r="AL209" s="0" t="n">
        <v>0.0361427594413639</v>
      </c>
      <c r="AM209" s="0" t="n">
        <v>0.250176062000412</v>
      </c>
      <c r="AN209" s="0" t="n">
        <v>0.0357699849417632</v>
      </c>
      <c r="AO209" s="0" t="n">
        <v>0.305061442577173</v>
      </c>
      <c r="AP209" s="0" t="n">
        <v>0.044432365958564</v>
      </c>
      <c r="AQ209" s="0" t="n">
        <v>0.285946574017138</v>
      </c>
      <c r="AR209" s="0" t="n">
        <v>0.0407535998108892</v>
      </c>
      <c r="AS209" s="0" t="n">
        <v>0.278336344834062</v>
      </c>
      <c r="AT209" s="0" t="n">
        <v>0.0399767327035293</v>
      </c>
      <c r="AU209" s="0" t="n">
        <v>0.278170553921154</v>
      </c>
      <c r="AV209" s="0" t="n">
        <v>0.0398699051450231</v>
      </c>
    </row>
    <row r="210" customFormat="false" ht="12.75" hidden="false" customHeight="false" outlineLevel="0" collapsed="false">
      <c r="E210" s="0" t="n">
        <v>0.249210244642272</v>
      </c>
      <c r="F210" s="0" t="n">
        <v>0.0355288324660506</v>
      </c>
      <c r="G210" s="0" t="n">
        <v>0.281695075530635</v>
      </c>
      <c r="H210" s="0" t="n">
        <v>0.0369142061889866</v>
      </c>
      <c r="I210" s="0" t="n">
        <v>0.247287494111762</v>
      </c>
      <c r="J210" s="0" t="n">
        <v>0.0384118323476133</v>
      </c>
      <c r="K210" s="0" t="n">
        <v>0.260524706667729</v>
      </c>
      <c r="L210" s="0" t="n">
        <v>0.040407190742663</v>
      </c>
      <c r="M210" s="0" t="n">
        <v>0.376232830770385</v>
      </c>
      <c r="N210" s="0" t="n">
        <v>0.0519337549109194</v>
      </c>
      <c r="O210" s="0" t="n">
        <v>0.375641117777168</v>
      </c>
      <c r="P210" s="0" t="n">
        <v>0.0520021134047727</v>
      </c>
      <c r="Q210" s="0" t="n">
        <v>0.387577272581116</v>
      </c>
      <c r="R210" s="0" t="n">
        <v>0.0539963984705568</v>
      </c>
      <c r="S210" s="0" t="n">
        <v>0.371813690380954</v>
      </c>
      <c r="T210" s="0" t="n">
        <v>0.0514394261563023</v>
      </c>
      <c r="U210" s="0" t="n">
        <v>0.363011268957544</v>
      </c>
      <c r="V210" s="0" t="n">
        <v>0.0500352500045198</v>
      </c>
      <c r="W210" s="0" t="n">
        <v>0.311195973503531</v>
      </c>
      <c r="X210" s="0" t="n">
        <v>0.0405161612246469</v>
      </c>
      <c r="Y210" s="0" t="n">
        <v>0.278375848276945</v>
      </c>
      <c r="Z210" s="0" t="n">
        <v>0.0399303883971562</v>
      </c>
      <c r="AA210" s="0" t="n">
        <v>0.343688472521299</v>
      </c>
      <c r="AB210" s="0" t="n">
        <v>0.0505525574740597</v>
      </c>
      <c r="AC210" s="0" t="n">
        <v>0.313403058162263</v>
      </c>
      <c r="AD210" s="0" t="n">
        <v>0.048355185232737</v>
      </c>
      <c r="AE210" s="0" t="n">
        <v>0.346710677516209</v>
      </c>
      <c r="AF210" s="0" t="n">
        <v>0.048184861766984</v>
      </c>
      <c r="AG210" s="0" t="n">
        <v>0.247230367187463</v>
      </c>
      <c r="AH210" s="0" t="n">
        <v>0.0356660562998482</v>
      </c>
      <c r="AI210" s="0" t="n">
        <v>0.248186950139844</v>
      </c>
      <c r="AJ210" s="0" t="n">
        <v>0.035838981594892</v>
      </c>
      <c r="AK210" s="0" t="n">
        <v>0.24963047242878</v>
      </c>
      <c r="AL210" s="0" t="n">
        <v>0.0358860698246317</v>
      </c>
      <c r="AM210" s="0" t="n">
        <v>0.248652765526458</v>
      </c>
      <c r="AN210" s="0" t="n">
        <v>0.0354979180818848</v>
      </c>
      <c r="AO210" s="0" t="n">
        <v>0.29816665810155</v>
      </c>
      <c r="AP210" s="0" t="n">
        <v>0.044301579504918</v>
      </c>
      <c r="AQ210" s="0" t="n">
        <v>0.272941204629961</v>
      </c>
      <c r="AR210" s="0" t="n">
        <v>0.0406426574005942</v>
      </c>
      <c r="AS210" s="0" t="n">
        <v>0.276579382157272</v>
      </c>
      <c r="AT210" s="0" t="n">
        <v>0.0396613165078672</v>
      </c>
      <c r="AU210" s="0" t="n">
        <v>0.27631122238755</v>
      </c>
      <c r="AV210" s="0" t="n">
        <v>0.0395422737918483</v>
      </c>
    </row>
    <row r="211" customFormat="false" ht="12.75" hidden="false" customHeight="false" outlineLevel="0" collapsed="false">
      <c r="E211" s="0" t="n">
        <v>0.248282654263393</v>
      </c>
      <c r="F211" s="0" t="n">
        <v>0.0353311271475943</v>
      </c>
      <c r="G211" s="0" t="n">
        <v>0.280107264182653</v>
      </c>
      <c r="H211" s="0" t="n">
        <v>0.0366100253158287</v>
      </c>
      <c r="I211" s="0" t="n">
        <v>0.238013259417232</v>
      </c>
      <c r="J211" s="0" t="n">
        <v>0.0382616574274449</v>
      </c>
      <c r="K211" s="0" t="n">
        <v>0.250037618151147</v>
      </c>
      <c r="L211" s="0" t="n">
        <v>0.0402425909710155</v>
      </c>
      <c r="M211" s="0" t="n">
        <v>0.37477097408836</v>
      </c>
      <c r="N211" s="0" t="n">
        <v>0.0516061877972189</v>
      </c>
      <c r="O211" s="0" t="n">
        <v>0.374140404082076</v>
      </c>
      <c r="P211" s="0" t="n">
        <v>0.0516554540965112</v>
      </c>
      <c r="Q211" s="0" t="n">
        <v>0.385705005401901</v>
      </c>
      <c r="R211" s="0" t="n">
        <v>0.0535697738660642</v>
      </c>
      <c r="S211" s="0" t="n">
        <v>0.37032291360209</v>
      </c>
      <c r="T211" s="0" t="n">
        <v>0.0510957893041182</v>
      </c>
      <c r="U211" s="0" t="n">
        <v>0.361601504872879</v>
      </c>
      <c r="V211" s="0" t="n">
        <v>0.049721033639658</v>
      </c>
      <c r="W211" s="0" t="n">
        <v>0.309948929368253</v>
      </c>
      <c r="X211" s="0" t="n">
        <v>0.0402476310547289</v>
      </c>
      <c r="Y211" s="0" t="n">
        <v>0.277199462471344</v>
      </c>
      <c r="Z211" s="0" t="n">
        <v>0.0396454099543606</v>
      </c>
      <c r="AA211" s="0" t="n">
        <v>0.333305631996983</v>
      </c>
      <c r="AB211" s="0" t="n">
        <v>0.0503463628360476</v>
      </c>
      <c r="AC211" s="0" t="n">
        <v>0.291775986404985</v>
      </c>
      <c r="AD211" s="0" t="n">
        <v>0.0481637628809249</v>
      </c>
      <c r="AE211" s="0" t="n">
        <v>0.345275318183637</v>
      </c>
      <c r="AF211" s="0" t="n">
        <v>0.047848550651207</v>
      </c>
      <c r="AG211" s="0" t="n">
        <v>0.24628070680529</v>
      </c>
      <c r="AH211" s="0" t="n">
        <v>0.0354475461346736</v>
      </c>
      <c r="AI211" s="0" t="n">
        <v>0.247204914866402</v>
      </c>
      <c r="AJ211" s="0" t="n">
        <v>0.0356054099884977</v>
      </c>
      <c r="AK211" s="0" t="n">
        <v>0.24870559292495</v>
      </c>
      <c r="AL211" s="0" t="n">
        <v>0.0356888388658571</v>
      </c>
      <c r="AM211" s="0" t="n">
        <v>0.247692292672755</v>
      </c>
      <c r="AN211" s="0" t="n">
        <v>0.0352778688804038</v>
      </c>
      <c r="AO211" s="0" t="n">
        <v>0.291727860731617</v>
      </c>
      <c r="AP211" s="0" t="n">
        <v>0.0441230857889275</v>
      </c>
      <c r="AQ211" s="0" t="n">
        <v>0.260795018933821</v>
      </c>
      <c r="AR211" s="0" t="n">
        <v>0.0404760937550054</v>
      </c>
      <c r="AS211" s="0" t="n">
        <v>0.275472202237648</v>
      </c>
      <c r="AT211" s="0" t="n">
        <v>0.0393968325098129</v>
      </c>
      <c r="AU211" s="0" t="n">
        <v>0.275139601131403</v>
      </c>
      <c r="AV211" s="0" t="n">
        <v>0.0392590159586048</v>
      </c>
    </row>
    <row r="212" customFormat="false" ht="12.75" hidden="false" customHeight="false" outlineLevel="0" collapsed="false">
      <c r="E212" s="0" t="n">
        <v>0.247972175933994</v>
      </c>
      <c r="F212" s="0" t="n">
        <v>0.0352078634428927</v>
      </c>
      <c r="G212" s="0" t="n">
        <v>0.279572047019816</v>
      </c>
      <c r="H212" s="0" t="n">
        <v>0.0363431088560076</v>
      </c>
      <c r="I212" s="0" t="n">
        <v>0.229800471826882</v>
      </c>
      <c r="J212" s="0" t="n">
        <v>0.0380694534631528</v>
      </c>
      <c r="K212" s="0" t="n">
        <v>0.240750767500488</v>
      </c>
      <c r="L212" s="0" t="n">
        <v>0.0400315508750574</v>
      </c>
      <c r="M212" s="0" t="n">
        <v>0.374283637546326</v>
      </c>
      <c r="N212" s="0" t="n">
        <v>0.051378576810424</v>
      </c>
      <c r="O212" s="0" t="n">
        <v>0.373640991342907</v>
      </c>
      <c r="P212" s="0" t="n">
        <v>0.0514023292310016</v>
      </c>
      <c r="Q212" s="0" t="n">
        <v>0.385079949127466</v>
      </c>
      <c r="R212" s="0" t="n">
        <v>0.0532177005101475</v>
      </c>
      <c r="S212" s="0" t="n">
        <v>0.36982675334854</v>
      </c>
      <c r="T212" s="0" t="n">
        <v>0.0508456597381592</v>
      </c>
      <c r="U212" s="0" t="n">
        <v>0.361131381884506</v>
      </c>
      <c r="V212" s="0" t="n">
        <v>0.0495039503987835</v>
      </c>
      <c r="W212" s="0" t="n">
        <v>0.309532366010095</v>
      </c>
      <c r="X212" s="0" t="n">
        <v>0.0400546358717452</v>
      </c>
      <c r="Y212" s="0" t="n">
        <v>0.276808956524996</v>
      </c>
      <c r="Z212" s="0" t="n">
        <v>0.0394288551740922</v>
      </c>
      <c r="AA212" s="0" t="n">
        <v>0.324111315847455</v>
      </c>
      <c r="AB212" s="0" t="n">
        <v>0.050087444353329</v>
      </c>
      <c r="AC212" s="0" t="n">
        <v>0.272623655753972</v>
      </c>
      <c r="AD212" s="0" t="n">
        <v>0.0479096782112588</v>
      </c>
      <c r="AE212" s="0" t="n">
        <v>0.344797924247736</v>
      </c>
      <c r="AF212" s="0" t="n">
        <v>0.0475949912868761</v>
      </c>
      <c r="AG212" s="0" t="n">
        <v>0.245964519054625</v>
      </c>
      <c r="AH212" s="0" t="n">
        <v>0.0352997169929849</v>
      </c>
      <c r="AI212" s="0" t="n">
        <v>0.24687869524716</v>
      </c>
      <c r="AJ212" s="0" t="n">
        <v>0.0354394519013374</v>
      </c>
      <c r="AK212" s="0" t="n">
        <v>0.248395967116662</v>
      </c>
      <c r="AL212" s="0" t="n">
        <v>0.0355670450443422</v>
      </c>
      <c r="AM212" s="0" t="n">
        <v>0.24737245523776</v>
      </c>
      <c r="AN212" s="0" t="n">
        <v>0.0351276644149414</v>
      </c>
      <c r="AO212" s="0" t="n">
        <v>0.286026456809219</v>
      </c>
      <c r="AP212" s="0" t="n">
        <v>0.0439046858424892</v>
      </c>
      <c r="AQ212" s="0" t="n">
        <v>0.250038863527504</v>
      </c>
      <c r="AR212" s="0" t="n">
        <v>0.0402611885046962</v>
      </c>
      <c r="AS212" s="0" t="n">
        <v>0.275104502207627</v>
      </c>
      <c r="AT212" s="0" t="n">
        <v>0.039204707629942</v>
      </c>
      <c r="AU212" s="0" t="n">
        <v>0.274750607938985</v>
      </c>
      <c r="AV212" s="0" t="n">
        <v>0.0390430795103427</v>
      </c>
    </row>
    <row r="213" customFormat="false" ht="12.75" hidden="false" customHeight="false" outlineLevel="0" collapsed="false">
      <c r="E213" s="0" t="n">
        <v>0.248303962761837</v>
      </c>
      <c r="F213" s="0" t="n">
        <v>0.0351690274442231</v>
      </c>
      <c r="G213" s="0" t="n">
        <v>0.2801327841536</v>
      </c>
      <c r="H213" s="0" t="n">
        <v>0.0361350807936847</v>
      </c>
      <c r="I213" s="0" t="n">
        <v>0.223008069567735</v>
      </c>
      <c r="J213" s="0" t="n">
        <v>0.0378436206902736</v>
      </c>
      <c r="K213" s="0" t="n">
        <v>0.233070034652441</v>
      </c>
      <c r="L213" s="0" t="n">
        <v>0.0397832939196648</v>
      </c>
      <c r="M213" s="0" t="n">
        <v>0.374810302252614</v>
      </c>
      <c r="N213" s="0" t="n">
        <v>0.0512693616390302</v>
      </c>
      <c r="O213" s="0" t="n">
        <v>0.374183339009666</v>
      </c>
      <c r="P213" s="0" t="n">
        <v>0.0512632454794557</v>
      </c>
      <c r="Q213" s="0" t="n">
        <v>0.385752742099813</v>
      </c>
      <c r="R213" s="0" t="n">
        <v>0.0529687012922423</v>
      </c>
      <c r="S213" s="0" t="n">
        <v>0.370365405573269</v>
      </c>
      <c r="T213" s="0" t="n">
        <v>0.0507093014682814</v>
      </c>
      <c r="U213" s="0" t="n">
        <v>0.361638986561016</v>
      </c>
      <c r="V213" s="0" t="n">
        <v>0.0494015870750283</v>
      </c>
      <c r="W213" s="0" t="n">
        <v>0.309980030914937</v>
      </c>
      <c r="X213" s="0" t="n">
        <v>0.0399528109976344</v>
      </c>
      <c r="Y213" s="0" t="n">
        <v>0.277235966907247</v>
      </c>
      <c r="Z213" s="0" t="n">
        <v>0.0392982680367476</v>
      </c>
      <c r="AA213" s="0" t="n">
        <v>0.316507359807673</v>
      </c>
      <c r="AB213" s="0" t="n">
        <v>0.0497871180060276</v>
      </c>
      <c r="AC213" s="0" t="n">
        <v>0.256783114961753</v>
      </c>
      <c r="AD213" s="0" t="n">
        <v>0.0476040359430365</v>
      </c>
      <c r="AE213" s="0" t="n">
        <v>0.345317171326021</v>
      </c>
      <c r="AF213" s="0" t="n">
        <v>0.0474447255457137</v>
      </c>
      <c r="AG213" s="0" t="n">
        <v>0.246307419586586</v>
      </c>
      <c r="AH213" s="0" t="n">
        <v>0.0352345451126678</v>
      </c>
      <c r="AI213" s="0" t="n">
        <v>0.247234719655565</v>
      </c>
      <c r="AJ213" s="0" t="n">
        <v>0.0353545522706421</v>
      </c>
      <c r="AK213" s="0" t="n">
        <v>0.24872667904549</v>
      </c>
      <c r="AL213" s="0" t="n">
        <v>0.0355305553711705</v>
      </c>
      <c r="AM213" s="0" t="n">
        <v>0.247719164548308</v>
      </c>
      <c r="AN213" s="0" t="n">
        <v>0.0350594733579888</v>
      </c>
      <c r="AO213" s="0" t="n">
        <v>0.281311625044137</v>
      </c>
      <c r="AP213" s="0" t="n">
        <v>0.0436559247912616</v>
      </c>
      <c r="AQ213" s="0" t="n">
        <v>0.241142834016028</v>
      </c>
      <c r="AR213" s="0" t="n">
        <v>0.0400073340403349</v>
      </c>
      <c r="AS213" s="0" t="n">
        <v>0.275506070936844</v>
      </c>
      <c r="AT213" s="0" t="n">
        <v>0.039100506683411</v>
      </c>
      <c r="AU213" s="0" t="n">
        <v>0.275175756725315</v>
      </c>
      <c r="AV213" s="0" t="n">
        <v>0.0389119583338767</v>
      </c>
    </row>
    <row r="214" customFormat="false" ht="12.75" hidden="false" customHeight="false" outlineLevel="0" collapsed="false">
      <c r="E214" s="0" t="n">
        <v>0.249251135351344</v>
      </c>
      <c r="F214" s="0" t="n">
        <v>0.0352177654132312</v>
      </c>
      <c r="G214" s="0" t="n">
        <v>0.281744047996257</v>
      </c>
      <c r="H214" s="0" t="n">
        <v>0.0360027943252788</v>
      </c>
      <c r="I214" s="0" t="n">
        <v>0.217932913212078</v>
      </c>
      <c r="J214" s="0" t="n">
        <v>0.0375940290846479</v>
      </c>
      <c r="K214" s="0" t="n">
        <v>0.227331104488709</v>
      </c>
      <c r="L214" s="0" t="n">
        <v>0.0395086701250575</v>
      </c>
      <c r="M214" s="0" t="n">
        <v>0.376308300964917</v>
      </c>
      <c r="N214" s="0" t="n">
        <v>0.0512873902466961</v>
      </c>
      <c r="O214" s="0" t="n">
        <v>0.375723509299859</v>
      </c>
      <c r="P214" s="0" t="n">
        <v>0.0512494705802611</v>
      </c>
      <c r="Q214" s="0" t="n">
        <v>0.387668878633576</v>
      </c>
      <c r="R214" s="0" t="n">
        <v>0.0528429486481278</v>
      </c>
      <c r="S214" s="0" t="n">
        <v>0.371895231876517</v>
      </c>
      <c r="T214" s="0" t="n">
        <v>0.0506977614305565</v>
      </c>
      <c r="U214" s="0" t="n">
        <v>0.363083195790358</v>
      </c>
      <c r="V214" s="0" t="n">
        <v>0.049422236536105</v>
      </c>
      <c r="W214" s="0" t="n">
        <v>0.311255656934554</v>
      </c>
      <c r="X214" s="0" t="n">
        <v>0.0399504056781213</v>
      </c>
      <c r="Y214" s="0" t="n">
        <v>0.278445899776455</v>
      </c>
      <c r="Z214" s="0" t="n">
        <v>0.0392642279355629</v>
      </c>
      <c r="AA214" s="0" t="n">
        <v>0.310826093244404</v>
      </c>
      <c r="AB214" s="0" t="n">
        <v>0.049458509496646</v>
      </c>
      <c r="AC214" s="0" t="n">
        <v>0.244946671672295</v>
      </c>
      <c r="AD214" s="0" t="n">
        <v>0.0472601941100138</v>
      </c>
      <c r="AE214" s="0" t="n">
        <v>0.346790993108292</v>
      </c>
      <c r="AF214" s="0" t="n">
        <v>0.047409927064404</v>
      </c>
      <c r="AG214" s="0" t="n">
        <v>0.247281628639381</v>
      </c>
      <c r="AH214" s="0" t="n">
        <v>0.0352573103318736</v>
      </c>
      <c r="AI214" s="0" t="n">
        <v>0.248244145111407</v>
      </c>
      <c r="AJ214" s="0" t="n">
        <v>0.0353575891595731</v>
      </c>
      <c r="AK214" s="0" t="n">
        <v>0.249670936397777</v>
      </c>
      <c r="AL214" s="0" t="n">
        <v>0.0355823260226499</v>
      </c>
      <c r="AM214" s="0" t="n">
        <v>0.24870433227802</v>
      </c>
      <c r="AN214" s="0" t="n">
        <v>0.0350788201434326</v>
      </c>
      <c r="AO214" s="0" t="n">
        <v>0.277789426208777</v>
      </c>
      <c r="AP214" s="0" t="n">
        <v>0.0433876746868713</v>
      </c>
      <c r="AQ214" s="0" t="n">
        <v>0.234495729576929</v>
      </c>
      <c r="AR214" s="0" t="n">
        <v>0.0397256250201429</v>
      </c>
      <c r="AS214" s="0" t="n">
        <v>0.27664437571508</v>
      </c>
      <c r="AT214" s="0" t="n">
        <v>0.0390926714112008</v>
      </c>
      <c r="AU214" s="0" t="n">
        <v>0.276380604464181</v>
      </c>
      <c r="AV214" s="0" t="n">
        <v>0.0388762750871166</v>
      </c>
    </row>
    <row r="215" customFormat="false" ht="12.75" hidden="false" customHeight="false" outlineLevel="0" collapsed="false">
      <c r="E215" s="0" t="n">
        <v>0.250736959412364</v>
      </c>
      <c r="F215" s="0" t="n">
        <v>0.0353501288895239</v>
      </c>
      <c r="G215" s="0" t="n">
        <v>0.284275303533811</v>
      </c>
      <c r="H215" s="0" t="n">
        <v>0.0359569665137224</v>
      </c>
      <c r="I215" s="0" t="n">
        <v>0.214796811445957</v>
      </c>
      <c r="J215" s="0" t="n">
        <v>0.0373315869971151</v>
      </c>
      <c r="K215" s="0" t="n">
        <v>0.223784795795891</v>
      </c>
      <c r="L215" s="0" t="n">
        <v>0.0392196818688509</v>
      </c>
      <c r="M215" s="0" t="n">
        <v>0.378656274736506</v>
      </c>
      <c r="N215" s="0" t="n">
        <v>0.051431202062849</v>
      </c>
      <c r="O215" s="0" t="n">
        <v>0.37813672677632</v>
      </c>
      <c r="P215" s="0" t="n">
        <v>0.0513621204938279</v>
      </c>
      <c r="Q215" s="0" t="n">
        <v>0.390673124742492</v>
      </c>
      <c r="R215" s="0" t="n">
        <v>0.0528506303091504</v>
      </c>
      <c r="S215" s="0" t="n">
        <v>0.374292294829422</v>
      </c>
      <c r="T215" s="0" t="n">
        <v>0.0508119745302096</v>
      </c>
      <c r="U215" s="0" t="n">
        <v>0.365347008329813</v>
      </c>
      <c r="V215" s="0" t="n">
        <v>0.0495642258854842</v>
      </c>
      <c r="W215" s="0" t="n">
        <v>0.313255900435277</v>
      </c>
      <c r="X215" s="0" t="n">
        <v>0.0400476147778879</v>
      </c>
      <c r="Y215" s="0" t="n">
        <v>0.280340733567305</v>
      </c>
      <c r="Z215" s="0" t="n">
        <v>0.0393294925970917</v>
      </c>
      <c r="AA215" s="0" t="n">
        <v>0.307315814768206</v>
      </c>
      <c r="AB215" s="0" t="n">
        <v>0.0491159805938829</v>
      </c>
      <c r="AC215" s="0" t="n">
        <v>0.237631635254905</v>
      </c>
      <c r="AD215" s="0" t="n">
        <v>0.0468931802502298</v>
      </c>
      <c r="AE215" s="0" t="n">
        <v>0.349099989318905</v>
      </c>
      <c r="AF215" s="0" t="n">
        <v>0.0474934150089482</v>
      </c>
      <c r="AG215" s="0" t="n">
        <v>0.248808221589398</v>
      </c>
      <c r="AH215" s="0" t="n">
        <v>0.0353661683479321</v>
      </c>
      <c r="AI215" s="0" t="n">
        <v>0.249825193967539</v>
      </c>
      <c r="AJ215" s="0" t="n">
        <v>0.0354483165374504</v>
      </c>
      <c r="AK215" s="0" t="n">
        <v>0.251152241058558</v>
      </c>
      <c r="AL215" s="0" t="n">
        <v>0.0357181628484894</v>
      </c>
      <c r="AM215" s="0" t="n">
        <v>0.250248145996451</v>
      </c>
      <c r="AN215" s="0" t="n">
        <v>0.0351841374097759</v>
      </c>
      <c r="AO215" s="0" t="n">
        <v>0.27561379729363</v>
      </c>
      <c r="AP215" s="0" t="n">
        <v>0.0431116593460869</v>
      </c>
      <c r="AQ215" s="0" t="n">
        <v>0.230388060570541</v>
      </c>
      <c r="AR215" s="0" t="n">
        <v>0.0394283734800925</v>
      </c>
      <c r="AS215" s="0" t="n">
        <v>0.27842719785896</v>
      </c>
      <c r="AT215" s="0" t="n">
        <v>0.0391818365804679</v>
      </c>
      <c r="AU215" s="0" t="n">
        <v>0.278267541557286</v>
      </c>
      <c r="AV215" s="0" t="n">
        <v>0.0389389206144982</v>
      </c>
    </row>
    <row r="216" customFormat="false" ht="12.75" hidden="false" customHeight="false" outlineLevel="0" collapsed="false">
      <c r="E216" s="0" t="n">
        <v>0.25264106231601</v>
      </c>
      <c r="F216" s="0" t="n">
        <v>0.0355553945714479</v>
      </c>
      <c r="G216" s="0" t="n">
        <v>0.287521483496564</v>
      </c>
      <c r="H216" s="0" t="n">
        <v>0.0360013100557591</v>
      </c>
      <c r="I216" s="0" t="n">
        <v>0.213736826965237</v>
      </c>
      <c r="J216" s="0" t="n">
        <v>0.0370677644062371</v>
      </c>
      <c r="K216" s="0" t="n">
        <v>0.22258609928094</v>
      </c>
      <c r="L216" s="0" t="n">
        <v>0.0389289593245608</v>
      </c>
      <c r="M216" s="0" t="n">
        <v>0.381664004696344</v>
      </c>
      <c r="N216" s="0" t="n">
        <v>0.0516891463094259</v>
      </c>
      <c r="O216" s="0" t="n">
        <v>0.381227486911062</v>
      </c>
      <c r="P216" s="0" t="n">
        <v>0.0515920689941137</v>
      </c>
      <c r="Q216" s="0" t="n">
        <v>0.394522094273757</v>
      </c>
      <c r="R216" s="0" t="n">
        <v>0.0529911239528188</v>
      </c>
      <c r="S216" s="0" t="n">
        <v>0.377362398647422</v>
      </c>
      <c r="T216" s="0" t="n">
        <v>0.0510426879011584</v>
      </c>
      <c r="U216" s="0" t="n">
        <v>0.368247023550848</v>
      </c>
      <c r="V216" s="0" t="n">
        <v>0.0498160519905223</v>
      </c>
      <c r="W216" s="0" t="n">
        <v>0.315818713584584</v>
      </c>
      <c r="X216" s="0" t="n">
        <v>0.0402365629937957</v>
      </c>
      <c r="Y216" s="0" t="n">
        <v>0.282766960115072</v>
      </c>
      <c r="Z216" s="0" t="n">
        <v>0.0394887746666008</v>
      </c>
      <c r="AA216" s="0" t="n">
        <v>0.306129940392672</v>
      </c>
      <c r="AB216" s="0" t="n">
        <v>0.048774501454425</v>
      </c>
      <c r="AC216" s="0" t="n">
        <v>0.235157707902461</v>
      </c>
      <c r="AD216" s="0" t="n">
        <v>0.0465190346304851</v>
      </c>
      <c r="AE216" s="0" t="n">
        <v>0.352057098817004</v>
      </c>
      <c r="AF216" s="0" t="n">
        <v>0.0476884256826013</v>
      </c>
      <c r="AG216" s="0" t="n">
        <v>0.250763522954824</v>
      </c>
      <c r="AH216" s="0" t="n">
        <v>0.035552300131786</v>
      </c>
      <c r="AI216" s="0" t="n">
        <v>0.251849779048494</v>
      </c>
      <c r="AJ216" s="0" t="n">
        <v>0.0356193842116948</v>
      </c>
      <c r="AK216" s="0" t="n">
        <v>0.253050586533873</v>
      </c>
      <c r="AL216" s="0" t="n">
        <v>0.0359270611569122</v>
      </c>
      <c r="AM216" s="0" t="n">
        <v>0.252225535097548</v>
      </c>
      <c r="AN216" s="0" t="n">
        <v>0.0353668929784455</v>
      </c>
      <c r="AO216" s="0" t="n">
        <v>0.274879823722113</v>
      </c>
      <c r="AP216" s="0" t="n">
        <v>0.0428399419637694</v>
      </c>
      <c r="AQ216" s="0" t="n">
        <v>0.228999351843228</v>
      </c>
      <c r="AR216" s="0" t="n">
        <v>0.039128570738855</v>
      </c>
      <c r="AS216" s="0" t="n">
        <v>0.280710103721239</v>
      </c>
      <c r="AT216" s="0" t="n">
        <v>0.0393607785594838</v>
      </c>
      <c r="AU216" s="0" t="n">
        <v>0.280683699583393</v>
      </c>
      <c r="AV216" s="0" t="n">
        <v>0.0390948197479605</v>
      </c>
    </row>
    <row r="217" customFormat="false" ht="12.75" hidden="false" customHeight="false" outlineLevel="0" collapsed="false">
      <c r="E217" s="0" t="n">
        <v>0.254809184969164</v>
      </c>
      <c r="F217" s="0" t="n">
        <v>0.0358169330542155</v>
      </c>
      <c r="G217" s="0" t="n">
        <v>0.291219601689711</v>
      </c>
      <c r="H217" s="0" t="n">
        <v>0.0361322325013343</v>
      </c>
      <c r="I217" s="0" t="n">
        <v>0.214799286178094</v>
      </c>
      <c r="J217" s="0" t="n">
        <v>0.0368140916251965</v>
      </c>
      <c r="K217" s="0" t="n">
        <v>0.223787403733543</v>
      </c>
      <c r="L217" s="0" t="n">
        <v>0.0386492084624142</v>
      </c>
      <c r="M217" s="0" t="n">
        <v>0.385087822450745</v>
      </c>
      <c r="N217" s="0" t="n">
        <v>0.0520403258776227</v>
      </c>
      <c r="O217" s="0" t="n">
        <v>0.384745394699427</v>
      </c>
      <c r="P217" s="0" t="n">
        <v>0.0519206870211819</v>
      </c>
      <c r="Q217" s="0" t="n">
        <v>0.39890396660665</v>
      </c>
      <c r="R217" s="0" t="n">
        <v>0.0532530476196706</v>
      </c>
      <c r="S217" s="0" t="n">
        <v>0.380856821777793</v>
      </c>
      <c r="T217" s="0" t="n">
        <v>0.0513712105181938</v>
      </c>
      <c r="U217" s="0" t="n">
        <v>0.371548299467307</v>
      </c>
      <c r="V217" s="0" t="n">
        <v>0.0501573133978567</v>
      </c>
      <c r="W217" s="0" t="n">
        <v>0.318736472502755</v>
      </c>
      <c r="X217" s="0" t="n">
        <v>0.0405019428651103</v>
      </c>
      <c r="Y217" s="0" t="n">
        <v>0.285528020974181</v>
      </c>
      <c r="Z217" s="0" t="n">
        <v>0.0397291700581056</v>
      </c>
      <c r="AA217" s="0" t="n">
        <v>0.30732029851847</v>
      </c>
      <c r="AB217" s="0" t="n">
        <v>0.0484489963552653</v>
      </c>
      <c r="AC217" s="0" t="n">
        <v>0.237633012111486</v>
      </c>
      <c r="AD217" s="0" t="n">
        <v>0.0461541092097124</v>
      </c>
      <c r="AE217" s="0" t="n">
        <v>0.355422754177662</v>
      </c>
      <c r="AF217" s="0" t="n">
        <v>0.0479791604803569</v>
      </c>
      <c r="AG217" s="0" t="n">
        <v>0.252989125847658</v>
      </c>
      <c r="AH217" s="0" t="n">
        <v>0.0358006263932757</v>
      </c>
      <c r="AI217" s="0" t="n">
        <v>0.254153880511687</v>
      </c>
      <c r="AJ217" s="0" t="n">
        <v>0.0358569332967177</v>
      </c>
      <c r="AK217" s="0" t="n">
        <v>0.255212180163207</v>
      </c>
      <c r="AL217" s="0" t="n">
        <v>0.0361920972493361</v>
      </c>
      <c r="AM217" s="0" t="n">
        <v>0.254476303276327</v>
      </c>
      <c r="AN217" s="0" t="n">
        <v>0.0356122810801569</v>
      </c>
      <c r="AO217" s="0" t="n">
        <v>0.275619583661298</v>
      </c>
      <c r="AP217" s="0" t="n">
        <v>0.0425843978933706</v>
      </c>
      <c r="AQ217" s="0" t="n">
        <v>0.230390296630135</v>
      </c>
      <c r="AR217" s="0" t="n">
        <v>0.0388393196148357</v>
      </c>
      <c r="AS217" s="0" t="n">
        <v>0.28330814584592</v>
      </c>
      <c r="AT217" s="0" t="n">
        <v>0.0396150005333177</v>
      </c>
      <c r="AU217" s="0" t="n">
        <v>0.283433335788673</v>
      </c>
      <c r="AV217" s="0" t="n">
        <v>0.0393313424668782</v>
      </c>
    </row>
    <row r="218" customFormat="false" ht="12.75" hidden="false" customHeight="false" outlineLevel="0" collapsed="false">
      <c r="E218" s="0" t="n">
        <v>0.257065678968789</v>
      </c>
      <c r="F218" s="0" t="n">
        <v>0.0361135560453823</v>
      </c>
      <c r="G218" s="0" t="n">
        <v>0.295070058570798</v>
      </c>
      <c r="H218" s="0" t="n">
        <v>0.0363391272925335</v>
      </c>
      <c r="I218" s="0" t="n">
        <v>0.217937754518682</v>
      </c>
      <c r="J218" s="0" t="n">
        <v>0.036581655371782</v>
      </c>
      <c r="K218" s="0" t="n">
        <v>0.227336206384622</v>
      </c>
      <c r="L218" s="0" t="n">
        <v>0.0383926557374805</v>
      </c>
      <c r="M218" s="0" t="n">
        <v>0.388650350647474</v>
      </c>
      <c r="N218" s="0" t="n">
        <v>0.0524562902873694</v>
      </c>
      <c r="O218" s="0" t="n">
        <v>0.388405450174205</v>
      </c>
      <c r="P218" s="0" t="n">
        <v>0.052321351896846</v>
      </c>
      <c r="Q218" s="0" t="n">
        <v>0.403463748504759</v>
      </c>
      <c r="R218" s="0" t="n">
        <v>0.0536151818119377</v>
      </c>
      <c r="S218" s="0" t="n">
        <v>0.384492466840648</v>
      </c>
      <c r="T218" s="0" t="n">
        <v>0.0517709274326829</v>
      </c>
      <c r="U218" s="0" t="n">
        <v>0.374983386337884</v>
      </c>
      <c r="V218" s="0" t="n">
        <v>0.0505603631378248</v>
      </c>
      <c r="W218" s="0" t="n">
        <v>0.321772797714818</v>
      </c>
      <c r="X218" s="0" t="n">
        <v>0.0408222548929325</v>
      </c>
      <c r="Y218" s="0" t="n">
        <v>0.288400231414489</v>
      </c>
      <c r="Z218" s="0" t="n">
        <v>0.0400312033666728</v>
      </c>
      <c r="AA218" s="0" t="n">
        <v>0.310834864783531</v>
      </c>
      <c r="AB218" s="0" t="n">
        <v>0.0481536914311839</v>
      </c>
      <c r="AC218" s="0" t="n">
        <v>0.244949365210218</v>
      </c>
      <c r="AD218" s="0" t="n">
        <v>0.0458143529799058</v>
      </c>
      <c r="AE218" s="0" t="n">
        <v>0.35892429001988</v>
      </c>
      <c r="AF218" s="0" t="n">
        <v>0.0483420657979674</v>
      </c>
      <c r="AG218" s="0" t="n">
        <v>0.255304725157691</v>
      </c>
      <c r="AH218" s="0" t="n">
        <v>0.0360910292155483</v>
      </c>
      <c r="AI218" s="0" t="n">
        <v>0.256550833759588</v>
      </c>
      <c r="AJ218" s="0" t="n">
        <v>0.0361417189784094</v>
      </c>
      <c r="AK218" s="0" t="n">
        <v>0.257461902486205</v>
      </c>
      <c r="AL218" s="0" t="n">
        <v>0.036491799477783</v>
      </c>
      <c r="AM218" s="0" t="n">
        <v>0.256818106680776</v>
      </c>
      <c r="AN218" s="0" t="n">
        <v>0.0359004218302887</v>
      </c>
      <c r="AO218" s="0" t="n">
        <v>0.27780074605208</v>
      </c>
      <c r="AP218" s="0" t="n">
        <v>0.0423561956370035</v>
      </c>
      <c r="AQ218" s="0" t="n">
        <v>0.234500103969582</v>
      </c>
      <c r="AR218" s="0" t="n">
        <v>0.0385732617701351</v>
      </c>
      <c r="AS218" s="0" t="n">
        <v>0.286010846311212</v>
      </c>
      <c r="AT218" s="0" t="n">
        <v>0.0399239069495658</v>
      </c>
      <c r="AU218" s="0" t="n">
        <v>0.286293691000489</v>
      </c>
      <c r="AV218" s="0" t="n">
        <v>0.0396293271072193</v>
      </c>
    </row>
    <row r="219" customFormat="false" ht="12.75" hidden="false" customHeight="false" outlineLevel="0" collapsed="false">
      <c r="E219" s="0" t="n">
        <v>0.259227736590923</v>
      </c>
      <c r="F219" s="0" t="n">
        <v>0.0364212329142888</v>
      </c>
      <c r="G219" s="0" t="n">
        <v>0.298760913022868</v>
      </c>
      <c r="H219" s="0" t="n">
        <v>0.0366052330438242</v>
      </c>
      <c r="I219" s="0" t="n">
        <v>0.223015065860476</v>
      </c>
      <c r="J219" s="0" t="n">
        <v>0.0363806142256205</v>
      </c>
      <c r="K219" s="0" t="n">
        <v>0.233077407529283</v>
      </c>
      <c r="L219" s="0" t="n">
        <v>0.0381705137349158</v>
      </c>
      <c r="M219" s="0" t="n">
        <v>0.392062974439204</v>
      </c>
      <c r="N219" s="0" t="n">
        <v>0.0529033405760239</v>
      </c>
      <c r="O219" s="0" t="n">
        <v>0.391911137408017</v>
      </c>
      <c r="P219" s="0" t="n">
        <v>0.0527616041357255</v>
      </c>
      <c r="Q219" s="0" t="n">
        <v>0.407832033556766</v>
      </c>
      <c r="R219" s="0" t="n">
        <v>0.0540481885710575</v>
      </c>
      <c r="S219" s="0" t="n">
        <v>0.387974795495007</v>
      </c>
      <c r="T219" s="0" t="n">
        <v>0.0522094559574217</v>
      </c>
      <c r="U219" s="0" t="n">
        <v>0.378273993853573</v>
      </c>
      <c r="V219" s="0" t="n">
        <v>0.0509925485175236</v>
      </c>
      <c r="W219" s="0" t="n">
        <v>0.324681704209816</v>
      </c>
      <c r="X219" s="0" t="n">
        <v>0.0411715493017374</v>
      </c>
      <c r="Y219" s="0" t="n">
        <v>0.291150902027814</v>
      </c>
      <c r="Z219" s="0" t="n">
        <v>0.0403704056499035</v>
      </c>
      <c r="AA219" s="0" t="n">
        <v>0.316520035777312</v>
      </c>
      <c r="AB219" s="0" t="n">
        <v>0.0479014929243934</v>
      </c>
      <c r="AC219" s="0" t="n">
        <v>0.256787007460486</v>
      </c>
      <c r="AD219" s="0" t="n">
        <v>0.0455146149186392</v>
      </c>
      <c r="AE219" s="0" t="n">
        <v>0.362278032734158</v>
      </c>
      <c r="AF219" s="0" t="n">
        <v>0.048747741204881</v>
      </c>
      <c r="AG219" s="0" t="n">
        <v>0.257522724800224</v>
      </c>
      <c r="AH219" s="0" t="n">
        <v>0.0363999818890356</v>
      </c>
      <c r="AI219" s="0" t="n">
        <v>0.258846451895282</v>
      </c>
      <c r="AJ219" s="0" t="n">
        <v>0.0364506696145247</v>
      </c>
      <c r="AK219" s="0" t="n">
        <v>0.259617494379871</v>
      </c>
      <c r="AL219" s="0" t="n">
        <v>0.0368018877501022</v>
      </c>
      <c r="AM219" s="0" t="n">
        <v>0.259061226326308</v>
      </c>
      <c r="AN219" s="0" t="n">
        <v>0.0362079717789043</v>
      </c>
      <c r="AO219" s="0" t="n">
        <v>0.281327983631604</v>
      </c>
      <c r="AP219" s="0" t="n">
        <v>0.0421653087283073</v>
      </c>
      <c r="AQ219" s="0" t="n">
        <v>0.241149155559791</v>
      </c>
      <c r="AR219" s="0" t="n">
        <v>0.0383420252092537</v>
      </c>
      <c r="AS219" s="0" t="n">
        <v>0.288599248398995</v>
      </c>
      <c r="AT219" s="0" t="n">
        <v>0.0402624720475208</v>
      </c>
      <c r="AU219" s="0" t="n">
        <v>0.289033036250768</v>
      </c>
      <c r="AV219" s="0" t="n">
        <v>0.0399646327256064</v>
      </c>
    </row>
    <row r="220" customFormat="false" ht="12.75" hidden="false" customHeight="false" outlineLevel="0" collapsed="false">
      <c r="E220" s="0" t="n">
        <v>0.261120200785272</v>
      </c>
      <c r="F220" s="0" t="n">
        <v>0.036715037510841</v>
      </c>
      <c r="G220" s="0" t="n">
        <v>0.301993153968572</v>
      </c>
      <c r="H220" s="0" t="n">
        <v>0.0369089914498287</v>
      </c>
      <c r="I220" s="0" t="n">
        <v>0.229809317334196</v>
      </c>
      <c r="J220" s="0" t="n">
        <v>0.0362197546495018</v>
      </c>
      <c r="K220" s="0" t="n">
        <v>0.240760089128162</v>
      </c>
      <c r="L220" s="0" t="n">
        <v>0.0379924911261878</v>
      </c>
      <c r="M220" s="0" t="n">
        <v>0.395049223341983</v>
      </c>
      <c r="N220" s="0" t="n">
        <v>0.0533452593879098</v>
      </c>
      <c r="O220" s="0" t="n">
        <v>0.394978446470306</v>
      </c>
      <c r="P220" s="0" t="n">
        <v>0.0532057771197072</v>
      </c>
      <c r="Q220" s="0" t="n">
        <v>0.411654929286949</v>
      </c>
      <c r="R220" s="0" t="n">
        <v>0.0545169882645965</v>
      </c>
      <c r="S220" s="0" t="n">
        <v>0.3910216901835</v>
      </c>
      <c r="T220" s="0" t="n">
        <v>0.0526512691193656</v>
      </c>
      <c r="U220" s="0" t="n">
        <v>0.381153536563448</v>
      </c>
      <c r="V220" s="0" t="n">
        <v>0.0514188564477953</v>
      </c>
      <c r="W220" s="0" t="n">
        <v>0.327227529683455</v>
      </c>
      <c r="X220" s="0" t="n">
        <v>0.0415215283358572</v>
      </c>
      <c r="Y220" s="0" t="n">
        <v>0.293557189839934</v>
      </c>
      <c r="Z220" s="0" t="n">
        <v>0.0407192967561241</v>
      </c>
      <c r="AA220" s="0" t="n">
        <v>0.324127342246907</v>
      </c>
      <c r="AB220" s="0" t="n">
        <v>0.0477034231198232</v>
      </c>
      <c r="AC220" s="0" t="n">
        <v>0.272628577092642</v>
      </c>
      <c r="AD220" s="0" t="n">
        <v>0.0452679950174928</v>
      </c>
      <c r="AE220" s="0" t="n">
        <v>0.365212282031262</v>
      </c>
      <c r="AF220" s="0" t="n">
        <v>0.0491633212922741</v>
      </c>
      <c r="AG220" s="0" t="n">
        <v>0.259463435635171</v>
      </c>
      <c r="AH220" s="0" t="n">
        <v>0.0367024549055438</v>
      </c>
      <c r="AI220" s="0" t="n">
        <v>0.260854757589982</v>
      </c>
      <c r="AJ220" s="0" t="n">
        <v>0.0367587558619259</v>
      </c>
      <c r="AK220" s="0" t="n">
        <v>0.261504322608778</v>
      </c>
      <c r="AL220" s="0" t="n">
        <v>0.0370972405586361</v>
      </c>
      <c r="AM220" s="0" t="n">
        <v>0.261023937999588</v>
      </c>
      <c r="AN220" s="0" t="n">
        <v>0.0365100150582368</v>
      </c>
      <c r="AO220" s="0" t="n">
        <v>0.28604713919208</v>
      </c>
      <c r="AP220" s="0" t="n">
        <v>0.0420200798411689</v>
      </c>
      <c r="AQ220" s="0" t="n">
        <v>0.250046855940581</v>
      </c>
      <c r="AR220" s="0" t="n">
        <v>0.0381557160794983</v>
      </c>
      <c r="AS220" s="0" t="n">
        <v>0.290863655165938</v>
      </c>
      <c r="AT220" s="0" t="n">
        <v>0.0406032672964707</v>
      </c>
      <c r="AU220" s="0" t="n">
        <v>0.291429446078846</v>
      </c>
      <c r="AV220" s="0" t="n">
        <v>0.0403100948549769</v>
      </c>
    </row>
    <row r="221" customFormat="false" ht="12.75" hidden="false" customHeight="false" outlineLevel="0" collapsed="false">
      <c r="E221" s="0" t="n">
        <v>0.262589755357728</v>
      </c>
      <c r="F221" s="0" t="n">
        <v>0.0369711675339494</v>
      </c>
      <c r="G221" s="0" t="n">
        <v>0.304504924469365</v>
      </c>
      <c r="H221" s="0" t="n">
        <v>0.0372257938110134</v>
      </c>
      <c r="I221" s="0" t="n">
        <v>0.238023567548004</v>
      </c>
      <c r="J221" s="0" t="n">
        <v>0.0361061069787922</v>
      </c>
      <c r="K221" s="0" t="n">
        <v>0.250048481129793</v>
      </c>
      <c r="L221" s="0" t="n">
        <v>0.0378663683535453</v>
      </c>
      <c r="M221" s="0" t="n">
        <v>0.397367169229616</v>
      </c>
      <c r="N221" s="0" t="n">
        <v>0.0537462450890806</v>
      </c>
      <c r="O221" s="0" t="n">
        <v>0.397358882222832</v>
      </c>
      <c r="P221" s="0" t="n">
        <v>0.0536178865952274</v>
      </c>
      <c r="Q221" s="0" t="n">
        <v>0.414622727418884</v>
      </c>
      <c r="R221" s="0" t="n">
        <v>0.0549836015294432</v>
      </c>
      <c r="S221" s="0" t="n">
        <v>0.393386309619046</v>
      </c>
      <c r="T221" s="0" t="n">
        <v>0.0530605738436977</v>
      </c>
      <c r="U221" s="0" t="n">
        <v>0.383388731042456</v>
      </c>
      <c r="V221" s="0" t="n">
        <v>0.0518047499954802</v>
      </c>
      <c r="W221" s="0" t="n">
        <v>0.329204026496469</v>
      </c>
      <c r="X221" s="0" t="n">
        <v>0.0418438387753531</v>
      </c>
      <c r="Y221" s="0" t="n">
        <v>0.295424151723055</v>
      </c>
      <c r="Z221" s="0" t="n">
        <v>0.0410496116028438</v>
      </c>
      <c r="AA221" s="0" t="n">
        <v>0.333324308395688</v>
      </c>
      <c r="AB221" s="0" t="n">
        <v>0.0475681386183774</v>
      </c>
      <c r="AC221" s="0" t="n">
        <v>0.291781721497476</v>
      </c>
      <c r="AD221" s="0" t="n">
        <v>0.0450852717495602</v>
      </c>
      <c r="AE221" s="0" t="n">
        <v>0.367489322483791</v>
      </c>
      <c r="AF221" s="0" t="n">
        <v>0.049555138233016</v>
      </c>
      <c r="AG221" s="0" t="n">
        <v>0.260969632812537</v>
      </c>
      <c r="AH221" s="0" t="n">
        <v>0.0369739437001518</v>
      </c>
      <c r="AI221" s="0" t="n">
        <v>0.262413049860157</v>
      </c>
      <c r="AJ221" s="0" t="n">
        <v>0.037041018405108</v>
      </c>
      <c r="AK221" s="0" t="n">
        <v>0.26296952757122</v>
      </c>
      <c r="AL221" s="0" t="n">
        <v>0.0373539301753683</v>
      </c>
      <c r="AM221" s="0" t="n">
        <v>0.262547234473543</v>
      </c>
      <c r="AN221" s="0" t="n">
        <v>0.0367820819181152</v>
      </c>
      <c r="AO221" s="0" t="n">
        <v>0.291751962990496</v>
      </c>
      <c r="AP221" s="0" t="n">
        <v>0.0419268561748419</v>
      </c>
      <c r="AQ221" s="0" t="n">
        <v>0.260804332909407</v>
      </c>
      <c r="AR221" s="0" t="n">
        <v>0.0380224769838496</v>
      </c>
      <c r="AS221" s="0" t="n">
        <v>0.292620617842728</v>
      </c>
      <c r="AT221" s="0" t="n">
        <v>0.0409186834921328</v>
      </c>
      <c r="AU221" s="0" t="n">
        <v>0.29328877761245</v>
      </c>
      <c r="AV221" s="0" t="n">
        <v>0.0406377262081517</v>
      </c>
    </row>
    <row r="222" customFormat="false" ht="12.75" hidden="false" customHeight="false" outlineLevel="0" collapsed="false">
      <c r="E222" s="0" t="n">
        <v>0.263517345736607</v>
      </c>
      <c r="F222" s="0" t="n">
        <v>0.0371688728524057</v>
      </c>
      <c r="G222" s="0" t="n">
        <v>0.306092735817347</v>
      </c>
      <c r="H222" s="0" t="n">
        <v>0.0375299746841713</v>
      </c>
      <c r="I222" s="0" t="n">
        <v>0.247298814351212</v>
      </c>
      <c r="J222" s="0" t="n">
        <v>0.0360446381620438</v>
      </c>
      <c r="K222" s="0" t="n">
        <v>0.260536636233054</v>
      </c>
      <c r="L222" s="0" t="n">
        <v>0.0377976575873568</v>
      </c>
      <c r="M222" s="0" t="n">
        <v>0.39882902591164</v>
      </c>
      <c r="N222" s="0" t="n">
        <v>0.0540738122027811</v>
      </c>
      <c r="O222" s="0" t="n">
        <v>0.398859595917924</v>
      </c>
      <c r="P222" s="0" t="n">
        <v>0.0539645459034888</v>
      </c>
      <c r="Q222" s="0" t="n">
        <v>0.416494994598099</v>
      </c>
      <c r="R222" s="0" t="n">
        <v>0.0554102261339358</v>
      </c>
      <c r="S222" s="0" t="n">
        <v>0.39487708639791</v>
      </c>
      <c r="T222" s="0" t="n">
        <v>0.0534042106958818</v>
      </c>
      <c r="U222" s="0" t="n">
        <v>0.384798495127122</v>
      </c>
      <c r="V222" s="0" t="n">
        <v>0.0521189663603421</v>
      </c>
      <c r="W222" s="0" t="n">
        <v>0.330451070631747</v>
      </c>
      <c r="X222" s="0" t="n">
        <v>0.0421123689452711</v>
      </c>
      <c r="Y222" s="0" t="n">
        <v>0.296600537528656</v>
      </c>
      <c r="Z222" s="0" t="n">
        <v>0.0413345900456395</v>
      </c>
      <c r="AA222" s="0" t="n">
        <v>0.343708982671015</v>
      </c>
      <c r="AB222" s="0" t="n">
        <v>0.0475015520019363</v>
      </c>
      <c r="AC222" s="0" t="n">
        <v>0.313409356357514</v>
      </c>
      <c r="AD222" s="0" t="n">
        <v>0.0449744309984536</v>
      </c>
      <c r="AE222" s="0" t="n">
        <v>0.368924681816363</v>
      </c>
      <c r="AF222" s="0" t="n">
        <v>0.049891449348793</v>
      </c>
      <c r="AG222" s="0" t="n">
        <v>0.26191929319471</v>
      </c>
      <c r="AH222" s="0" t="n">
        <v>0.0371924538653264</v>
      </c>
      <c r="AI222" s="0" t="n">
        <v>0.263395085133598</v>
      </c>
      <c r="AJ222" s="0" t="n">
        <v>0.0372745900115023</v>
      </c>
      <c r="AK222" s="0" t="n">
        <v>0.26389440707505</v>
      </c>
      <c r="AL222" s="0" t="n">
        <v>0.0375511611341429</v>
      </c>
      <c r="AM222" s="0" t="n">
        <v>0.263507707327245</v>
      </c>
      <c r="AN222" s="0" t="n">
        <v>0.0370021311195962</v>
      </c>
      <c r="AO222" s="0" t="n">
        <v>0.298193126852078</v>
      </c>
      <c r="AP222" s="0" t="n">
        <v>0.0418897120508814</v>
      </c>
      <c r="AQ222" s="0" t="n">
        <v>0.27295143310263</v>
      </c>
      <c r="AR222" s="0" t="n">
        <v>0.0379481311101395</v>
      </c>
      <c r="AS222" s="0" t="n">
        <v>0.293727797762352</v>
      </c>
      <c r="AT222" s="0" t="n">
        <v>0.0411831674901871</v>
      </c>
      <c r="AU222" s="0" t="n">
        <v>0.294460398868597</v>
      </c>
      <c r="AV222" s="0" t="n">
        <v>0.0409209840413952</v>
      </c>
    </row>
    <row r="223" customFormat="false" ht="12.75" hidden="false" customHeight="false" outlineLevel="0" collapsed="false">
      <c r="E223" s="0" t="n">
        <v>0.263827824066006</v>
      </c>
      <c r="F223" s="0" t="n">
        <v>0.0372921365571073</v>
      </c>
      <c r="G223" s="0" t="n">
        <v>0.306627952980184</v>
      </c>
      <c r="H223" s="0" t="n">
        <v>0.0377968911439924</v>
      </c>
      <c r="I223" s="0" t="n">
        <v>0.257229684950948</v>
      </c>
      <c r="J223" s="0" t="n">
        <v>0.0360380346815084</v>
      </c>
      <c r="K223" s="0" t="n">
        <v>0.271766171732182</v>
      </c>
      <c r="L223" s="0" t="n">
        <v>0.0377893618178157</v>
      </c>
      <c r="M223" s="0" t="n">
        <v>0.399316362453675</v>
      </c>
      <c r="N223" s="0" t="n">
        <v>0.054301423189576</v>
      </c>
      <c r="O223" s="0" t="n">
        <v>0.399359008657093</v>
      </c>
      <c r="P223" s="0" t="n">
        <v>0.0542176707689985</v>
      </c>
      <c r="Q223" s="0" t="n">
        <v>0.417120050872534</v>
      </c>
      <c r="R223" s="0" t="n">
        <v>0.0557622994898525</v>
      </c>
      <c r="S223" s="0" t="n">
        <v>0.39537324665146</v>
      </c>
      <c r="T223" s="0" t="n">
        <v>0.0536543402618408</v>
      </c>
      <c r="U223" s="0" t="n">
        <v>0.385268618115494</v>
      </c>
      <c r="V223" s="0" t="n">
        <v>0.0523360496012165</v>
      </c>
      <c r="W223" s="0" t="n">
        <v>0.330867633989905</v>
      </c>
      <c r="X223" s="0" t="n">
        <v>0.0423053641282549</v>
      </c>
      <c r="Y223" s="0" t="n">
        <v>0.296991043475004</v>
      </c>
      <c r="Z223" s="0" t="n">
        <v>0.0415511448259078</v>
      </c>
      <c r="AA223" s="0" t="n">
        <v>0.354827504975858</v>
      </c>
      <c r="AB223" s="0" t="n">
        <v>0.0475065734251564</v>
      </c>
      <c r="AC223" s="0" t="n">
        <v>0.336566250248466</v>
      </c>
      <c r="AD223" s="0" t="n">
        <v>0.0449403170368693</v>
      </c>
      <c r="AE223" s="0" t="n">
        <v>0.369402075752265</v>
      </c>
      <c r="AF223" s="0" t="n">
        <v>0.0501450087131239</v>
      </c>
      <c r="AG223" s="0" t="n">
        <v>0.262235480945375</v>
      </c>
      <c r="AH223" s="0" t="n">
        <v>0.0373402830070151</v>
      </c>
      <c r="AI223" s="0" t="n">
        <v>0.26372130475284</v>
      </c>
      <c r="AJ223" s="0" t="n">
        <v>0.0374405480986626</v>
      </c>
      <c r="AK223" s="0" t="n">
        <v>0.264204032883338</v>
      </c>
      <c r="AL223" s="0" t="n">
        <v>0.0376729549556578</v>
      </c>
      <c r="AM223" s="0" t="n">
        <v>0.263827544762241</v>
      </c>
      <c r="AN223" s="0" t="n">
        <v>0.0371523355850587</v>
      </c>
      <c r="AO223" s="0" t="n">
        <v>0.305089121007943</v>
      </c>
      <c r="AP223" s="0" t="n">
        <v>0.041910270845742</v>
      </c>
      <c r="AQ223" s="0" t="n">
        <v>0.285957269953554</v>
      </c>
      <c r="AR223" s="0" t="n">
        <v>0.0379359277298001</v>
      </c>
      <c r="AS223" s="0" t="n">
        <v>0.294095497792373</v>
      </c>
      <c r="AT223" s="0" t="n">
        <v>0.041375292370058</v>
      </c>
      <c r="AU223" s="0" t="n">
        <v>0.294849392061015</v>
      </c>
      <c r="AV223" s="0" t="n">
        <v>0.0411369204896573</v>
      </c>
    </row>
    <row r="224" customFormat="false" ht="12.75" hidden="false" customHeight="false" outlineLevel="0" collapsed="false">
      <c r="E224" s="0" t="s">
        <v>23</v>
      </c>
      <c r="F224" s="0" t="s">
        <v>23</v>
      </c>
      <c r="G224" s="0" t="s">
        <v>23</v>
      </c>
      <c r="H224" s="0" t="s">
        <v>23</v>
      </c>
      <c r="I224" s="0" t="n">
        <v>0.267382152648398</v>
      </c>
      <c r="J224" s="0" t="n">
        <v>0.0360865851409726</v>
      </c>
      <c r="K224" s="0" t="n">
        <v>0.283246303040573</v>
      </c>
      <c r="L224" s="0" t="n">
        <v>0.0378418436098583</v>
      </c>
      <c r="M224" s="0" t="s">
        <v>23</v>
      </c>
      <c r="N224" s="0" t="s">
        <v>23</v>
      </c>
      <c r="O224" s="0" t="s">
        <v>23</v>
      </c>
      <c r="P224" s="0" t="s">
        <v>23</v>
      </c>
      <c r="Q224" s="0" t="s">
        <v>23</v>
      </c>
      <c r="R224" s="0" t="s">
        <v>23</v>
      </c>
      <c r="S224" s="0" t="s">
        <v>23</v>
      </c>
      <c r="T224" s="0" t="s">
        <v>23</v>
      </c>
      <c r="U224" s="0" t="s">
        <v>23</v>
      </c>
      <c r="V224" s="0" t="s">
        <v>23</v>
      </c>
      <c r="W224" s="0" t="s">
        <v>23</v>
      </c>
      <c r="X224" s="0" t="s">
        <v>23</v>
      </c>
      <c r="Y224" s="0" t="s">
        <v>23</v>
      </c>
      <c r="Z224" s="0" t="s">
        <v>23</v>
      </c>
      <c r="AA224" s="0" t="n">
        <v>0.366193942532907</v>
      </c>
      <c r="AB224" s="0" t="n">
        <v>0.0475829834277474</v>
      </c>
      <c r="AC224" s="0" t="n">
        <v>0.36024033578819</v>
      </c>
      <c r="AD224" s="0" t="n">
        <v>0.0449844208086254</v>
      </c>
      <c r="AE224" s="0" t="s">
        <v>23</v>
      </c>
      <c r="AF224" s="0" t="s">
        <v>23</v>
      </c>
      <c r="AG224" s="0" t="s">
        <v>23</v>
      </c>
      <c r="AH224" s="0" t="s">
        <v>23</v>
      </c>
      <c r="AI224" s="0" t="s">
        <v>23</v>
      </c>
      <c r="AJ224" s="0" t="s">
        <v>23</v>
      </c>
      <c r="AK224" s="0" t="s">
        <v>23</v>
      </c>
      <c r="AL224" s="0" t="s">
        <v>23</v>
      </c>
      <c r="AM224" s="0" t="s">
        <v>23</v>
      </c>
      <c r="AN224" s="0" t="s">
        <v>23</v>
      </c>
      <c r="AO224" s="0" t="n">
        <v>0.312138557422827</v>
      </c>
      <c r="AP224" s="0" t="n">
        <v>0.041987634041436</v>
      </c>
      <c r="AQ224" s="0" t="n">
        <v>0.299253425982862</v>
      </c>
      <c r="AR224" s="0" t="n">
        <v>0.0379864001891108</v>
      </c>
      <c r="AS224" s="0" t="s">
        <v>23</v>
      </c>
      <c r="AT224" s="0" t="s">
        <v>23</v>
      </c>
      <c r="AU224" s="0" t="s">
        <v>23</v>
      </c>
      <c r="AV224" s="0" t="s">
        <v>23</v>
      </c>
    </row>
    <row r="225" customFormat="false" ht="12.75" hidden="false" customHeight="false" outlineLevel="0" collapsed="false">
      <c r="I225" s="0" t="n">
        <v>0.277312505888238</v>
      </c>
      <c r="J225" s="0" t="n">
        <v>0.0361881676523868</v>
      </c>
      <c r="K225" s="0" t="n">
        <v>0.294475293332271</v>
      </c>
      <c r="L225" s="0" t="n">
        <v>0.037952809257337</v>
      </c>
      <c r="AA225" s="0" t="n">
        <v>0.377311527478701</v>
      </c>
      <c r="AB225" s="0" t="n">
        <v>0.0477274425259403</v>
      </c>
      <c r="AC225" s="0" t="n">
        <v>0.383396941837737</v>
      </c>
      <c r="AD225" s="0" t="n">
        <v>0.045104814767263</v>
      </c>
      <c r="AO225" s="0" t="n">
        <v>0.319033341898451</v>
      </c>
      <c r="AP225" s="0" t="n">
        <v>0.042118420495082</v>
      </c>
      <c r="AQ225" s="0" t="n">
        <v>0.312258795370039</v>
      </c>
      <c r="AR225" s="0" t="n">
        <v>0.0380973425994058</v>
      </c>
    </row>
    <row r="226" customFormat="false" ht="12.75" hidden="false" customHeight="false" outlineLevel="0" collapsed="false">
      <c r="I226" s="0" t="n">
        <v>0.286586740582768</v>
      </c>
      <c r="J226" s="0" t="n">
        <v>0.0363383425725552</v>
      </c>
      <c r="K226" s="0" t="n">
        <v>0.304962381848853</v>
      </c>
      <c r="L226" s="0" t="n">
        <v>0.0381174090289845</v>
      </c>
      <c r="AA226" s="0" t="n">
        <v>0.387694368003017</v>
      </c>
      <c r="AB226" s="0" t="n">
        <v>0.0479336371639524</v>
      </c>
      <c r="AC226" s="0" t="n">
        <v>0.405024013595015</v>
      </c>
      <c r="AD226" s="0" t="n">
        <v>0.0452962371190751</v>
      </c>
      <c r="AO226" s="0" t="n">
        <v>0.325472139268383</v>
      </c>
      <c r="AP226" s="0" t="n">
        <v>0.0422969142110725</v>
      </c>
      <c r="AQ226" s="0" t="n">
        <v>0.324404981066179</v>
      </c>
      <c r="AR226" s="0" t="n">
        <v>0.0382639062449946</v>
      </c>
    </row>
    <row r="227" customFormat="false" ht="12.75" hidden="false" customHeight="false" outlineLevel="0" collapsed="false">
      <c r="I227" s="0" t="n">
        <v>0.294799528173118</v>
      </c>
      <c r="J227" s="0" t="n">
        <v>0.0365305465368472</v>
      </c>
      <c r="K227" s="0" t="n">
        <v>0.314249232499512</v>
      </c>
      <c r="L227" s="0" t="n">
        <v>0.0383284491249426</v>
      </c>
      <c r="AA227" s="0" t="n">
        <v>0.396888684152544</v>
      </c>
      <c r="AB227" s="0" t="n">
        <v>0.048192555646671</v>
      </c>
      <c r="AC227" s="0" t="n">
        <v>0.424176344246028</v>
      </c>
      <c r="AD227" s="0" t="n">
        <v>0.0455503217887412</v>
      </c>
      <c r="AO227" s="0" t="n">
        <v>0.331173543190781</v>
      </c>
      <c r="AP227" s="0" t="n">
        <v>0.0425153141575108</v>
      </c>
      <c r="AQ227" s="0" t="n">
        <v>0.335161136472496</v>
      </c>
      <c r="AR227" s="0" t="n">
        <v>0.0384788114953038</v>
      </c>
    </row>
    <row r="228" customFormat="false" ht="12.75" hidden="false" customHeight="false" outlineLevel="0" collapsed="false">
      <c r="I228" s="0" t="n">
        <v>0.301591930432266</v>
      </c>
      <c r="J228" s="0" t="n">
        <v>0.0367563793097264</v>
      </c>
      <c r="K228" s="0" t="n">
        <v>0.321929965347559</v>
      </c>
      <c r="L228" s="0" t="n">
        <v>0.0385767060803352</v>
      </c>
      <c r="AA228" s="0" t="n">
        <v>0.404492640192327</v>
      </c>
      <c r="AB228" s="0" t="n">
        <v>0.0484928819939724</v>
      </c>
      <c r="AC228" s="0" t="n">
        <v>0.440016885038247</v>
      </c>
      <c r="AD228" s="0" t="n">
        <v>0.0458559640569635</v>
      </c>
      <c r="AO228" s="0" t="n">
        <v>0.335888374955863</v>
      </c>
      <c r="AP228" s="0" t="n">
        <v>0.0427640752087384</v>
      </c>
      <c r="AQ228" s="0" t="n">
        <v>0.344057165983972</v>
      </c>
      <c r="AR228" s="0" t="n">
        <v>0.0387326659596651</v>
      </c>
    </row>
    <row r="229" customFormat="false" ht="12.75" hidden="false" customHeight="false" outlineLevel="0" collapsed="false">
      <c r="I229" s="0" t="n">
        <v>0.306667086787922</v>
      </c>
      <c r="J229" s="0" t="n">
        <v>0.0370059709153521</v>
      </c>
      <c r="K229" s="0" t="n">
        <v>0.327668895511291</v>
      </c>
      <c r="L229" s="0" t="n">
        <v>0.0388513298749425</v>
      </c>
      <c r="AA229" s="0" t="n">
        <v>0.410173906755596</v>
      </c>
      <c r="AB229" s="0" t="n">
        <v>0.048821490503354</v>
      </c>
      <c r="AC229" s="0" t="n">
        <v>0.451853328327705</v>
      </c>
      <c r="AD229" s="0" t="n">
        <v>0.0461998058899862</v>
      </c>
      <c r="AO229" s="0" t="n">
        <v>0.339410573791223</v>
      </c>
      <c r="AP229" s="0" t="n">
        <v>0.0430323253131288</v>
      </c>
      <c r="AQ229" s="0" t="n">
        <v>0.350704270423071</v>
      </c>
      <c r="AR229" s="0" t="n">
        <v>0.0390143749798571</v>
      </c>
    </row>
    <row r="230" customFormat="false" ht="12.75" hidden="false" customHeight="false" outlineLevel="0" collapsed="false">
      <c r="I230" s="0" t="n">
        <v>0.309803188554043</v>
      </c>
      <c r="J230" s="0" t="n">
        <v>0.0372684130028849</v>
      </c>
      <c r="K230" s="0" t="n">
        <v>0.331215204204109</v>
      </c>
      <c r="L230" s="0" t="n">
        <v>0.0391403181311491</v>
      </c>
      <c r="AA230" s="0" t="n">
        <v>0.413684185231794</v>
      </c>
      <c r="AB230" s="0" t="n">
        <v>0.0491640194061171</v>
      </c>
      <c r="AC230" s="0" t="n">
        <v>0.459168364745095</v>
      </c>
      <c r="AD230" s="0" t="n">
        <v>0.0465668197497702</v>
      </c>
      <c r="AO230" s="0" t="n">
        <v>0.34158620270637</v>
      </c>
      <c r="AP230" s="0" t="n">
        <v>0.0433083406539131</v>
      </c>
      <c r="AQ230" s="0" t="n">
        <v>0.354811939429459</v>
      </c>
      <c r="AR230" s="0" t="n">
        <v>0.0393116265199075</v>
      </c>
    </row>
    <row r="231" customFormat="false" ht="12.75" hidden="false" customHeight="false" outlineLevel="0" collapsed="false">
      <c r="I231" s="0" t="n">
        <v>0.310863173034764</v>
      </c>
      <c r="J231" s="0" t="n">
        <v>0.0375322355937629</v>
      </c>
      <c r="K231" s="0" t="n">
        <v>0.33241390071906</v>
      </c>
      <c r="L231" s="0" t="n">
        <v>0.0394310406754392</v>
      </c>
      <c r="AA231" s="0" t="n">
        <v>0.414870059607328</v>
      </c>
      <c r="AB231" s="0" t="n">
        <v>0.049505498545575</v>
      </c>
      <c r="AC231" s="0" t="n">
        <v>0.461642292097539</v>
      </c>
      <c r="AD231" s="0" t="n">
        <v>0.0469409653695149</v>
      </c>
      <c r="AO231" s="0" t="n">
        <v>0.342320176277887</v>
      </c>
      <c r="AP231" s="0" t="n">
        <v>0.0435800580362306</v>
      </c>
      <c r="AQ231" s="0" t="n">
        <v>0.356200648156773</v>
      </c>
      <c r="AR231" s="0" t="n">
        <v>0.039611429261145</v>
      </c>
    </row>
    <row r="232" customFormat="false" ht="12.75" hidden="false" customHeight="false" outlineLevel="0" collapsed="false">
      <c r="I232" s="0" t="s">
        <v>23</v>
      </c>
      <c r="J232" s="0" t="s">
        <v>23</v>
      </c>
      <c r="K232" s="0" t="s">
        <v>23</v>
      </c>
      <c r="L232" s="0" t="s">
        <v>23</v>
      </c>
      <c r="AA232" s="0" t="s">
        <v>23</v>
      </c>
      <c r="AB232" s="0" t="s">
        <v>23</v>
      </c>
      <c r="AC232" s="0" t="s">
        <v>23</v>
      </c>
      <c r="AD232" s="0" t="s">
        <v>23</v>
      </c>
      <c r="AO232" s="0" t="s">
        <v>23</v>
      </c>
      <c r="AP232" s="0" t="s">
        <v>23</v>
      </c>
      <c r="AQ232" s="0" t="s">
        <v>23</v>
      </c>
      <c r="AR232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6.28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0" t="n">
        <v>0.2623</v>
      </c>
      <c r="D1" s="0" t="n">
        <v>0.0373</v>
      </c>
      <c r="E1" s="0" t="n">
        <v>0.242378354336581</v>
      </c>
      <c r="F1" s="0" t="n">
        <v>0.034716524675066</v>
      </c>
      <c r="G1" s="0" t="n">
        <v>0.248521452873923</v>
      </c>
      <c r="H1" s="0" t="n">
        <v>0.0355193879997005</v>
      </c>
      <c r="I1" s="0" t="n">
        <v>0.254694926662786</v>
      </c>
      <c r="J1" s="0" t="n">
        <v>0.0363228742867625</v>
      </c>
      <c r="K1" s="0" t="n">
        <v>0.260898925896653</v>
      </c>
      <c r="L1" s="0" t="n">
        <v>0.0371269840196247</v>
      </c>
      <c r="M1" s="0" t="n">
        <v>0.267133601511649</v>
      </c>
      <c r="N1" s="0" t="n">
        <v>0.0379317176820346</v>
      </c>
      <c r="O1" s="0" t="n">
        <v>0.273399105190217</v>
      </c>
      <c r="P1" s="0" t="n">
        <v>0.0387370757581158</v>
      </c>
      <c r="Q1" s="0" t="n">
        <v>0.240281440468605</v>
      </c>
      <c r="R1" s="0" t="n">
        <v>0.0345</v>
      </c>
      <c r="S1" s="0" t="n">
        <v>0.240744626396413</v>
      </c>
      <c r="T1" s="0" t="n">
        <v>0.0345</v>
      </c>
      <c r="U1" s="0" t="n">
        <v>0.239820278340679</v>
      </c>
      <c r="V1" s="0" t="n">
        <v>0.0345</v>
      </c>
      <c r="W1" s="0" t="n">
        <v>0.241930470425255</v>
      </c>
      <c r="X1" s="0" t="n">
        <v>0.034716524675066</v>
      </c>
      <c r="Y1" s="0" t="n">
        <v>0.310863173034764</v>
      </c>
      <c r="Z1" s="0" t="n">
        <v>0.0375322355937629</v>
      </c>
      <c r="AA1" s="0" t="n">
        <v>0.263827824066006</v>
      </c>
      <c r="AB1" s="0" t="n">
        <v>0.0372921365571073</v>
      </c>
      <c r="AC1" s="0" t="n">
        <v>0.265833607645154</v>
      </c>
      <c r="AD1" s="0" t="n">
        <v>0.0377784997297418</v>
      </c>
      <c r="AE1" s="0" t="n">
        <v>0.264736658873487</v>
      </c>
      <c r="AF1" s="0" t="n">
        <v>0.0375728269767259</v>
      </c>
      <c r="AG1" s="0" t="n">
        <v>0.268158415291831</v>
      </c>
      <c r="AH1" s="0" t="n">
        <v>0.0377589791823441</v>
      </c>
      <c r="AI1" s="0" t="n">
        <v>0.264204032883338</v>
      </c>
      <c r="AJ1" s="0" t="n">
        <v>0.0376729549556578</v>
      </c>
      <c r="AK1" s="0" t="n">
        <v>0.263827544762241</v>
      </c>
      <c r="AL1" s="0" t="n">
        <v>0.0371523355850587</v>
      </c>
      <c r="AM1" s="0" t="n">
        <v>0.263710218894043</v>
      </c>
      <c r="AN1" s="0" t="n">
        <v>0.037090822138044</v>
      </c>
      <c r="AO1" s="0" t="n">
        <v>0.26427750709135</v>
      </c>
      <c r="AP1" s="0" t="n">
        <v>0.0374575357553507</v>
      </c>
      <c r="AQ1" s="0" t="n">
        <v>0.264553775833277</v>
      </c>
      <c r="AR1" s="0" t="n">
        <v>0.0373837889644007</v>
      </c>
      <c r="AS1" s="0" t="n">
        <v>0.26372130475284</v>
      </c>
      <c r="AT1" s="0" t="n">
        <v>0.0374405480986626</v>
      </c>
      <c r="AU1" s="0" t="n">
        <v>0.262235480945375</v>
      </c>
      <c r="AV1" s="0" t="n">
        <v>0.0373402830070151</v>
      </c>
      <c r="AW1" s="0" t="n">
        <v>0.259657902480632</v>
      </c>
      <c r="AX1" s="0" t="n">
        <v>0.0368625924552394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2559</v>
      </c>
      <c r="D2" s="0" t="n">
        <v>0.03625</v>
      </c>
      <c r="E2" s="0" t="n">
        <v>0.242360211891167</v>
      </c>
      <c r="F2" s="0" t="n">
        <v>0.0347295528378366</v>
      </c>
      <c r="G2" s="0" t="n">
        <v>0.24850280650653</v>
      </c>
      <c r="H2" s="0" t="n">
        <v>0.0355327225957155</v>
      </c>
      <c r="I2" s="0" t="n">
        <v>0.254675771840394</v>
      </c>
      <c r="J2" s="0" t="n">
        <v>0.0363365157837172</v>
      </c>
      <c r="K2" s="0" t="n">
        <v>0.260879258053767</v>
      </c>
      <c r="L2" s="0" t="n">
        <v>0.0371409328857556</v>
      </c>
      <c r="M2" s="0" t="n">
        <v>0.267113416050091</v>
      </c>
      <c r="N2" s="0" t="n">
        <v>0.0379459743861202</v>
      </c>
      <c r="O2" s="0" t="n">
        <v>0.273378397478914</v>
      </c>
      <c r="P2" s="0" t="n">
        <v>0.0387516407694767</v>
      </c>
      <c r="Q2" s="0" t="n">
        <v>0.240281440468605</v>
      </c>
      <c r="R2" s="0" t="n">
        <v>0.0345</v>
      </c>
      <c r="S2" s="0" t="n">
        <v>0.241460555158165</v>
      </c>
      <c r="T2" s="0" t="n">
        <v>0.0345938512663766</v>
      </c>
      <c r="U2" s="0" t="n">
        <v>0.240281440468605</v>
      </c>
      <c r="V2" s="0" t="n">
        <v>0.0345607191500256</v>
      </c>
      <c r="W2" s="0" t="n">
        <v>0.248061128602878</v>
      </c>
      <c r="X2" s="0" t="n">
        <v>0.0355193879997005</v>
      </c>
      <c r="Y2" s="0" t="n">
        <v>0.310655461973937</v>
      </c>
      <c r="Z2" s="0" t="n">
        <v>0.037646073595186</v>
      </c>
      <c r="AA2" s="0" t="n">
        <v>0.263713474423314</v>
      </c>
      <c r="AB2" s="0" t="n">
        <v>0.0373252743461178</v>
      </c>
      <c r="AC2" s="0" t="n">
        <v>0.265711757397867</v>
      </c>
      <c r="AD2" s="0" t="n">
        <v>0.0378308389911061</v>
      </c>
      <c r="AE2" s="0" t="n">
        <v>0.264611115004212</v>
      </c>
      <c r="AF2" s="0" t="n">
        <v>0.0376395436943692</v>
      </c>
      <c r="AG2" s="0" t="n">
        <v>0.268038301489341</v>
      </c>
      <c r="AH2" s="0" t="n">
        <v>0.0378042625499468</v>
      </c>
      <c r="AI2" s="0" t="n">
        <v>0.264090072680491</v>
      </c>
      <c r="AJ2" s="0" t="n">
        <v>0.0377048304377032</v>
      </c>
      <c r="AK2" s="0" t="n">
        <v>0.263707482193962</v>
      </c>
      <c r="AL2" s="0" t="n">
        <v>0.0372023244717067</v>
      </c>
      <c r="AM2" s="0" t="n">
        <v>0.26358706525192</v>
      </c>
      <c r="AN2" s="0" t="n">
        <v>0.0371459136031385</v>
      </c>
      <c r="AO2" s="0" t="n">
        <v>0.264153383024282</v>
      </c>
      <c r="AP2" s="0" t="n">
        <v>0.0375136651357849</v>
      </c>
      <c r="AQ2" s="0" t="n">
        <v>0.264417594354489</v>
      </c>
      <c r="AR2" s="0" t="n">
        <v>0.0374663902059464</v>
      </c>
      <c r="AS2" s="0" t="n">
        <v>0.2635977428133</v>
      </c>
      <c r="AT2" s="0" t="n">
        <v>0.0375001803290259</v>
      </c>
      <c r="AU2" s="0" t="n">
        <v>0.262116720480811</v>
      </c>
      <c r="AV2" s="0" t="n">
        <v>0.0373885877060519</v>
      </c>
      <c r="AW2" s="0" t="n">
        <v>0.259593243390245</v>
      </c>
      <c r="AX2" s="0" t="n">
        <v>0.0368838986528625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2575</v>
      </c>
      <c r="D3" s="0" t="n">
        <v>0.03675</v>
      </c>
      <c r="E3" s="0" t="n">
        <v>0.242307254347956</v>
      </c>
      <c r="F3" s="0" t="n">
        <v>0.0347415255363409</v>
      </c>
      <c r="G3" s="0" t="n">
        <v>0.248448378022142</v>
      </c>
      <c r="H3" s="0" t="n">
        <v>0.0355449769020652</v>
      </c>
      <c r="I3" s="0" t="n">
        <v>0.254619859183009</v>
      </c>
      <c r="J3" s="0" t="n">
        <v>0.0363490521277178</v>
      </c>
      <c r="K3" s="0" t="n">
        <v>0.260821847896771</v>
      </c>
      <c r="L3" s="0" t="n">
        <v>0.0371537516977097</v>
      </c>
      <c r="M3" s="0" t="n">
        <v>0.267054494971467</v>
      </c>
      <c r="N3" s="0" t="n">
        <v>0.0379590760968286</v>
      </c>
      <c r="O3" s="0" t="n">
        <v>0.273317951960622</v>
      </c>
      <c r="P3" s="0" t="n">
        <v>0.0387650258102387</v>
      </c>
      <c r="Q3" s="0" t="n">
        <v>0.241460555158165</v>
      </c>
      <c r="R3" s="0" t="n">
        <v>0.0346548474828463</v>
      </c>
      <c r="S3" s="0" t="n">
        <v>0.242640790812215</v>
      </c>
      <c r="T3" s="0" t="n">
        <v>0.0347484447792933</v>
      </c>
      <c r="U3" s="0" t="n">
        <v>0.241460555158165</v>
      </c>
      <c r="V3" s="0" t="n">
        <v>0.0347158436993161</v>
      </c>
      <c r="W3" s="0" t="n">
        <v>0.254222050125018</v>
      </c>
      <c r="X3" s="0" t="n">
        <v>0.0363228742867625</v>
      </c>
      <c r="Y3" s="0" t="n">
        <v>0.310035199161205</v>
      </c>
      <c r="Z3" s="0" t="n">
        <v>0.037756959018717</v>
      </c>
      <c r="AA3" s="0" t="n">
        <v>0.26338599356656</v>
      </c>
      <c r="AB3" s="0" t="n">
        <v>0.0373290814539971</v>
      </c>
      <c r="AC3" s="0" t="n">
        <v>0.265365911815221</v>
      </c>
      <c r="AD3" s="0" t="n">
        <v>0.03785369578233</v>
      </c>
      <c r="AE3" s="0" t="n">
        <v>0.264256137843762</v>
      </c>
      <c r="AF3" s="0" t="n">
        <v>0.0376779043699184</v>
      </c>
      <c r="AG3" s="0" t="n">
        <v>0.267696196037189</v>
      </c>
      <c r="AH3" s="0" t="n">
        <v>0.0378199700616486</v>
      </c>
      <c r="AI3" s="0" t="n">
        <v>0.263763619602124</v>
      </c>
      <c r="AJ3" s="0" t="n">
        <v>0.0377071145733501</v>
      </c>
      <c r="AK3" s="0" t="n">
        <v>0.263366268646061</v>
      </c>
      <c r="AL3" s="0" t="n">
        <v>0.0372233359160399</v>
      </c>
      <c r="AM3" s="0" t="n">
        <v>0.263237211967987</v>
      </c>
      <c r="AN3" s="0" t="n">
        <v>0.0371740866882945</v>
      </c>
      <c r="AO3" s="0" t="n">
        <v>0.263801400443955</v>
      </c>
      <c r="AP3" s="0" t="n">
        <v>0.0375402349562191</v>
      </c>
      <c r="AQ3" s="0" t="n">
        <v>0.264032708669504</v>
      </c>
      <c r="AR3" s="0" t="n">
        <v>0.0375204486504095</v>
      </c>
      <c r="AS3" s="0" t="n">
        <v>0.263247840080414</v>
      </c>
      <c r="AT3" s="0" t="n">
        <v>0.0375308936036973</v>
      </c>
      <c r="AU3" s="0" t="n">
        <v>0.261779284779561</v>
      </c>
      <c r="AV3" s="0" t="n">
        <v>0.0374077441180678</v>
      </c>
      <c r="AW3" s="0" t="n">
        <v>0.259409095836903</v>
      </c>
      <c r="AX3" s="0" t="n">
        <v>0.0368893773771625</v>
      </c>
    </row>
    <row r="4" customFormat="false" ht="12.75" hidden="false" customHeight="false" outlineLevel="0" collapsed="false">
      <c r="A4" s="1" t="s">
        <v>5</v>
      </c>
      <c r="B4" s="4" t="n">
        <v>51</v>
      </c>
      <c r="C4" s="0" t="n">
        <v>0.2562</v>
      </c>
      <c r="D4" s="0" t="n">
        <v>0.0366</v>
      </c>
      <c r="E4" s="0" t="n">
        <v>0.242223772012148</v>
      </c>
      <c r="F4" s="0" t="n">
        <v>0.0347514728137506</v>
      </c>
      <c r="G4" s="0" t="n">
        <v>0.248362576892867</v>
      </c>
      <c r="H4" s="0" t="n">
        <v>0.0355551581477285</v>
      </c>
      <c r="I4" s="0" t="n">
        <v>0.254531718401606</v>
      </c>
      <c r="J4" s="0" t="n">
        <v>0.0363594676987297</v>
      </c>
      <c r="K4" s="0" t="n">
        <v>0.260731346455153</v>
      </c>
      <c r="L4" s="0" t="n">
        <v>0.0371644019515789</v>
      </c>
      <c r="M4" s="0" t="n">
        <v>0.266961611711148</v>
      </c>
      <c r="N4" s="0" t="n">
        <v>0.0379699613914771</v>
      </c>
      <c r="O4" s="0" t="n">
        <v>0.273222665571749</v>
      </c>
      <c r="P4" s="0" t="n">
        <v>0.038776146504003</v>
      </c>
      <c r="Q4" s="0" t="n">
        <v>0.242640790812215</v>
      </c>
      <c r="R4" s="0" t="n">
        <v>0.0348097181437912</v>
      </c>
      <c r="S4" s="0" t="n">
        <v>0.243822148496435</v>
      </c>
      <c r="T4" s="0" t="n">
        <v>0.0349030613921757</v>
      </c>
      <c r="U4" s="0" t="n">
        <v>0.242640790812215</v>
      </c>
      <c r="V4" s="0" t="n">
        <v>0.0348709915082891</v>
      </c>
      <c r="W4" s="0" t="n">
        <v>0.260413384383467</v>
      </c>
      <c r="X4" s="0" t="n">
        <v>0.0371269840196247</v>
      </c>
      <c r="Y4" s="0" t="n">
        <v>0.309007676460187</v>
      </c>
      <c r="Z4" s="0" t="n">
        <v>0.0378639458290195</v>
      </c>
      <c r="AA4" s="0" t="n">
        <v>0.26285431431984</v>
      </c>
      <c r="AB4" s="0" t="n">
        <v>0.0373034540327669</v>
      </c>
      <c r="AC4" s="0" t="n">
        <v>0.264805504663156</v>
      </c>
      <c r="AD4" s="0" t="n">
        <v>0.0378464466297322</v>
      </c>
      <c r="AE4" s="0" t="n">
        <v>0.263681410243719</v>
      </c>
      <c r="AF4" s="0" t="n">
        <v>0.0376868626241431</v>
      </c>
      <c r="AG4" s="0" t="n">
        <v>0.26714143068031</v>
      </c>
      <c r="AH4" s="0" t="n">
        <v>0.0378056732574765</v>
      </c>
      <c r="AI4" s="0" t="n">
        <v>0.263233578437216</v>
      </c>
      <c r="AJ4" s="0" t="n">
        <v>0.0376797450573321</v>
      </c>
      <c r="AK4" s="0" t="n">
        <v>0.262813211534647</v>
      </c>
      <c r="AL4" s="0" t="n">
        <v>0.0372147967806294</v>
      </c>
      <c r="AM4" s="0" t="n">
        <v>0.262675949309535</v>
      </c>
      <c r="AN4" s="0" t="n">
        <v>0.0371741100945012</v>
      </c>
      <c r="AO4" s="0" t="n">
        <v>0.263231160517613</v>
      </c>
      <c r="AP4" s="0" t="n">
        <v>0.0375365204612142</v>
      </c>
      <c r="AQ4" s="0" t="n">
        <v>0.263409617456488</v>
      </c>
      <c r="AR4" s="0" t="n">
        <v>0.0375444897243451</v>
      </c>
      <c r="AS4" s="0" t="n">
        <v>0.262681140988607</v>
      </c>
      <c r="AT4" s="0" t="n">
        <v>0.0375318501446072</v>
      </c>
      <c r="AU4" s="0" t="n">
        <v>0.261232378207925</v>
      </c>
      <c r="AV4" s="0" t="n">
        <v>0.0373972297060801</v>
      </c>
      <c r="AW4" s="0" t="n">
        <v>0.259113507952323</v>
      </c>
      <c r="AX4" s="0" t="n">
        <v>0.0368787891815976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2599</v>
      </c>
      <c r="D5" s="0" t="n">
        <v>0.03672</v>
      </c>
      <c r="E5" s="0" t="n">
        <v>0.242116528126102</v>
      </c>
      <c r="F5" s="0" t="n">
        <v>0.0347585888008086</v>
      </c>
      <c r="G5" s="0" t="n">
        <v>0.248252354215919</v>
      </c>
      <c r="H5" s="0" t="n">
        <v>0.0355624415087317</v>
      </c>
      <c r="I5" s="0" t="n">
        <v>0.254418490138103</v>
      </c>
      <c r="J5" s="0" t="n">
        <v>0.0363669186891335</v>
      </c>
      <c r="K5" s="0" t="n">
        <v>0.26061508561748</v>
      </c>
      <c r="L5" s="0" t="n">
        <v>0.0371720208271341</v>
      </c>
      <c r="M5" s="0" t="n">
        <v>0.266842291118488</v>
      </c>
      <c r="N5" s="0" t="n">
        <v>0.0379777484082308</v>
      </c>
      <c r="O5" s="0" t="n">
        <v>0.273100257848831</v>
      </c>
      <c r="P5" s="0" t="n">
        <v>0.0387841019182982</v>
      </c>
      <c r="Q5" s="0" t="n">
        <v>0.243822148496435</v>
      </c>
      <c r="R5" s="0" t="n">
        <v>0.0349646119863041</v>
      </c>
      <c r="S5" s="0" t="n">
        <v>0.245004629277522</v>
      </c>
      <c r="T5" s="0" t="n">
        <v>0.0350577011084755</v>
      </c>
      <c r="U5" s="0" t="n">
        <v>0.243822148496435</v>
      </c>
      <c r="V5" s="0" t="n">
        <v>0.0350261625804325</v>
      </c>
      <c r="W5" s="0" t="n">
        <v>0.266635281507475</v>
      </c>
      <c r="X5" s="0" t="n">
        <v>0.0379317176820346</v>
      </c>
      <c r="Y5" s="0" t="n">
        <v>0.307581660332273</v>
      </c>
      <c r="Z5" s="0" t="n">
        <v>0.0379661212523505</v>
      </c>
      <c r="AA5" s="0" t="n">
        <v>0.262132939507019</v>
      </c>
      <c r="AB5" s="0" t="n">
        <v>0.0372490911316724</v>
      </c>
      <c r="AC5" s="0" t="n">
        <v>0.264045822387911</v>
      </c>
      <c r="AD5" s="0" t="n">
        <v>0.0378092892712982</v>
      </c>
      <c r="AE5" s="0" t="n">
        <v>0.262902609274807</v>
      </c>
      <c r="AF5" s="0" t="n">
        <v>0.0376661740992207</v>
      </c>
      <c r="AG5" s="0" t="n">
        <v>0.266389137971473</v>
      </c>
      <c r="AH5" s="0" t="n">
        <v>0.0377617621169794</v>
      </c>
      <c r="AI5" s="0" t="n">
        <v>0.26251440732703</v>
      </c>
      <c r="AJ5" s="0" t="n">
        <v>0.0376234684586993</v>
      </c>
      <c r="AK5" s="0" t="n">
        <v>0.262063396816007</v>
      </c>
      <c r="AL5" s="0" t="n">
        <v>0.0371769399908294</v>
      </c>
      <c r="AM5" s="0" t="n">
        <v>0.261927807147975</v>
      </c>
      <c r="AN5" s="0" t="n">
        <v>0.037145982798795</v>
      </c>
      <c r="AO5" s="0" t="n">
        <v>0.262458217903939</v>
      </c>
      <c r="AP5" s="0" t="n">
        <v>0.0375026229725109</v>
      </c>
      <c r="AQ5" s="0" t="n">
        <v>0.262565317019454</v>
      </c>
      <c r="AR5" s="0" t="n">
        <v>0.0375378576499264</v>
      </c>
      <c r="AS5" s="0" t="n">
        <v>0.261913103611829</v>
      </c>
      <c r="AT5" s="0" t="n">
        <v>0.0375030238598131</v>
      </c>
      <c r="AU5" s="0" t="n">
        <v>0.2604909189515</v>
      </c>
      <c r="AV5" s="0" t="n">
        <v>0.0373573312758388</v>
      </c>
      <c r="AW5" s="0" t="n">
        <v>0.258719398345451</v>
      </c>
      <c r="AX5" s="0" t="n">
        <v>0.036852596821121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2563</v>
      </c>
      <c r="D6" s="0" t="n">
        <v>0.03662</v>
      </c>
      <c r="E6" s="0" t="n">
        <v>0.24199421095166</v>
      </c>
      <c r="F6" s="0" t="n">
        <v>0.034762297002564</v>
      </c>
      <c r="G6" s="0" t="n">
        <v>0.248126639577065</v>
      </c>
      <c r="H6" s="0" t="n">
        <v>0.0355662369304824</v>
      </c>
      <c r="I6" s="0" t="n">
        <v>0.254289347473014</v>
      </c>
      <c r="J6" s="0" t="n">
        <v>0.0363708014639994</v>
      </c>
      <c r="K6" s="0" t="n">
        <v>0.260482484145391</v>
      </c>
      <c r="L6" s="0" t="n">
        <v>0.0371759910883892</v>
      </c>
      <c r="M6" s="0" t="n">
        <v>0.266706199838277</v>
      </c>
      <c r="N6" s="0" t="n">
        <v>0.0379818062893033</v>
      </c>
      <c r="O6" s="0" t="n">
        <v>0.272960645537594</v>
      </c>
      <c r="P6" s="0" t="n">
        <v>0.0387882475527707</v>
      </c>
      <c r="Q6" s="0" t="n">
        <v>0.245004629277522</v>
      </c>
      <c r="R6" s="0" t="n">
        <v>0.0351195290138548</v>
      </c>
      <c r="S6" s="0" t="n">
        <v>0.246188234223184</v>
      </c>
      <c r="T6" s="0" t="n">
        <v>0.0352123639316446</v>
      </c>
      <c r="U6" s="0" t="n">
        <v>0.245004629277522</v>
      </c>
      <c r="V6" s="0" t="n">
        <v>0.0351813569192342</v>
      </c>
      <c r="W6" s="0" t="n">
        <v>0.27288789236739</v>
      </c>
      <c r="X6" s="0" t="n">
        <v>0.0387370757581158</v>
      </c>
      <c r="Y6" s="0" t="n">
        <v>0.305769317044268</v>
      </c>
      <c r="Z6" s="0" t="n">
        <v>0.0380626135640242</v>
      </c>
      <c r="AA6" s="0" t="n">
        <v>0.261241546352508</v>
      </c>
      <c r="AB6" s="0" t="n">
        <v>0.0371674756289422</v>
      </c>
      <c r="AC6" s="0" t="n">
        <v>0.263107587141608</v>
      </c>
      <c r="AD6" s="0" t="n">
        <v>0.0377432372629043</v>
      </c>
      <c r="AE6" s="0" t="n">
        <v>0.261940978597278</v>
      </c>
      <c r="AF6" s="0" t="n">
        <v>0.0376164031241799</v>
      </c>
      <c r="AG6" s="0" t="n">
        <v>0.265459838494694</v>
      </c>
      <c r="AH6" s="0" t="n">
        <v>0.0376894344216022</v>
      </c>
      <c r="AI6" s="0" t="n">
        <v>0.261625723384714</v>
      </c>
      <c r="AJ6" s="0" t="n">
        <v>0.0375398198563602</v>
      </c>
      <c r="AK6" s="0" t="n">
        <v>0.261137277481044</v>
      </c>
      <c r="AL6" s="0" t="n">
        <v>0.0371107981811805</v>
      </c>
      <c r="AM6" s="0" t="n">
        <v>0.261025482885751</v>
      </c>
      <c r="AN6" s="0" t="n">
        <v>0.0370909340989681</v>
      </c>
      <c r="AO6" s="0" t="n">
        <v>0.261503656462524</v>
      </c>
      <c r="AP6" s="0" t="n">
        <v>0.0374394671252369</v>
      </c>
      <c r="AQ6" s="0" t="n">
        <v>0.261522837673397</v>
      </c>
      <c r="AR6" s="0" t="n">
        <v>0.0375007333328552</v>
      </c>
      <c r="AS6" s="0" t="n">
        <v>0.260964678007595</v>
      </c>
      <c r="AT6" s="0" t="n">
        <v>0.0374452010552196</v>
      </c>
      <c r="AU6" s="0" t="n">
        <v>0.25957513208596</v>
      </c>
      <c r="AV6" s="0" t="n">
        <v>0.0372891371525135</v>
      </c>
      <c r="AW6" s="0" t="n">
        <v>0.258243991497253</v>
      </c>
      <c r="AX6" s="0" t="n">
        <v>0.036811945027572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2556</v>
      </c>
      <c r="D7" s="0" t="n">
        <v>0.03614</v>
      </c>
      <c r="E7" s="0" t="n">
        <v>0.241866729898849</v>
      </c>
      <c r="F7" s="0" t="n">
        <v>0.034762297002564</v>
      </c>
      <c r="G7" s="0" t="n">
        <v>0.247995617628692</v>
      </c>
      <c r="H7" s="0" t="n">
        <v>0.0355662369304824</v>
      </c>
      <c r="I7" s="0" t="n">
        <v>0.254154752777022</v>
      </c>
      <c r="J7" s="0" t="n">
        <v>0.0363708014639994</v>
      </c>
      <c r="K7" s="0" t="n">
        <v>0.260344284621543</v>
      </c>
      <c r="L7" s="0" t="n">
        <v>0.0371759910883892</v>
      </c>
      <c r="M7" s="0" t="n">
        <v>0.266564363176673</v>
      </c>
      <c r="N7" s="0" t="n">
        <v>0.0379818062893033</v>
      </c>
      <c r="O7" s="0" t="n">
        <v>0.272815139197187</v>
      </c>
      <c r="P7" s="0" t="n">
        <v>0.0387882475527707</v>
      </c>
      <c r="Q7" s="0" t="n">
        <v>0.246188234223184</v>
      </c>
      <c r="R7" s="0" t="n">
        <v>0.0352744692299136</v>
      </c>
      <c r="S7" s="0" t="n">
        <v>0.247372964402146</v>
      </c>
      <c r="T7" s="0" t="n">
        <v>0.0353670498651361</v>
      </c>
      <c r="U7" s="0" t="n">
        <v>0.246188234223184</v>
      </c>
      <c r="V7" s="0" t="n">
        <v>0.0353365745281827</v>
      </c>
      <c r="W7" s="0" t="s">
        <v>11</v>
      </c>
      <c r="X7" s="0" t="s">
        <v>11</v>
      </c>
      <c r="Y7" s="0" t="n">
        <v>0.303586108870091</v>
      </c>
      <c r="Z7" s="0" t="n">
        <v>0.0381525995256597</v>
      </c>
      <c r="AA7" s="0" t="n">
        <v>0.260204449737872</v>
      </c>
      <c r="AB7" s="0" t="n">
        <v>0.0370608337827348</v>
      </c>
      <c r="AC7" s="0" t="n">
        <v>0.262016391535971</v>
      </c>
      <c r="AD7" s="0" t="n">
        <v>0.0376500923311547</v>
      </c>
      <c r="AE7" s="0" t="n">
        <v>0.260822748989229</v>
      </c>
      <c r="AF7" s="0" t="n">
        <v>0.0375389073214767</v>
      </c>
      <c r="AG7" s="0" t="n">
        <v>0.264378881117197</v>
      </c>
      <c r="AH7" s="0" t="n">
        <v>0.0375906630823307</v>
      </c>
      <c r="AI7" s="0" t="n">
        <v>0.260591767591587</v>
      </c>
      <c r="AJ7" s="0" t="n">
        <v>0.0374310809661311</v>
      </c>
      <c r="AK7" s="0" t="n">
        <v>0.260060115651003</v>
      </c>
      <c r="AL7" s="0" t="n">
        <v>0.0370181755278309</v>
      </c>
      <c r="AM7" s="0" t="n">
        <v>0.260008412422955</v>
      </c>
      <c r="AN7" s="0" t="n">
        <v>0.0370113698873558</v>
      </c>
      <c r="AO7" s="0" t="n">
        <v>0.260393514141135</v>
      </c>
      <c r="AP7" s="0" t="n">
        <v>0.0373487756462709</v>
      </c>
      <c r="AQ7" s="0" t="n">
        <v>0.260310615537337</v>
      </c>
      <c r="AR7" s="0" t="n">
        <v>0.0374341294277252</v>
      </c>
      <c r="AS7" s="0" t="n">
        <v>0.259861734754028</v>
      </c>
      <c r="AT7" s="0" t="n">
        <v>0.0373599589862034</v>
      </c>
      <c r="AU7" s="0" t="n">
        <v>0.25850999788972</v>
      </c>
      <c r="AV7" s="0" t="n">
        <v>0.0371945074940196</v>
      </c>
      <c r="AW7" s="0" t="n">
        <v>0.257708064968252</v>
      </c>
      <c r="AX7" s="0" t="n">
        <v>0.0367586104793976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2584</v>
      </c>
      <c r="D8" s="0" t="n">
        <v>0.03653</v>
      </c>
      <c r="E8" s="0" t="n">
        <v>0.241744412724408</v>
      </c>
      <c r="F8" s="0" t="n">
        <v>0.0347585888008086</v>
      </c>
      <c r="G8" s="0" t="n">
        <v>0.247869902989838</v>
      </c>
      <c r="H8" s="0" t="n">
        <v>0.0355624415087317</v>
      </c>
      <c r="I8" s="0" t="n">
        <v>0.254025610111933</v>
      </c>
      <c r="J8" s="0" t="n">
        <v>0.0363669186891335</v>
      </c>
      <c r="K8" s="0" t="n">
        <v>0.260211683149453</v>
      </c>
      <c r="L8" s="0" t="n">
        <v>0.0371720208271341</v>
      </c>
      <c r="M8" s="0" t="n">
        <v>0.266428271896462</v>
      </c>
      <c r="N8" s="0" t="n">
        <v>0.0379777484082308</v>
      </c>
      <c r="O8" s="0" t="n">
        <v>0.272675526885949</v>
      </c>
      <c r="P8" s="0" t="n">
        <v>0.0387841019182982</v>
      </c>
      <c r="Q8" s="0" t="n">
        <v>0.247372964402146</v>
      </c>
      <c r="R8" s="0" t="n">
        <v>0.0354294326379518</v>
      </c>
      <c r="S8" s="0" t="n">
        <v>0.248558820884148</v>
      </c>
      <c r="T8" s="0" t="n">
        <v>0.0355217589124029</v>
      </c>
      <c r="U8" s="0" t="n">
        <v>0.247372964402146</v>
      </c>
      <c r="V8" s="0" t="n">
        <v>0.0354918154107676</v>
      </c>
      <c r="Y8" s="0" t="n">
        <v>0.301050662172107</v>
      </c>
      <c r="Z8" s="0" t="n">
        <v>0.0382353114087603</v>
      </c>
      <c r="AA8" s="0" t="n">
        <v>0.259049938955249</v>
      </c>
      <c r="AB8" s="0" t="n">
        <v>0.0369320745046204</v>
      </c>
      <c r="AC8" s="0" t="n">
        <v>0.260802000542587</v>
      </c>
      <c r="AD8" s="0" t="n">
        <v>0.0375323952269768</v>
      </c>
      <c r="AE8" s="0" t="n">
        <v>0.259578422839361</v>
      </c>
      <c r="AF8" s="0" t="n">
        <v>0.0374358005745924</v>
      </c>
      <c r="AG8" s="0" t="n">
        <v>0.263175751538395</v>
      </c>
      <c r="AH8" s="0" t="n">
        <v>0.0374681423238224</v>
      </c>
      <c r="AI8" s="0" t="n">
        <v>0.259440743566365</v>
      </c>
      <c r="AJ8" s="0" t="n">
        <v>0.0373002179014761</v>
      </c>
      <c r="AK8" s="0" t="n">
        <v>0.258861293492657</v>
      </c>
      <c r="AL8" s="0" t="n">
        <v>0.0369015985353149</v>
      </c>
      <c r="AM8" s="0" t="n">
        <v>0.258921046619258</v>
      </c>
      <c r="AN8" s="0" t="n">
        <v>0.0369107675017971</v>
      </c>
      <c r="AO8" s="0" t="n">
        <v>0.259158072728373</v>
      </c>
      <c r="AP8" s="0" t="n">
        <v>0.0372330223627439</v>
      </c>
      <c r="AQ8" s="0" t="n">
        <v>0.258961716871119</v>
      </c>
      <c r="AR8" s="0" t="n">
        <v>0.037339862715445</v>
      </c>
      <c r="AS8" s="0" t="n">
        <v>0.258634359267925</v>
      </c>
      <c r="AT8" s="0" t="n">
        <v>0.0372496228341976</v>
      </c>
      <c r="AU8" s="0" t="n">
        <v>0.257324570447054</v>
      </c>
      <c r="AV8" s="0" t="n">
        <v>0.0370760235507597</v>
      </c>
      <c r="AW8" s="0" t="n">
        <v>0.257135041319426</v>
      </c>
      <c r="AX8" s="0" t="n">
        <v>0.0366949241522791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2558</v>
      </c>
      <c r="D9" s="0" t="n">
        <v>0.03643</v>
      </c>
      <c r="E9" s="0" t="n">
        <v>0.241637168838361</v>
      </c>
      <c r="F9" s="0" t="n">
        <v>0.0347514728137506</v>
      </c>
      <c r="G9" s="0" t="n">
        <v>0.24775968031289</v>
      </c>
      <c r="H9" s="0" t="n">
        <v>0.0355551581477285</v>
      </c>
      <c r="I9" s="0" t="n">
        <v>0.253912381848429</v>
      </c>
      <c r="J9" s="0" t="n">
        <v>0.0363594676987297</v>
      </c>
      <c r="K9" s="0" t="n">
        <v>0.26009542231178</v>
      </c>
      <c r="L9" s="0" t="n">
        <v>0.0371644019515789</v>
      </c>
      <c r="M9" s="0" t="n">
        <v>0.266308951303802</v>
      </c>
      <c r="N9" s="0" t="n">
        <v>0.0379699613914771</v>
      </c>
      <c r="O9" s="0" t="n">
        <v>0.272553119163032</v>
      </c>
      <c r="P9" s="0" t="n">
        <v>0.038776146504003</v>
      </c>
      <c r="Q9" s="0" t="n">
        <v>0.248558820884148</v>
      </c>
      <c r="R9" s="0" t="n">
        <v>0.0355844192414405</v>
      </c>
      <c r="S9" s="0" t="n">
        <v>0.249745804739948</v>
      </c>
      <c r="T9" s="0" t="n">
        <v>0.0356764910768989</v>
      </c>
      <c r="U9" s="0" t="n">
        <v>0.248558820884148</v>
      </c>
      <c r="V9" s="0" t="n">
        <v>0.0356470795704781</v>
      </c>
      <c r="Y9" s="0" t="n">
        <v>0.298184608487568</v>
      </c>
      <c r="Z9" s="0" t="n">
        <v>0.0383100435447029</v>
      </c>
      <c r="AA9" s="0" t="n">
        <v>0.257809506049206</v>
      </c>
      <c r="AB9" s="0" t="n">
        <v>0.0367847100120555</v>
      </c>
      <c r="AC9" s="0" t="n">
        <v>0.259497539582074</v>
      </c>
      <c r="AD9" s="0" t="n">
        <v>0.0373933564205591</v>
      </c>
      <c r="AE9" s="0" t="n">
        <v>0.258241942121326</v>
      </c>
      <c r="AF9" s="0" t="n">
        <v>0.0373098953668026</v>
      </c>
      <c r="AG9" s="0" t="n">
        <v>0.261883267996872</v>
      </c>
      <c r="AH9" s="0" t="n">
        <v>0.0373252141929818</v>
      </c>
      <c r="AI9" s="0" t="n">
        <v>0.25820404824396</v>
      </c>
      <c r="AJ9" s="0" t="n">
        <v>0.0371508002656646</v>
      </c>
      <c r="AK9" s="0" t="n">
        <v>0.257573511749389</v>
      </c>
      <c r="AL9" s="0" t="n">
        <v>0.0367642471200946</v>
      </c>
      <c r="AM9" s="0" t="n">
        <v>0.257810908578039</v>
      </c>
      <c r="AN9" s="0" t="n">
        <v>0.0367935237492847</v>
      </c>
      <c r="AO9" s="0" t="n">
        <v>0.257831031845424</v>
      </c>
      <c r="AP9" s="0" t="n">
        <v>0.0370953647224844</v>
      </c>
      <c r="AQ9" s="0" t="n">
        <v>0.257512936114039</v>
      </c>
      <c r="AR9" s="0" t="n">
        <v>0.0372205045461905</v>
      </c>
      <c r="AS9" s="0" t="n">
        <v>0.25731603115302</v>
      </c>
      <c r="AT9" s="0" t="n">
        <v>0.0371172022818041</v>
      </c>
      <c r="AU9" s="0" t="n">
        <v>0.256051185128421</v>
      </c>
      <c r="AV9" s="0" t="n">
        <v>0.0369369172558414</v>
      </c>
      <c r="AW9" s="0" t="n">
        <v>0.256549964433901</v>
      </c>
      <c r="AX9" s="0" t="n">
        <v>0.0366236694443133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2553</v>
      </c>
      <c r="D10" s="0" t="n">
        <v>0.03642</v>
      </c>
      <c r="E10" s="0" t="n">
        <v>0.241553686502553</v>
      </c>
      <c r="F10" s="0" t="n">
        <v>0.0347415255363409</v>
      </c>
      <c r="G10" s="0" t="n">
        <v>0.247673879183615</v>
      </c>
      <c r="H10" s="0" t="n">
        <v>0.0355449769020652</v>
      </c>
      <c r="I10" s="0" t="n">
        <v>0.253824241067027</v>
      </c>
      <c r="J10" s="0" t="n">
        <v>0.0363490521277178</v>
      </c>
      <c r="K10" s="0" t="n">
        <v>0.260004920870162</v>
      </c>
      <c r="L10" s="0" t="n">
        <v>0.0371537516977097</v>
      </c>
      <c r="M10" s="0" t="n">
        <v>0.266216068043483</v>
      </c>
      <c r="N10" s="0" t="n">
        <v>0.0379590760968286</v>
      </c>
      <c r="O10" s="0" t="n">
        <v>0.272457832774159</v>
      </c>
      <c r="P10" s="0" t="n">
        <v>0.0387650258102387</v>
      </c>
      <c r="Q10" s="0" t="n">
        <v>0.249745804739948</v>
      </c>
      <c r="R10" s="0" t="n">
        <v>0.0357394290438517</v>
      </c>
      <c r="S10" s="0" t="n">
        <v>0.250933917041321</v>
      </c>
      <c r="T10" s="0" t="n">
        <v>0.0358312463620782</v>
      </c>
      <c r="U10" s="0" t="n">
        <v>0.249745804739948</v>
      </c>
      <c r="V10" s="0" t="n">
        <v>0.0358023670108046</v>
      </c>
      <c r="Y10" s="0" t="n">
        <v>0.29501239997597</v>
      </c>
      <c r="Z10" s="0" t="n">
        <v>0.0383761583452534</v>
      </c>
      <c r="AA10" s="0" t="n">
        <v>0.256516986795851</v>
      </c>
      <c r="AB10" s="0" t="n">
        <v>0.0366227600242466</v>
      </c>
      <c r="AC10" s="0" t="n">
        <v>0.25813859094896</v>
      </c>
      <c r="AD10" s="0" t="n">
        <v>0.0372367685280935</v>
      </c>
      <c r="AE10" s="0" t="n">
        <v>0.256849762545168</v>
      </c>
      <c r="AF10" s="0" t="n">
        <v>0.0371646260639656</v>
      </c>
      <c r="AG10" s="0" t="n">
        <v>0.260536686074388</v>
      </c>
      <c r="AH10" s="0" t="n">
        <v>0.0371657773966323</v>
      </c>
      <c r="AI10" s="0" t="n">
        <v>0.256915415448944</v>
      </c>
      <c r="AJ10" s="0" t="n">
        <v>0.0369869037822988</v>
      </c>
      <c r="AK10" s="0" t="n">
        <v>0.256231897750158</v>
      </c>
      <c r="AL10" s="0" t="n">
        <v>0.036609867870729</v>
      </c>
      <c r="AM10" s="0" t="n">
        <v>0.256726516658735</v>
      </c>
      <c r="AN10" s="0" t="n">
        <v>0.0366647627444013</v>
      </c>
      <c r="AO10" s="0" t="n">
        <v>0.256448589708236</v>
      </c>
      <c r="AP10" s="0" t="n">
        <v>0.0369395576670718</v>
      </c>
      <c r="AQ10" s="0" t="n">
        <v>0.256003792228463</v>
      </c>
      <c r="AR10" s="0" t="n">
        <v>0.0370793106996756</v>
      </c>
      <c r="AS10" s="0" t="n">
        <v>0.255942710963661</v>
      </c>
      <c r="AT10" s="0" t="n">
        <v>0.0369663094164977</v>
      </c>
      <c r="AU10" s="0" t="n">
        <v>0.254724576565844</v>
      </c>
      <c r="AV10" s="0" t="n">
        <v>0.036780983066367</v>
      </c>
      <c r="AW10" s="0" t="n">
        <v>0.255978404979084</v>
      </c>
      <c r="AX10" s="0" t="n">
        <v>0.0365479605281562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2553</v>
      </c>
      <c r="D11" s="0" t="n">
        <v>0.03644</v>
      </c>
      <c r="E11" s="0" t="n">
        <v>0.241500728959342</v>
      </c>
      <c r="F11" s="0" t="n">
        <v>0.0347295528378366</v>
      </c>
      <c r="G11" s="0" t="n">
        <v>0.247619450699227</v>
      </c>
      <c r="H11" s="0" t="n">
        <v>0.0355327225957155</v>
      </c>
      <c r="I11" s="0" t="n">
        <v>0.253768328409642</v>
      </c>
      <c r="J11" s="0" t="n">
        <v>0.0363365157837172</v>
      </c>
      <c r="K11" s="0" t="n">
        <v>0.259947510713166</v>
      </c>
      <c r="L11" s="0" t="n">
        <v>0.0371409328857556</v>
      </c>
      <c r="M11" s="0" t="n">
        <v>0.266157146964858</v>
      </c>
      <c r="N11" s="0" t="n">
        <v>0.0379459743861202</v>
      </c>
      <c r="O11" s="0" t="n">
        <v>0.272397387255867</v>
      </c>
      <c r="P11" s="0" t="n">
        <v>0.0387516407694767</v>
      </c>
      <c r="Q11" s="0" t="n">
        <v>0.250933917041321</v>
      </c>
      <c r="R11" s="0" t="n">
        <v>0.0358944620486581</v>
      </c>
      <c r="S11" s="0" t="n">
        <v>0.252123158861061</v>
      </c>
      <c r="T11" s="0" t="n">
        <v>0.0359860247713959</v>
      </c>
      <c r="U11" s="0" t="n">
        <v>0.250933917041321</v>
      </c>
      <c r="V11" s="0" t="n">
        <v>0.0359576777352379</v>
      </c>
      <c r="Y11" s="0" t="n">
        <v>0.291561100801845</v>
      </c>
      <c r="Z11" s="0" t="n">
        <v>0.038433091742245</v>
      </c>
      <c r="AA11" s="0" t="n">
        <v>0.25520763775107</v>
      </c>
      <c r="AB11" s="0" t="n">
        <v>0.0364506421146892</v>
      </c>
      <c r="AC11" s="0" t="n">
        <v>0.256762223219439</v>
      </c>
      <c r="AD11" s="0" t="n">
        <v>0.0370669028590924</v>
      </c>
      <c r="AE11" s="0" t="n">
        <v>0.255439859140582</v>
      </c>
      <c r="AF11" s="0" t="n">
        <v>0.0370039552339739</v>
      </c>
      <c r="AG11" s="0" t="n">
        <v>0.259172737015512</v>
      </c>
      <c r="AH11" s="0" t="n">
        <v>0.0369941809549576</v>
      </c>
      <c r="AI11" s="0" t="n">
        <v>0.255609995724748</v>
      </c>
      <c r="AJ11" s="0" t="n">
        <v>0.0368129991201987</v>
      </c>
      <c r="AK11" s="0" t="n">
        <v>0.254873047227538</v>
      </c>
      <c r="AL11" s="0" t="n">
        <v>0.036442671850704</v>
      </c>
      <c r="AM11" s="0" t="n">
        <v>0.255715263991708</v>
      </c>
      <c r="AN11" s="0" t="n">
        <v>0.0365301119609241</v>
      </c>
      <c r="AO11" s="0" t="n">
        <v>0.255048455734554</v>
      </c>
      <c r="AP11" s="0" t="n">
        <v>0.0367698512068193</v>
      </c>
      <c r="AQ11" s="0" t="n">
        <v>0.254475450725544</v>
      </c>
      <c r="AR11" s="0" t="n">
        <v>0.0369201325759683</v>
      </c>
      <c r="AS11" s="0" t="n">
        <v>0.254551859294636</v>
      </c>
      <c r="AT11" s="0" t="n">
        <v>0.0368010602022954</v>
      </c>
      <c r="AU11" s="0" t="n">
        <v>0.2533809311827</v>
      </c>
      <c r="AV11" s="0" t="n">
        <v>0.0366124744605353</v>
      </c>
      <c r="AW11" s="0" t="n">
        <v>0.255445342845798</v>
      </c>
      <c r="AX11" s="0" t="n">
        <v>0.0364711062467356</v>
      </c>
    </row>
    <row r="12" customFormat="false" ht="12.75" hidden="false" customHeight="false" outlineLevel="0" collapsed="false">
      <c r="A12" s="1" t="s">
        <v>14</v>
      </c>
      <c r="B12" s="4" t="s">
        <v>38</v>
      </c>
      <c r="C12" s="0" t="n">
        <v>0.2541</v>
      </c>
      <c r="D12" s="0" t="n">
        <v>0.03632</v>
      </c>
      <c r="E12" s="0" t="n">
        <v>0.241482586513928</v>
      </c>
      <c r="F12" s="0" t="n">
        <v>0.034716524675066</v>
      </c>
      <c r="G12" s="0" t="n">
        <v>0.247600804331834</v>
      </c>
      <c r="H12" s="0" t="n">
        <v>0.0355193879997005</v>
      </c>
      <c r="I12" s="0" t="n">
        <v>0.253749173587249</v>
      </c>
      <c r="J12" s="0" t="n">
        <v>0.0363228742867625</v>
      </c>
      <c r="K12" s="0" t="n">
        <v>0.25992784287028</v>
      </c>
      <c r="L12" s="0" t="n">
        <v>0.0371269840196247</v>
      </c>
      <c r="M12" s="0" t="n">
        <v>0.266136961503301</v>
      </c>
      <c r="N12" s="0" t="n">
        <v>0.0379317176820346</v>
      </c>
      <c r="O12" s="0" t="n">
        <v>0.272376679544564</v>
      </c>
      <c r="P12" s="0" t="n">
        <v>0.0387370757581158</v>
      </c>
      <c r="Q12" s="0" t="n">
        <v>0.252123158861061</v>
      </c>
      <c r="R12" s="0" t="n">
        <v>0.0360495182593326</v>
      </c>
      <c r="S12" s="0" t="n">
        <v>0.253313531272982</v>
      </c>
      <c r="T12" s="0" t="n">
        <v>0.0361408263083071</v>
      </c>
      <c r="U12" s="0" t="n">
        <v>0.252123158861061</v>
      </c>
      <c r="V12" s="0" t="n">
        <v>0.0361130117472693</v>
      </c>
      <c r="Y12" s="0" t="n">
        <v>0.287860156232851</v>
      </c>
      <c r="Z12" s="0" t="n">
        <v>0.0384803580000086</v>
      </c>
      <c r="AA12" s="0" t="n">
        <v>0.253917174543586</v>
      </c>
      <c r="AB12" s="0" t="n">
        <v>0.036273051211278</v>
      </c>
      <c r="AC12" s="0" t="n">
        <v>0.255405980117252</v>
      </c>
      <c r="AD12" s="0" t="n">
        <v>0.0368883929061994</v>
      </c>
      <c r="AE12" s="0" t="n">
        <v>0.254050690397101</v>
      </c>
      <c r="AF12" s="0" t="n">
        <v>0.0368322655582321</v>
      </c>
      <c r="AG12" s="0" t="n">
        <v>0.257828625795019</v>
      </c>
      <c r="AH12" s="0" t="n">
        <v>0.036815105571568</v>
      </c>
      <c r="AI12" s="0" t="n">
        <v>0.254323397518474</v>
      </c>
      <c r="AJ12" s="0" t="n">
        <v>0.0366338299452107</v>
      </c>
      <c r="AK12" s="0" t="n">
        <v>0.253534026081526</v>
      </c>
      <c r="AL12" s="0" t="n">
        <v>0.0362672197315985</v>
      </c>
      <c r="AM12" s="0" t="n">
        <v>0.254821347171036</v>
      </c>
      <c r="AN12" s="0" t="n">
        <v>0.0363954562842174</v>
      </c>
      <c r="AO12" s="0" t="n">
        <v>0.253668821929305</v>
      </c>
      <c r="AP12" s="0" t="n">
        <v>0.0365908744915707</v>
      </c>
      <c r="AQ12" s="0" t="n">
        <v>0.252969600777392</v>
      </c>
      <c r="AR12" s="0" t="n">
        <v>0.0367473121393369</v>
      </c>
      <c r="AS12" s="0" t="n">
        <v>0.253181414953796</v>
      </c>
      <c r="AT12" s="0" t="n">
        <v>0.0366259622069882</v>
      </c>
      <c r="AU12" s="0" t="n">
        <v>0.25205690012242</v>
      </c>
      <c r="AV12" s="0" t="n">
        <v>0.0364359879138442</v>
      </c>
      <c r="AW12" s="0" t="n">
        <v>0.254974075407183</v>
      </c>
      <c r="AX12" s="0" t="n">
        <v>0.0363964655009374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s">
        <v>11</v>
      </c>
      <c r="D13" s="0" t="s">
        <v>11</v>
      </c>
      <c r="E13" s="0" t="n">
        <v>0.241500728959342</v>
      </c>
      <c r="F13" s="0" t="n">
        <v>0.0347034965122955</v>
      </c>
      <c r="G13" s="0" t="n">
        <v>0.247619450699227</v>
      </c>
      <c r="H13" s="0" t="n">
        <v>0.0355060534036854</v>
      </c>
      <c r="I13" s="0" t="n">
        <v>0.253768328409642</v>
      </c>
      <c r="J13" s="0" t="n">
        <v>0.0363092327898078</v>
      </c>
      <c r="K13" s="0" t="n">
        <v>0.259947510713166</v>
      </c>
      <c r="L13" s="0" t="n">
        <v>0.0371130351534937</v>
      </c>
      <c r="M13" s="0" t="n">
        <v>0.266157146964858</v>
      </c>
      <c r="N13" s="0" t="n">
        <v>0.0379174609779491</v>
      </c>
      <c r="O13" s="0" t="n">
        <v>0.272397387255867</v>
      </c>
      <c r="P13" s="0" t="n">
        <v>0.0387225107467549</v>
      </c>
      <c r="Q13" s="0" t="n">
        <v>0.253313531272982</v>
      </c>
      <c r="R13" s="0" t="n">
        <v>0.0362045976793488</v>
      </c>
      <c r="S13" s="0" t="n">
        <v>0.25450503535192</v>
      </c>
      <c r="T13" s="0" t="n">
        <v>0.0362956509762674</v>
      </c>
      <c r="U13" s="0" t="n">
        <v>0.253313531272982</v>
      </c>
      <c r="V13" s="0" t="n">
        <v>0.0362683690503905</v>
      </c>
      <c r="Y13" s="0" t="n">
        <v>0.283941141423137</v>
      </c>
      <c r="Z13" s="0" t="n">
        <v>0.0385175538594986</v>
      </c>
      <c r="AA13" s="0" t="n">
        <v>0.252680797645712</v>
      </c>
      <c r="AB13" s="0" t="n">
        <v>0.0360948315309132</v>
      </c>
      <c r="AC13" s="0" t="n">
        <v>0.254106856418764</v>
      </c>
      <c r="AD13" s="0" t="n">
        <v>0.0367061079555886</v>
      </c>
      <c r="AE13" s="0" t="n">
        <v>0.252720149216756</v>
      </c>
      <c r="AF13" s="0" t="n">
        <v>0.0366542402835329</v>
      </c>
      <c r="AG13" s="0" t="n">
        <v>0.256541016263169</v>
      </c>
      <c r="AH13" s="0" t="n">
        <v>0.0366334359561078</v>
      </c>
      <c r="AI13" s="0" t="n">
        <v>0.253090715875279</v>
      </c>
      <c r="AJ13" s="0" t="n">
        <v>0.0364542835253693</v>
      </c>
      <c r="AK13" s="0" t="n">
        <v>0.252251359318418</v>
      </c>
      <c r="AL13" s="0" t="n">
        <v>0.036088297389852</v>
      </c>
      <c r="AM13" s="0" t="n">
        <v>0.254083834651271</v>
      </c>
      <c r="AN13" s="0" t="n">
        <v>0.0362666808135027</v>
      </c>
      <c r="AO13" s="0" t="n">
        <v>0.252347321106257</v>
      </c>
      <c r="AP13" s="0" t="n">
        <v>0.0364075095395605</v>
      </c>
      <c r="AQ13" s="0" t="n">
        <v>0.251527318045135</v>
      </c>
      <c r="AR13" s="0" t="n">
        <v>0.0365655634807834</v>
      </c>
      <c r="AS13" s="0" t="n">
        <v>0.251868760090277</v>
      </c>
      <c r="AT13" s="0" t="n">
        <v>0.0364457916474416</v>
      </c>
      <c r="AU13" s="0" t="n">
        <v>0.250788599500837</v>
      </c>
      <c r="AV13" s="0" t="n">
        <v>0.0362563375192214</v>
      </c>
      <c r="AW13" s="0" t="n">
        <v>0.254585199311699</v>
      </c>
      <c r="AX13" s="0" t="n">
        <v>0.0363273004495189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E14" s="0" t="n">
        <v>0.241553686502553</v>
      </c>
      <c r="F14" s="0" t="n">
        <v>0.0346915238137912</v>
      </c>
      <c r="G14" s="0" t="n">
        <v>0.247673879183615</v>
      </c>
      <c r="H14" s="0" t="n">
        <v>0.0354937990973357</v>
      </c>
      <c r="I14" s="0" t="n">
        <v>0.253824241067027</v>
      </c>
      <c r="J14" s="0" t="n">
        <v>0.0362966964458073</v>
      </c>
      <c r="K14" s="0" t="n">
        <v>0.260004920870162</v>
      </c>
      <c r="L14" s="0" t="n">
        <v>0.0371002163415396</v>
      </c>
      <c r="M14" s="0" t="n">
        <v>0.266216068043483</v>
      </c>
      <c r="N14" s="0" t="n">
        <v>0.0379043592672407</v>
      </c>
      <c r="O14" s="0" t="n">
        <v>0.272457832774159</v>
      </c>
      <c r="P14" s="0" t="n">
        <v>0.0387091257059929</v>
      </c>
      <c r="Q14" s="0" t="n">
        <v>0.25450503535192</v>
      </c>
      <c r="R14" s="0" t="n">
        <v>0.0363597003121805</v>
      </c>
      <c r="S14" s="0" t="n">
        <v>0.25569767217373</v>
      </c>
      <c r="T14" s="0" t="n">
        <v>0.0364504987787334</v>
      </c>
      <c r="U14" s="0" t="n">
        <v>0.25450503535192</v>
      </c>
      <c r="V14" s="0" t="n">
        <v>0.0364237496480936</v>
      </c>
      <c r="Y14" s="0" t="n">
        <v>0.279837492025251</v>
      </c>
      <c r="Z14" s="0" t="n">
        <v>0.0385443619787568</v>
      </c>
      <c r="AA14" s="0" t="n">
        <v>0.25153223219623</v>
      </c>
      <c r="AB14" s="0" t="n">
        <v>0.035920844441891</v>
      </c>
      <c r="AC14" s="0" t="n">
        <v>0.252900288831907</v>
      </c>
      <c r="AD14" s="0" t="n">
        <v>0.0365250202655313</v>
      </c>
      <c r="AE14" s="0" t="n">
        <v>0.251484529294483</v>
      </c>
      <c r="AF14" s="0" t="n">
        <v>0.0364747354752927</v>
      </c>
      <c r="AG14" s="0" t="n">
        <v>0.255345031051443</v>
      </c>
      <c r="AH14" s="0" t="n">
        <v>0.0364541275821094</v>
      </c>
      <c r="AI14" s="0" t="n">
        <v>0.251945575137026</v>
      </c>
      <c r="AJ14" s="0" t="n">
        <v>0.0362792574189653</v>
      </c>
      <c r="AK14" s="0" t="n">
        <v>0.251060034743849</v>
      </c>
      <c r="AL14" s="0" t="n">
        <v>0.0359107853605317</v>
      </c>
      <c r="AM14" s="0" t="n">
        <v>0.253534959268505</v>
      </c>
      <c r="AN14" s="0" t="n">
        <v>0.0361494136547835</v>
      </c>
      <c r="AO14" s="0" t="n">
        <v>0.251120000362968</v>
      </c>
      <c r="AP14" s="0" t="n">
        <v>0.0362247580686829</v>
      </c>
      <c r="AQ14" s="0" t="n">
        <v>0.25018794424196</v>
      </c>
      <c r="AR14" s="0" t="n">
        <v>0.0363798442299299</v>
      </c>
      <c r="AS14" s="0" t="n">
        <v>0.250649700506921</v>
      </c>
      <c r="AT14" s="0" t="n">
        <v>0.0362654631068505</v>
      </c>
      <c r="AU14" s="0" t="n">
        <v>0.249610625252694</v>
      </c>
      <c r="AV14" s="0" t="n">
        <v>0.0360784236711185</v>
      </c>
      <c r="AW14" s="0" t="n">
        <v>0.254295710310754</v>
      </c>
      <c r="AX14" s="0" t="n">
        <v>0.036266633937118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241637168838361</v>
      </c>
      <c r="F15" s="0" t="n">
        <v>0.0346815765363815</v>
      </c>
      <c r="G15" s="0" t="n">
        <v>0.24775968031289</v>
      </c>
      <c r="H15" s="0" t="n">
        <v>0.0354836178516724</v>
      </c>
      <c r="I15" s="0" t="n">
        <v>0.253912381848429</v>
      </c>
      <c r="J15" s="0" t="n">
        <v>0.0362862808747953</v>
      </c>
      <c r="K15" s="0" t="n">
        <v>0.26009542231178</v>
      </c>
      <c r="L15" s="0" t="n">
        <v>0.0370895660876705</v>
      </c>
      <c r="M15" s="0" t="n">
        <v>0.266308951303802</v>
      </c>
      <c r="N15" s="0" t="n">
        <v>0.0378934739725921</v>
      </c>
      <c r="O15" s="0" t="n">
        <v>0.272553119163032</v>
      </c>
      <c r="P15" s="0" t="n">
        <v>0.0386980050122286</v>
      </c>
      <c r="Q15" s="0" t="n">
        <v>0.25569767217373</v>
      </c>
      <c r="R15" s="0" t="n">
        <v>0.0365148261613026</v>
      </c>
      <c r="S15" s="0" t="n">
        <v>0.256891442815293</v>
      </c>
      <c r="T15" s="0" t="n">
        <v>0.0366053697191618</v>
      </c>
      <c r="U15" s="0" t="n">
        <v>0.25569767217373</v>
      </c>
      <c r="V15" s="0" t="n">
        <v>0.0365791535438719</v>
      </c>
      <c r="Y15" s="0" t="n">
        <v>0.275584218928952</v>
      </c>
      <c r="Z15" s="0" t="n">
        <v>0.038560553640362</v>
      </c>
      <c r="AA15" s="0" t="n">
        <v>0.250502808066513</v>
      </c>
      <c r="AB15" s="0" t="n">
        <v>0.0357558358584496</v>
      </c>
      <c r="AC15" s="0" t="n">
        <v>0.251819189375164</v>
      </c>
      <c r="AD15" s="0" t="n">
        <v>0.036350069436152</v>
      </c>
      <c r="AE15" s="0" t="n">
        <v>0.250377535120742</v>
      </c>
      <c r="AF15" s="0" t="n">
        <v>0.0362986475567463</v>
      </c>
      <c r="AG15" s="0" t="n">
        <v>0.254273293518715</v>
      </c>
      <c r="AH15" s="0" t="n">
        <v>0.0362820715145933</v>
      </c>
      <c r="AI15" s="0" t="n">
        <v>0.250919211757897</v>
      </c>
      <c r="AJ15" s="0" t="n">
        <v>0.0361135258819222</v>
      </c>
      <c r="AK15" s="0" t="n">
        <v>0.249992548586661</v>
      </c>
      <c r="AL15" s="0" t="n">
        <v>0.0357395257090581</v>
      </c>
      <c r="AM15" s="0" t="n">
        <v>0.25319870951076</v>
      </c>
      <c r="AN15" s="0" t="n">
        <v>0.0360487799456063</v>
      </c>
      <c r="AO15" s="0" t="n">
        <v>0.250020337809929</v>
      </c>
      <c r="AP15" s="0" t="n">
        <v>0.0360476050626658</v>
      </c>
      <c r="AQ15" s="0" t="n">
        <v>0.248988013993729</v>
      </c>
      <c r="AR15" s="0" t="n">
        <v>0.0361952203238055</v>
      </c>
      <c r="AS15" s="0" t="n">
        <v>0.24955748897131</v>
      </c>
      <c r="AT15" s="0" t="n">
        <v>0.0360898954777209</v>
      </c>
      <c r="AU15" s="0" t="n">
        <v>0.24855510944473</v>
      </c>
      <c r="AV15" s="0" t="n">
        <v>0.035907099395525</v>
      </c>
      <c r="AW15" s="0" t="n">
        <v>0.254118260462809</v>
      </c>
      <c r="AX15" s="0" t="n">
        <v>0.0362171173814367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241744412724408</v>
      </c>
      <c r="F16" s="0" t="n">
        <v>0.0346744605493235</v>
      </c>
      <c r="G16" s="0" t="n">
        <v>0.247869902989838</v>
      </c>
      <c r="H16" s="0" t="n">
        <v>0.0354763344906692</v>
      </c>
      <c r="I16" s="0" t="n">
        <v>0.254025610111933</v>
      </c>
      <c r="J16" s="0" t="n">
        <v>0.0362788298843915</v>
      </c>
      <c r="K16" s="0" t="n">
        <v>0.260211683149453</v>
      </c>
      <c r="L16" s="0" t="n">
        <v>0.0370819472121152</v>
      </c>
      <c r="M16" s="0" t="n">
        <v>0.266428271896462</v>
      </c>
      <c r="N16" s="0" t="n">
        <v>0.0378856869558385</v>
      </c>
      <c r="O16" s="0" t="n">
        <v>0.272675526885949</v>
      </c>
      <c r="P16" s="0" t="n">
        <v>0.0386900495979334</v>
      </c>
      <c r="Q16" s="0" t="n">
        <v>0.256891442815293</v>
      </c>
      <c r="R16" s="0" t="n">
        <v>0.03666997523019</v>
      </c>
      <c r="S16" s="0" t="n">
        <v>0.258086348354512</v>
      </c>
      <c r="T16" s="0" t="n">
        <v>0.0367602638010102</v>
      </c>
      <c r="U16" s="0" t="n">
        <v>0.256891442815293</v>
      </c>
      <c r="V16" s="0" t="n">
        <v>0.0367345807412182</v>
      </c>
      <c r="Y16" s="0" t="n">
        <v>0.271217609560635</v>
      </c>
      <c r="Z16" s="0" t="n">
        <v>0.0385659907027662</v>
      </c>
      <c r="AA16" s="0" t="n">
        <v>0.249620605263313</v>
      </c>
      <c r="AB16" s="0" t="n">
        <v>0.0356043067845998</v>
      </c>
      <c r="AC16" s="0" t="n">
        <v>0.250893047623498</v>
      </c>
      <c r="AD16" s="0" t="n">
        <v>0.0361860276700132</v>
      </c>
      <c r="AE16" s="0" t="n">
        <v>0.249429362610874</v>
      </c>
      <c r="AF16" s="0" t="n">
        <v>0.0361307797472847</v>
      </c>
      <c r="AG16" s="0" t="n">
        <v>0.253355037871068</v>
      </c>
      <c r="AH16" s="0" t="n">
        <v>0.0361219609945648</v>
      </c>
      <c r="AI16" s="0" t="n">
        <v>0.250039622255344</v>
      </c>
      <c r="AJ16" s="0" t="n">
        <v>0.0359616096385409</v>
      </c>
      <c r="AK16" s="0" t="n">
        <v>0.249078019086495</v>
      </c>
      <c r="AL16" s="0" t="n">
        <v>0.0355791899522829</v>
      </c>
      <c r="AM16" s="0" t="n">
        <v>0.253089781105957</v>
      </c>
      <c r="AN16" s="0" t="n">
        <v>0.035969177861956</v>
      </c>
      <c r="AO16" s="0" t="n">
        <v>0.249078329374981</v>
      </c>
      <c r="AP16" s="0" t="n">
        <v>0.03588088279371</v>
      </c>
      <c r="AQ16" s="0" t="n">
        <v>0.247960258269629</v>
      </c>
      <c r="AR16" s="0" t="n">
        <v>0.0360167278212909</v>
      </c>
      <c r="AS16" s="0" t="n">
        <v>0.248621918166952</v>
      </c>
      <c r="AT16" s="0" t="n">
        <v>0.0359238777873046</v>
      </c>
      <c r="AU16" s="0" t="n">
        <v>0.247650843796664</v>
      </c>
      <c r="AV16" s="0" t="n">
        <v>0.03574703797207</v>
      </c>
      <c r="AW16" s="0" t="n">
        <v>0.254060605177721</v>
      </c>
      <c r="AX16" s="0" t="n">
        <v>0.0361809148935651</v>
      </c>
    </row>
    <row r="17" customFormat="false" ht="12.75" hidden="false" customHeight="false" outlineLevel="0" collapsed="false">
      <c r="E17" s="0" t="n">
        <v>0.241866729898849</v>
      </c>
      <c r="F17" s="0" t="n">
        <v>0.0346707523475681</v>
      </c>
      <c r="G17" s="0" t="n">
        <v>0.247995617628692</v>
      </c>
      <c r="H17" s="0" t="n">
        <v>0.0354725390689185</v>
      </c>
      <c r="I17" s="0" t="n">
        <v>0.254154752777022</v>
      </c>
      <c r="J17" s="0" t="n">
        <v>0.0362749471095257</v>
      </c>
      <c r="K17" s="0" t="n">
        <v>0.260344284621543</v>
      </c>
      <c r="L17" s="0" t="n">
        <v>0.0370779769508602</v>
      </c>
      <c r="M17" s="0" t="n">
        <v>0.266564363176673</v>
      </c>
      <c r="N17" s="0" t="n">
        <v>0.037881629074766</v>
      </c>
      <c r="O17" s="0" t="n">
        <v>0.272815139197187</v>
      </c>
      <c r="P17" s="0" t="n">
        <v>0.0386859039634609</v>
      </c>
      <c r="Q17" s="0" t="n">
        <v>0.258086348354512</v>
      </c>
      <c r="R17" s="0" t="n">
        <v>0.0368251475223185</v>
      </c>
      <c r="S17" s="0" t="n">
        <v>0.259282389870315</v>
      </c>
      <c r="T17" s="0" t="n">
        <v>0.036915181027736</v>
      </c>
      <c r="U17" s="0" t="n">
        <v>0.258086348354512</v>
      </c>
      <c r="V17" s="0" t="n">
        <v>0.0368900312436268</v>
      </c>
      <c r="Y17" s="0" t="n">
        <v>0.266774918291806</v>
      </c>
      <c r="Z17" s="0" t="n">
        <v>0.0385606267788702</v>
      </c>
      <c r="AA17" s="0" t="n">
        <v>0.248909687979369</v>
      </c>
      <c r="AB17" s="0" t="n">
        <v>0.0354703905384697</v>
      </c>
      <c r="AC17" s="0" t="n">
        <v>0.250147126309623</v>
      </c>
      <c r="AD17" s="0" t="n">
        <v>0.0360373695988704</v>
      </c>
      <c r="AE17" s="0" t="n">
        <v>0.248665875439248</v>
      </c>
      <c r="AF17" s="0" t="n">
        <v>0.0359757110431512</v>
      </c>
      <c r="AG17" s="0" t="n">
        <v>0.252615311728855</v>
      </c>
      <c r="AH17" s="0" t="n">
        <v>0.0359781634196332</v>
      </c>
      <c r="AI17" s="0" t="n">
        <v>0.249330799538079</v>
      </c>
      <c r="AJ17" s="0" t="n">
        <v>0.0358276525679245</v>
      </c>
      <c r="AK17" s="0" t="n">
        <v>0.248341392224113</v>
      </c>
      <c r="AL17" s="0" t="n">
        <v>0.0354341516316867</v>
      </c>
      <c r="AM17" s="0" t="n">
        <v>0.25321293474808</v>
      </c>
      <c r="AN17" s="0" t="n">
        <v>0.0359140863968615</v>
      </c>
      <c r="AO17" s="0" t="n">
        <v>0.248319670592595</v>
      </c>
      <c r="AP17" s="0" t="n">
        <v>0.0357291390107001</v>
      </c>
      <c r="AQ17" s="0" t="n">
        <v>0.247132711566656</v>
      </c>
      <c r="AR17" s="0" t="n">
        <v>0.0358492355325593</v>
      </c>
      <c r="AS17" s="0" t="n">
        <v>0.24786850802654</v>
      </c>
      <c r="AT17" s="0" t="n">
        <v>0.0357719385654205</v>
      </c>
      <c r="AU17" s="0" t="n">
        <v>0.246922494318129</v>
      </c>
      <c r="AV17" s="0" t="n">
        <v>0.0356026054591365</v>
      </c>
      <c r="AW17" s="0" t="n">
        <v>0.254125264268107</v>
      </c>
      <c r="AX17" s="0" t="n">
        <v>0.036159608695942</v>
      </c>
    </row>
    <row r="18" customFormat="false" ht="12.75" hidden="false" customHeight="false" outlineLevel="0" collapsed="false">
      <c r="E18" s="0" t="n">
        <v>0.24199421095166</v>
      </c>
      <c r="F18" s="0" t="n">
        <v>0.0346707523475681</v>
      </c>
      <c r="G18" s="0" t="n">
        <v>0.248126639577065</v>
      </c>
      <c r="H18" s="0" t="n">
        <v>0.0354725390689185</v>
      </c>
      <c r="I18" s="0" t="n">
        <v>0.254289347473014</v>
      </c>
      <c r="J18" s="0" t="n">
        <v>0.0362749471095257</v>
      </c>
      <c r="K18" s="0" t="n">
        <v>0.260482484145391</v>
      </c>
      <c r="L18" s="0" t="n">
        <v>0.0370779769508602</v>
      </c>
      <c r="M18" s="0" t="n">
        <v>0.266706199838277</v>
      </c>
      <c r="N18" s="0" t="n">
        <v>0.037881629074766</v>
      </c>
      <c r="O18" s="0" t="n">
        <v>0.272960645537594</v>
      </c>
      <c r="P18" s="0" t="n">
        <v>0.0386859039634609</v>
      </c>
      <c r="Q18" s="0" t="n">
        <v>0.259282389870315</v>
      </c>
      <c r="R18" s="0" t="n">
        <v>0.0369803430411639</v>
      </c>
      <c r="S18" s="0" t="n">
        <v>0.260479568442655</v>
      </c>
      <c r="T18" s="0" t="n">
        <v>0.037070121402798</v>
      </c>
      <c r="U18" s="0" t="n">
        <v>0.259282389870315</v>
      </c>
      <c r="V18" s="0" t="n">
        <v>0.0370455050545918</v>
      </c>
      <c r="Y18" s="0" t="n">
        <v>0.262294048597924</v>
      </c>
      <c r="Z18" s="0" t="n">
        <v>0.0385445076317814</v>
      </c>
      <c r="AA18" s="0" t="n">
        <v>0.248389448184964</v>
      </c>
      <c r="AB18" s="0" t="n">
        <v>0.0353577400061598</v>
      </c>
      <c r="AC18" s="0" t="n">
        <v>0.249601772222511</v>
      </c>
      <c r="AD18" s="0" t="n">
        <v>0.0359081502273816</v>
      </c>
      <c r="AE18" s="0" t="n">
        <v>0.248107899545641</v>
      </c>
      <c r="AF18" s="0" t="n">
        <v>0.0358376713143607</v>
      </c>
      <c r="AG18" s="0" t="n">
        <v>0.252074292892913</v>
      </c>
      <c r="AH18" s="0" t="n">
        <v>0.0358546012127904</v>
      </c>
      <c r="AI18" s="0" t="n">
        <v>0.248812078442065</v>
      </c>
      <c r="AJ18" s="0" t="n">
        <v>0.0357153086697596</v>
      </c>
      <c r="AK18" s="0" t="n">
        <v>0.24780276126008</v>
      </c>
      <c r="AL18" s="0" t="n">
        <v>0.0353083670145687</v>
      </c>
      <c r="AM18" s="0" t="n">
        <v>0.253562788032013</v>
      </c>
      <c r="AN18" s="0" t="n">
        <v>0.0358859133117055</v>
      </c>
      <c r="AO18" s="0" t="n">
        <v>0.24776505569668</v>
      </c>
      <c r="AP18" s="0" t="n">
        <v>0.03559651288847</v>
      </c>
      <c r="AQ18" s="0" t="n">
        <v>0.246527947201612</v>
      </c>
      <c r="AR18" s="0" t="n">
        <v>0.0356973122106277</v>
      </c>
      <c r="AS18" s="0" t="n">
        <v>0.247317809614711</v>
      </c>
      <c r="AT18" s="0" t="n">
        <v>0.0356382223179655</v>
      </c>
      <c r="AU18" s="0" t="n">
        <v>0.246389928484235</v>
      </c>
      <c r="AV18" s="0" t="n">
        <v>0.0354777415991696</v>
      </c>
      <c r="AW18" s="0" t="n">
        <v>0.25430941182145</v>
      </c>
      <c r="AX18" s="0" t="n">
        <v>0.0361541299716421</v>
      </c>
    </row>
    <row r="19" customFormat="false" ht="12.75" hidden="false" customHeight="false" outlineLevel="0" collapsed="false">
      <c r="E19" s="0" t="n">
        <v>0.242116528126102</v>
      </c>
      <c r="F19" s="0" t="n">
        <v>0.0346744605493235</v>
      </c>
      <c r="G19" s="0" t="n">
        <v>0.248252354215919</v>
      </c>
      <c r="H19" s="0" t="n">
        <v>0.0354763344906692</v>
      </c>
      <c r="I19" s="0" t="n">
        <v>0.254418490138103</v>
      </c>
      <c r="J19" s="0" t="n">
        <v>0.0362788298843915</v>
      </c>
      <c r="K19" s="0" t="n">
        <v>0.26061508561748</v>
      </c>
      <c r="L19" s="0" t="n">
        <v>0.0370819472121152</v>
      </c>
      <c r="M19" s="0" t="n">
        <v>0.266842291118488</v>
      </c>
      <c r="N19" s="0" t="n">
        <v>0.0378856869558385</v>
      </c>
      <c r="O19" s="0" t="n">
        <v>0.273100257848831</v>
      </c>
      <c r="P19" s="0" t="n">
        <v>0.0386900495979334</v>
      </c>
      <c r="Q19" s="0" t="n">
        <v>0.260479568442655</v>
      </c>
      <c r="R19" s="0" t="n">
        <v>0.0371355617902032</v>
      </c>
      <c r="S19" s="0" t="n">
        <v>0.261677885152514</v>
      </c>
      <c r="T19" s="0" t="n">
        <v>0.037225084929655</v>
      </c>
      <c r="U19" s="0" t="n">
        <v>0.260479568442655</v>
      </c>
      <c r="V19" s="0" t="n">
        <v>0.0372010021776083</v>
      </c>
      <c r="Y19" s="0" t="n">
        <v>0.257813229679306</v>
      </c>
      <c r="Z19" s="0" t="n">
        <v>0.0385177707843793</v>
      </c>
      <c r="AA19" s="0" t="n">
        <v>0.248074076665527</v>
      </c>
      <c r="AB19" s="0" t="n">
        <v>0.0352694280005337</v>
      </c>
      <c r="AC19" s="0" t="n">
        <v>0.249271861200025</v>
      </c>
      <c r="AD19" s="0" t="n">
        <v>0.0358018943231512</v>
      </c>
      <c r="AE19" s="0" t="n">
        <v>0.247770655057898</v>
      </c>
      <c r="AF19" s="0" t="n">
        <v>0.0357204259248719</v>
      </c>
      <c r="AG19" s="0" t="n">
        <v>0.251746738946758</v>
      </c>
      <c r="AH19" s="0" t="n">
        <v>0.0357546448289364</v>
      </c>
      <c r="AI19" s="0" t="n">
        <v>0.248497608326597</v>
      </c>
      <c r="AJ19" s="0" t="n">
        <v>0.0356276423927294</v>
      </c>
      <c r="AK19" s="0" t="n">
        <v>0.247476818642987</v>
      </c>
      <c r="AL19" s="0" t="n">
        <v>0.0352052671773879</v>
      </c>
      <c r="AM19" s="0" t="n">
        <v>0.254124050690465</v>
      </c>
      <c r="AN19" s="0" t="n">
        <v>0.0358858899054988</v>
      </c>
      <c r="AO19" s="0" t="n">
        <v>0.247429613135823</v>
      </c>
      <c r="AP19" s="0" t="n">
        <v>0.0354866221219037</v>
      </c>
      <c r="AQ19" s="0" t="n">
        <v>0.246162461569873</v>
      </c>
      <c r="AR19" s="0" t="n">
        <v>0.0355651019276836</v>
      </c>
      <c r="AS19" s="0" t="n">
        <v>0.246984844548574</v>
      </c>
      <c r="AT19" s="0" t="n">
        <v>0.035526376475598</v>
      </c>
      <c r="AU19" s="0" t="n">
        <v>0.246067673302634</v>
      </c>
      <c r="AV19" s="0" t="n">
        <v>0.0353758523527737</v>
      </c>
      <c r="AW19" s="0" t="n">
        <v>0.254604999706029</v>
      </c>
      <c r="AX19" s="0" t="n">
        <v>0.036164718167207</v>
      </c>
    </row>
    <row r="20" customFormat="false" ht="12.75" hidden="false" customHeight="false" outlineLevel="0" collapsed="false">
      <c r="E20" s="0" t="n">
        <v>0.242223772012148</v>
      </c>
      <c r="F20" s="0" t="n">
        <v>0.0346815765363815</v>
      </c>
      <c r="G20" s="0" t="n">
        <v>0.248362576892867</v>
      </c>
      <c r="H20" s="0" t="n">
        <v>0.0354836178516724</v>
      </c>
      <c r="I20" s="0" t="n">
        <v>0.254531718401606</v>
      </c>
      <c r="J20" s="0" t="n">
        <v>0.0362862808747953</v>
      </c>
      <c r="K20" s="0" t="n">
        <v>0.260731346455153</v>
      </c>
      <c r="L20" s="0" t="n">
        <v>0.0370895660876705</v>
      </c>
      <c r="M20" s="0" t="n">
        <v>0.266961611711148</v>
      </c>
      <c r="N20" s="0" t="n">
        <v>0.0378934739725921</v>
      </c>
      <c r="O20" s="0" t="n">
        <v>0.273222665571749</v>
      </c>
      <c r="P20" s="0" t="n">
        <v>0.0386980050122286</v>
      </c>
      <c r="Q20" s="0" t="n">
        <v>0.261677885152514</v>
      </c>
      <c r="R20" s="0" t="n">
        <v>0.0372908037729134</v>
      </c>
      <c r="S20" s="0" t="n">
        <v>0.262877341081899</v>
      </c>
      <c r="T20" s="0" t="n">
        <v>0.0373800716117662</v>
      </c>
      <c r="U20" s="0" t="n">
        <v>0.261677885152514</v>
      </c>
      <c r="V20" s="0" t="n">
        <v>0.0373565226161718</v>
      </c>
      <c r="Y20" s="0" t="n">
        <v>0.253370690303074</v>
      </c>
      <c r="Z20" s="0" t="n">
        <v>0.0384806443460187</v>
      </c>
      <c r="AA20" s="0" t="n">
        <v>0.247972175933994</v>
      </c>
      <c r="AB20" s="0" t="n">
        <v>0.0352078634428927</v>
      </c>
      <c r="AC20" s="0" t="n">
        <v>0.249166392354846</v>
      </c>
      <c r="AD20" s="0" t="n">
        <v>0.0357215002702582</v>
      </c>
      <c r="AE20" s="0" t="n">
        <v>0.247663341126513</v>
      </c>
      <c r="AF20" s="0" t="n">
        <v>0.0356271730232741</v>
      </c>
      <c r="AG20" s="0" t="n">
        <v>0.251641584708169</v>
      </c>
      <c r="AH20" s="0" t="n">
        <v>0.0356810208176559</v>
      </c>
      <c r="AI20" s="0" t="n">
        <v>0.248395967116662</v>
      </c>
      <c r="AJ20" s="0" t="n">
        <v>0.0355670450443422</v>
      </c>
      <c r="AK20" s="0" t="n">
        <v>0.24737245523776</v>
      </c>
      <c r="AL20" s="0" t="n">
        <v>0.0351276644149414</v>
      </c>
      <c r="AM20" s="0" t="n">
        <v>0.254872192852026</v>
      </c>
      <c r="AN20" s="0" t="n">
        <v>0.035914017201205</v>
      </c>
      <c r="AO20" s="0" t="n">
        <v>0.247322492908651</v>
      </c>
      <c r="AP20" s="0" t="n">
        <v>0.0354024642446493</v>
      </c>
      <c r="AQ20" s="0" t="n">
        <v>0.246046224166723</v>
      </c>
      <c r="AR20" s="0" t="n">
        <v>0.0354562110355993</v>
      </c>
      <c r="AS20" s="0" t="n">
        <v>0.24687869524716</v>
      </c>
      <c r="AT20" s="0" t="n">
        <v>0.0354394519013374</v>
      </c>
      <c r="AU20" s="0" t="n">
        <v>0.245964519054625</v>
      </c>
      <c r="AV20" s="0" t="n">
        <v>0.0352997169929849</v>
      </c>
      <c r="AW20" s="0" t="n">
        <v>0.254999109312902</v>
      </c>
      <c r="AX20" s="0" t="n">
        <v>0.0361909105276828</v>
      </c>
    </row>
    <row r="21" customFormat="false" ht="12.75" hidden="false" customHeight="false" outlineLevel="0" collapsed="false">
      <c r="E21" s="0" t="n">
        <v>0.242307254347956</v>
      </c>
      <c r="F21" s="0" t="n">
        <v>0.0346915238137912</v>
      </c>
      <c r="G21" s="0" t="n">
        <v>0.248448378022142</v>
      </c>
      <c r="H21" s="0" t="n">
        <v>0.0354937990973357</v>
      </c>
      <c r="I21" s="0" t="n">
        <v>0.254619859183009</v>
      </c>
      <c r="J21" s="0" t="n">
        <v>0.0362966964458073</v>
      </c>
      <c r="K21" s="0" t="n">
        <v>0.260821847896771</v>
      </c>
      <c r="L21" s="0" t="n">
        <v>0.0371002163415396</v>
      </c>
      <c r="M21" s="0" t="n">
        <v>0.267054494971467</v>
      </c>
      <c r="N21" s="0" t="n">
        <v>0.0379043592672407</v>
      </c>
      <c r="O21" s="0" t="n">
        <v>0.273317951960622</v>
      </c>
      <c r="P21" s="0" t="n">
        <v>0.0387091257059929</v>
      </c>
      <c r="Q21" s="0" t="n">
        <v>0.262877341081899</v>
      </c>
      <c r="R21" s="0" t="n">
        <v>0.037446068992772</v>
      </c>
      <c r="S21" s="0" t="n">
        <v>0.264077937313848</v>
      </c>
      <c r="T21" s="0" t="n">
        <v>0.037535081452592</v>
      </c>
      <c r="U21" s="0" t="n">
        <v>0.262877341081899</v>
      </c>
      <c r="V21" s="0" t="n">
        <v>0.0375120663737779</v>
      </c>
      <c r="Y21" s="0" t="n">
        <v>0.249004332648789</v>
      </c>
      <c r="Z21" s="0" t="n">
        <v>0.0384334450663813</v>
      </c>
      <c r="AA21" s="0" t="n">
        <v>0.248086525576686</v>
      </c>
      <c r="AB21" s="0" t="n">
        <v>0.0351747256538822</v>
      </c>
      <c r="AC21" s="0" t="n">
        <v>0.249288242602133</v>
      </c>
      <c r="AD21" s="0" t="n">
        <v>0.0356691610088939</v>
      </c>
      <c r="AE21" s="0" t="n">
        <v>0.247788884995788</v>
      </c>
      <c r="AF21" s="0" t="n">
        <v>0.0355604563056308</v>
      </c>
      <c r="AG21" s="0" t="n">
        <v>0.25176169851066</v>
      </c>
      <c r="AH21" s="0" t="n">
        <v>0.0356357374500532</v>
      </c>
      <c r="AI21" s="0" t="n">
        <v>0.248509927319509</v>
      </c>
      <c r="AJ21" s="0" t="n">
        <v>0.0355351695622968</v>
      </c>
      <c r="AK21" s="0" t="n">
        <v>0.247492517806038</v>
      </c>
      <c r="AL21" s="0" t="n">
        <v>0.0350776755282933</v>
      </c>
      <c r="AM21" s="0" t="n">
        <v>0.255774517114249</v>
      </c>
      <c r="AN21" s="0" t="n">
        <v>0.0359690659010319</v>
      </c>
      <c r="AO21" s="0" t="n">
        <v>0.247446616975719</v>
      </c>
      <c r="AP21" s="0" t="n">
        <v>0.0353463348642151</v>
      </c>
      <c r="AQ21" s="0" t="n">
        <v>0.246182405645512</v>
      </c>
      <c r="AR21" s="0" t="n">
        <v>0.0353736097940536</v>
      </c>
      <c r="AS21" s="0" t="n">
        <v>0.247002257186701</v>
      </c>
      <c r="AT21" s="0" t="n">
        <v>0.0353798196709741</v>
      </c>
      <c r="AU21" s="0" t="n">
        <v>0.246083279519189</v>
      </c>
      <c r="AV21" s="0" t="n">
        <v>0.0352514122939481</v>
      </c>
      <c r="AW21" s="0" t="n">
        <v>0.255474516161099</v>
      </c>
      <c r="AX21" s="0" t="n">
        <v>0.0362315623212317</v>
      </c>
    </row>
    <row r="22" customFormat="false" ht="12.75" hidden="false" customHeight="false" outlineLevel="0" collapsed="false">
      <c r="E22" s="0" t="n">
        <v>0.242360211891167</v>
      </c>
      <c r="F22" s="0" t="n">
        <v>0.0347034965122955</v>
      </c>
      <c r="G22" s="0" t="n">
        <v>0.24850280650653</v>
      </c>
      <c r="H22" s="0" t="n">
        <v>0.0355060534036854</v>
      </c>
      <c r="I22" s="0" t="n">
        <v>0.254675771840394</v>
      </c>
      <c r="J22" s="0" t="n">
        <v>0.0363092327898078</v>
      </c>
      <c r="K22" s="0" t="n">
        <v>0.260879258053767</v>
      </c>
      <c r="L22" s="0" t="n">
        <v>0.0371130351534937</v>
      </c>
      <c r="M22" s="0" t="n">
        <v>0.267113416050091</v>
      </c>
      <c r="N22" s="0" t="n">
        <v>0.0379174609779491</v>
      </c>
      <c r="O22" s="0" t="n">
        <v>0.273378397478914</v>
      </c>
      <c r="P22" s="0" t="n">
        <v>0.0387225107467549</v>
      </c>
      <c r="Q22" s="0" t="n">
        <v>0.264077937313848</v>
      </c>
      <c r="R22" s="0" t="n">
        <v>0.0376013574532579</v>
      </c>
      <c r="S22" s="0" t="n">
        <v>0.265279674932426</v>
      </c>
      <c r="T22" s="0" t="n">
        <v>0.0376901144555924</v>
      </c>
      <c r="U22" s="0" t="n">
        <v>0.264077937313848</v>
      </c>
      <c r="V22" s="0" t="n">
        <v>0.0376676334539237</v>
      </c>
      <c r="Y22" s="0" t="n">
        <v>0.244751408940425</v>
      </c>
      <c r="Z22" s="0" t="n">
        <v>0.0383765756330791</v>
      </c>
      <c r="AA22" s="0" t="n">
        <v>0.24841400643344</v>
      </c>
      <c r="AB22" s="0" t="n">
        <v>0.0351709185460029</v>
      </c>
      <c r="AC22" s="0" t="n">
        <v>0.249634088184779</v>
      </c>
      <c r="AD22" s="0" t="n">
        <v>0.03564630421767</v>
      </c>
      <c r="AE22" s="0" t="n">
        <v>0.248143862156238</v>
      </c>
      <c r="AF22" s="0" t="n">
        <v>0.0355220956300816</v>
      </c>
      <c r="AG22" s="0" t="n">
        <v>0.252103803962811</v>
      </c>
      <c r="AH22" s="0" t="n">
        <v>0.0356200299383514</v>
      </c>
      <c r="AI22" s="0" t="n">
        <v>0.248836380397876</v>
      </c>
      <c r="AJ22" s="0" t="n">
        <v>0.0355328854266499</v>
      </c>
      <c r="AK22" s="0" t="n">
        <v>0.247833731353939</v>
      </c>
      <c r="AL22" s="0" t="n">
        <v>0.0350566640839601</v>
      </c>
      <c r="AM22" s="0" t="n">
        <v>0.256791587577045</v>
      </c>
      <c r="AN22" s="0" t="n">
        <v>0.0360486301126442</v>
      </c>
      <c r="AO22" s="0" t="n">
        <v>0.247798599556045</v>
      </c>
      <c r="AP22" s="0" t="n">
        <v>0.0353197650437809</v>
      </c>
      <c r="AQ22" s="0" t="n">
        <v>0.246567291330496</v>
      </c>
      <c r="AR22" s="0" t="n">
        <v>0.0353195513495905</v>
      </c>
      <c r="AS22" s="0" t="n">
        <v>0.247352159919587</v>
      </c>
      <c r="AT22" s="0" t="n">
        <v>0.0353491063963027</v>
      </c>
      <c r="AU22" s="0" t="n">
        <v>0.246420715220439</v>
      </c>
      <c r="AV22" s="0" t="n">
        <v>0.0352322558819322</v>
      </c>
      <c r="AW22" s="0" t="n">
        <v>0.2560104426901</v>
      </c>
      <c r="AX22" s="0" t="n">
        <v>0.0362848968694069</v>
      </c>
    </row>
    <row r="23" customFormat="false" ht="12.75" hidden="false" customHeight="false" outlineLevel="0" collapsed="false">
      <c r="E23" s="0" t="n">
        <v>0.242378354336581</v>
      </c>
      <c r="F23" s="0" t="n">
        <v>0.034716524675066</v>
      </c>
      <c r="G23" s="0" t="n">
        <v>0.248521452873923</v>
      </c>
      <c r="H23" s="0" t="n">
        <v>0.0355193879997005</v>
      </c>
      <c r="I23" s="0" t="n">
        <v>0.254694926662786</v>
      </c>
      <c r="J23" s="0" t="n">
        <v>0.0363228742867625</v>
      </c>
      <c r="K23" s="0" t="n">
        <v>0.260898925896653</v>
      </c>
      <c r="L23" s="0" t="n">
        <v>0.0371269840196247</v>
      </c>
      <c r="M23" s="0" t="n">
        <v>0.267133601511649</v>
      </c>
      <c r="N23" s="0" t="n">
        <v>0.0379317176820346</v>
      </c>
      <c r="O23" s="0" t="n">
        <v>0.273399105190217</v>
      </c>
      <c r="P23" s="0" t="n">
        <v>0.0387370757581158</v>
      </c>
      <c r="Q23" s="0" t="n">
        <v>0.265279674932426</v>
      </c>
      <c r="R23" s="0" t="n">
        <v>0.037756669157849</v>
      </c>
      <c r="S23" s="0" t="n">
        <v>0.266482555022732</v>
      </c>
      <c r="T23" s="0" t="n">
        <v>0.0378451706242286</v>
      </c>
      <c r="U23" s="0" t="n">
        <v>0.265279674932426</v>
      </c>
      <c r="V23" s="0" t="n">
        <v>0.0378232238601057</v>
      </c>
      <c r="Y23" s="0" t="n">
        <v>0.240648203623523</v>
      </c>
      <c r="Z23" s="0" t="n">
        <v>0.0383105212360653</v>
      </c>
      <c r="AA23" s="0" t="n">
        <v>0.24894568568016</v>
      </c>
      <c r="AB23" s="0" t="n">
        <v>0.0351965459672331</v>
      </c>
      <c r="AC23" s="0" t="n">
        <v>0.250194495336844</v>
      </c>
      <c r="AD23" s="0" t="n">
        <v>0.0356535533702678</v>
      </c>
      <c r="AE23" s="0" t="n">
        <v>0.248718589756281</v>
      </c>
      <c r="AF23" s="0" t="n">
        <v>0.0355131373758569</v>
      </c>
      <c r="AG23" s="0" t="n">
        <v>0.25265856931969</v>
      </c>
      <c r="AH23" s="0" t="n">
        <v>0.0356343267425235</v>
      </c>
      <c r="AI23" s="0" t="n">
        <v>0.249366421562785</v>
      </c>
      <c r="AJ23" s="0" t="n">
        <v>0.0355602549426679</v>
      </c>
      <c r="AK23" s="0" t="n">
        <v>0.248386788465353</v>
      </c>
      <c r="AL23" s="0" t="n">
        <v>0.0350652032193706</v>
      </c>
      <c r="AM23" s="0" t="n">
        <v>0.257878953380742</v>
      </c>
      <c r="AN23" s="0" t="n">
        <v>0.0361492324982029</v>
      </c>
      <c r="AO23" s="0" t="n">
        <v>0.248368839482387</v>
      </c>
      <c r="AP23" s="0" t="n">
        <v>0.0353234795387858</v>
      </c>
      <c r="AQ23" s="0" t="n">
        <v>0.247190382543512</v>
      </c>
      <c r="AR23" s="0" t="n">
        <v>0.0352955102756549</v>
      </c>
      <c r="AS23" s="0" t="n">
        <v>0.247918859011393</v>
      </c>
      <c r="AT23" s="0" t="n">
        <v>0.0353481498553928</v>
      </c>
      <c r="AU23" s="0" t="n">
        <v>0.246967621792075</v>
      </c>
      <c r="AV23" s="0" t="n">
        <v>0.0352427702939199</v>
      </c>
      <c r="AW23" s="0" t="n">
        <v>0.256583466338926</v>
      </c>
      <c r="AX23" s="0" t="n">
        <v>0.0363485831965254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n">
        <v>0.266482555022732</v>
      </c>
      <c r="R24" s="0" t="n">
        <v>0.0379120041100252</v>
      </c>
      <c r="S24" s="0" t="n">
        <v>0.267686578670892</v>
      </c>
      <c r="T24" s="0" t="n">
        <v>0.0380002499619619</v>
      </c>
      <c r="U24" s="0" t="n">
        <v>0.266482555022732</v>
      </c>
      <c r="V24" s="0" t="n">
        <v>0.0379788375958217</v>
      </c>
      <c r="Y24" s="0" t="n">
        <v>0.236729723799096</v>
      </c>
      <c r="Z24" s="0" t="n">
        <v>0.0382358454281651</v>
      </c>
      <c r="AA24" s="0" t="n">
        <v>0.249667060492981</v>
      </c>
      <c r="AB24" s="0" t="n">
        <v>0.0352509088683276</v>
      </c>
      <c r="AC24" s="0" t="n">
        <v>0.250954177612089</v>
      </c>
      <c r="AD24" s="0" t="n">
        <v>0.0356907107287018</v>
      </c>
      <c r="AE24" s="0" t="n">
        <v>0.249497390725193</v>
      </c>
      <c r="AF24" s="0" t="n">
        <v>0.0355338259007793</v>
      </c>
      <c r="AG24" s="0" t="n">
        <v>0.253410862028527</v>
      </c>
      <c r="AH24" s="0" t="n">
        <v>0.0356782378830206</v>
      </c>
      <c r="AI24" s="0" t="n">
        <v>0.25008559267297</v>
      </c>
      <c r="AJ24" s="0" t="n">
        <v>0.0356165315413007</v>
      </c>
      <c r="AK24" s="0" t="n">
        <v>0.249136603183993</v>
      </c>
      <c r="AL24" s="0" t="n">
        <v>0.0351030600091706</v>
      </c>
      <c r="AM24" s="0" t="n">
        <v>0.258989091421961</v>
      </c>
      <c r="AN24" s="0" t="n">
        <v>0.0362664762507153</v>
      </c>
      <c r="AO24" s="0" t="n">
        <v>0.249141782096061</v>
      </c>
      <c r="AP24" s="0" t="n">
        <v>0.0353573770274891</v>
      </c>
      <c r="AQ24" s="0" t="n">
        <v>0.248034682980546</v>
      </c>
      <c r="AR24" s="0" t="n">
        <v>0.0353021423500736</v>
      </c>
      <c r="AS24" s="0" t="n">
        <v>0.248686896388171</v>
      </c>
      <c r="AT24" s="0" t="n">
        <v>0.035376976140187</v>
      </c>
      <c r="AU24" s="0" t="n">
        <v>0.2477090810485</v>
      </c>
      <c r="AV24" s="0" t="n">
        <v>0.0352826687241612</v>
      </c>
      <c r="AW24" s="0" t="n">
        <v>0.257168543224452</v>
      </c>
      <c r="AX24" s="0" t="n">
        <v>0.0364198379044912</v>
      </c>
    </row>
    <row r="25" customFormat="false" ht="12.75" hidden="false" customHeight="false" outlineLevel="0" collapsed="false">
      <c r="Q25" s="0" t="n">
        <v>0.267686578670892</v>
      </c>
      <c r="R25" s="0" t="n">
        <v>0.0380673623132657</v>
      </c>
      <c r="S25" s="0" t="n">
        <v>0.26889174696407</v>
      </c>
      <c r="T25" s="0" t="n">
        <v>0.0381553524722547</v>
      </c>
      <c r="U25" s="0" t="n">
        <v>0.267686578670892</v>
      </c>
      <c r="V25" s="0" t="n">
        <v>0.0381344746645695</v>
      </c>
      <c r="Y25" s="0" t="n">
        <v>0.233029400555389</v>
      </c>
      <c r="Z25" s="0" t="n">
        <v>0.0381531853170417</v>
      </c>
      <c r="AA25" s="0" t="n">
        <v>0.250558453647492</v>
      </c>
      <c r="AB25" s="0" t="n">
        <v>0.0353325243710578</v>
      </c>
      <c r="AC25" s="0" t="n">
        <v>0.251892412858392</v>
      </c>
      <c r="AD25" s="0" t="n">
        <v>0.0357567627370957</v>
      </c>
      <c r="AE25" s="0" t="n">
        <v>0.250459021402722</v>
      </c>
      <c r="AF25" s="0" t="n">
        <v>0.0355835968758201</v>
      </c>
      <c r="AG25" s="0" t="n">
        <v>0.254340161505306</v>
      </c>
      <c r="AH25" s="0" t="n">
        <v>0.0357505655783978</v>
      </c>
      <c r="AI25" s="0" t="n">
        <v>0.250974276615286</v>
      </c>
      <c r="AJ25" s="0" t="n">
        <v>0.0357001801436398</v>
      </c>
      <c r="AK25" s="0" t="n">
        <v>0.250062722518956</v>
      </c>
      <c r="AL25" s="0" t="n">
        <v>0.0351692018188195</v>
      </c>
      <c r="AM25" s="0" t="n">
        <v>0.260073483341265</v>
      </c>
      <c r="AN25" s="0" t="n">
        <v>0.0363952372555987</v>
      </c>
      <c r="AO25" s="0" t="n">
        <v>0.250096343537476</v>
      </c>
      <c r="AP25" s="0" t="n">
        <v>0.0354205328747631</v>
      </c>
      <c r="AQ25" s="0" t="n">
        <v>0.249077162326603</v>
      </c>
      <c r="AR25" s="0" t="n">
        <v>0.0353392666671448</v>
      </c>
      <c r="AS25" s="0" t="n">
        <v>0.249635321992405</v>
      </c>
      <c r="AT25" s="0" t="n">
        <v>0.0354347989447804</v>
      </c>
      <c r="AU25" s="0" t="n">
        <v>0.24862486791404</v>
      </c>
      <c r="AV25" s="0" t="n">
        <v>0.0353508628474865</v>
      </c>
      <c r="AW25" s="0" t="n">
        <v>0.257740102679268</v>
      </c>
      <c r="AX25" s="0" t="n">
        <v>0.0364955468206483</v>
      </c>
    </row>
    <row r="26" customFormat="false" ht="12.75" hidden="false" customHeight="false" outlineLevel="0" collapsed="false">
      <c r="Q26" s="0" t="n">
        <v>0.26889174696407</v>
      </c>
      <c r="R26" s="0" t="n">
        <v>0.0382227437710514</v>
      </c>
      <c r="S26" s="0" t="n">
        <v>0.270098060990459</v>
      </c>
      <c r="T26" s="0" t="n">
        <v>0.038310478158569</v>
      </c>
      <c r="U26" s="0" t="n">
        <v>0.26889174696407</v>
      </c>
      <c r="V26" s="0" t="n">
        <v>0.0382901350698481</v>
      </c>
      <c r="Y26" s="0" t="n">
        <v>0.229578803745622</v>
      </c>
      <c r="Z26" s="0" t="n">
        <v>0.0380632461296179</v>
      </c>
      <c r="AA26" s="0" t="n">
        <v>0.251595550262129</v>
      </c>
      <c r="AB26" s="0" t="n">
        <v>0.0354391662172652</v>
      </c>
      <c r="AC26" s="0" t="n">
        <v>0.252983608464029</v>
      </c>
      <c r="AD26" s="0" t="n">
        <v>0.0358499076688453</v>
      </c>
      <c r="AE26" s="0" t="n">
        <v>0.251577251010771</v>
      </c>
      <c r="AF26" s="0" t="n">
        <v>0.0356610926785233</v>
      </c>
      <c r="AG26" s="0" t="n">
        <v>0.255421118882803</v>
      </c>
      <c r="AH26" s="0" t="n">
        <v>0.0358493369176693</v>
      </c>
      <c r="AI26" s="0" t="n">
        <v>0.252008232408413</v>
      </c>
      <c r="AJ26" s="0" t="n">
        <v>0.0358089190338689</v>
      </c>
      <c r="AK26" s="0" t="n">
        <v>0.251139884348997</v>
      </c>
      <c r="AL26" s="0" t="n">
        <v>0.0352618244721691</v>
      </c>
      <c r="AM26" s="0" t="n">
        <v>0.261084736008292</v>
      </c>
      <c r="AN26" s="0" t="n">
        <v>0.0365298880390759</v>
      </c>
      <c r="AO26" s="0" t="n">
        <v>0.251206485858865</v>
      </c>
      <c r="AP26" s="0" t="n">
        <v>0.0355112243537291</v>
      </c>
      <c r="AQ26" s="0" t="n">
        <v>0.250289384462663</v>
      </c>
      <c r="AR26" s="0" t="n">
        <v>0.0354058705722748</v>
      </c>
      <c r="AS26" s="0" t="n">
        <v>0.250738265245972</v>
      </c>
      <c r="AT26" s="0" t="n">
        <v>0.0355200410137966</v>
      </c>
      <c r="AU26" s="0" t="n">
        <v>0.24969000211028</v>
      </c>
      <c r="AV26" s="0" t="n">
        <v>0.0354454925059804</v>
      </c>
      <c r="AW26" s="0" t="n">
        <v>0.258273164812554</v>
      </c>
      <c r="AX26" s="0" t="n">
        <v>0.0365724011020689</v>
      </c>
    </row>
    <row r="27" customFormat="false" ht="12.75" hidden="false" customHeight="false" outlineLevel="0" collapsed="false">
      <c r="Q27" s="0" t="n">
        <v>0.270098060990459</v>
      </c>
      <c r="R27" s="0" t="n">
        <v>0.0383781484868626</v>
      </c>
      <c r="S27" s="0" t="n">
        <v>0.271305521839289</v>
      </c>
      <c r="T27" s="0" t="n">
        <v>0.0384656270243683</v>
      </c>
      <c r="U27" s="0" t="n">
        <v>0.270098060990459</v>
      </c>
      <c r="V27" s="0" t="n">
        <v>0.0384458188151562</v>
      </c>
      <c r="Y27" s="0" t="n">
        <v>0.226407372645128</v>
      </c>
      <c r="Z27" s="0" t="n">
        <v>0.0379667951953292</v>
      </c>
      <c r="AA27" s="0" t="n">
        <v>0.252750061044751</v>
      </c>
      <c r="AB27" s="0" t="n">
        <v>0.0355679254953796</v>
      </c>
      <c r="AC27" s="0" t="n">
        <v>0.254197999457413</v>
      </c>
      <c r="AD27" s="0" t="n">
        <v>0.0359676047730232</v>
      </c>
      <c r="AE27" s="0" t="n">
        <v>0.252821577160639</v>
      </c>
      <c r="AF27" s="0" t="n">
        <v>0.0357641994254076</v>
      </c>
      <c r="AG27" s="0" t="n">
        <v>0.256624248461606</v>
      </c>
      <c r="AH27" s="0" t="n">
        <v>0.0359718576761776</v>
      </c>
      <c r="AI27" s="0" t="n">
        <v>0.253159256433635</v>
      </c>
      <c r="AJ27" s="0" t="n">
        <v>0.0359397820985239</v>
      </c>
      <c r="AK27" s="0" t="n">
        <v>0.252338706507343</v>
      </c>
      <c r="AL27" s="0" t="n">
        <v>0.0353784014646851</v>
      </c>
      <c r="AM27" s="0" t="n">
        <v>0.261978652828964</v>
      </c>
      <c r="AN27" s="0" t="n">
        <v>0.0366645437157826</v>
      </c>
      <c r="AO27" s="0" t="n">
        <v>0.252441927271627</v>
      </c>
      <c r="AP27" s="0" t="n">
        <v>0.0356269776372561</v>
      </c>
      <c r="AQ27" s="0" t="n">
        <v>0.251638283128882</v>
      </c>
      <c r="AR27" s="0" t="n">
        <v>0.0355001372845551</v>
      </c>
      <c r="AS27" s="0" t="n">
        <v>0.251965640732075</v>
      </c>
      <c r="AT27" s="0" t="n">
        <v>0.0356303771658024</v>
      </c>
      <c r="AU27" s="0" t="n">
        <v>0.250875429552946</v>
      </c>
      <c r="AV27" s="0" t="n">
        <v>0.0355639764492403</v>
      </c>
      <c r="AW27" s="0" t="n">
        <v>0.258744432251169</v>
      </c>
      <c r="AX27" s="0" t="n">
        <v>0.0366470418478671</v>
      </c>
    </row>
    <row r="28" customFormat="false" ht="12.75" hidden="false" customHeight="false" outlineLevel="0" collapsed="false">
      <c r="Q28" s="0" t="n">
        <v>0.271305521839289</v>
      </c>
      <c r="R28" s="0" t="n">
        <v>0.038533576464181</v>
      </c>
      <c r="S28" s="0" t="n">
        <v>0.272514130600824</v>
      </c>
      <c r="T28" s="0" t="n">
        <v>0.038620799073116</v>
      </c>
      <c r="U28" s="0" t="n">
        <v>0.271305521839289</v>
      </c>
      <c r="V28" s="0" t="n">
        <v>0.0386015259039937</v>
      </c>
      <c r="Y28" s="0" t="n">
        <v>0.223542164785842</v>
      </c>
      <c r="Z28" s="0" t="n">
        <v>0.0378646553995393</v>
      </c>
      <c r="AA28" s="0" t="n">
        <v>0.253990493950794</v>
      </c>
      <c r="AB28" s="0" t="n">
        <v>0.0357152899879445</v>
      </c>
      <c r="AC28" s="0" t="n">
        <v>0.255502460417926</v>
      </c>
      <c r="AD28" s="0" t="n">
        <v>0.036106643579441</v>
      </c>
      <c r="AE28" s="0" t="n">
        <v>0.254158057878674</v>
      </c>
      <c r="AF28" s="0" t="n">
        <v>0.0358901046331974</v>
      </c>
      <c r="AG28" s="0" t="n">
        <v>0.257916732003128</v>
      </c>
      <c r="AH28" s="0" t="n">
        <v>0.0361147858070182</v>
      </c>
      <c r="AI28" s="0" t="n">
        <v>0.25439595175604</v>
      </c>
      <c r="AJ28" s="0" t="n">
        <v>0.0360891997343354</v>
      </c>
      <c r="AK28" s="0" t="n">
        <v>0.253626488250611</v>
      </c>
      <c r="AL28" s="0" t="n">
        <v>0.0355157528799054</v>
      </c>
      <c r="AM28" s="0" t="n">
        <v>0.262716165348729</v>
      </c>
      <c r="AN28" s="0" t="n">
        <v>0.0367933191864973</v>
      </c>
      <c r="AO28" s="0" t="n">
        <v>0.253768968154576</v>
      </c>
      <c r="AP28" s="0" t="n">
        <v>0.0357646352775156</v>
      </c>
      <c r="AQ28" s="0" t="n">
        <v>0.253087063885961</v>
      </c>
      <c r="AR28" s="0" t="n">
        <v>0.0356194954538095</v>
      </c>
      <c r="AS28" s="0" t="n">
        <v>0.25328396884698</v>
      </c>
      <c r="AT28" s="0" t="n">
        <v>0.0357627977181959</v>
      </c>
      <c r="AU28" s="0" t="n">
        <v>0.25214881487158</v>
      </c>
      <c r="AV28" s="0" t="n">
        <v>0.0357030827441586</v>
      </c>
      <c r="AW28" s="0" t="n">
        <v>0.259133308346653</v>
      </c>
      <c r="AX28" s="0" t="n">
        <v>0.0367162068992856</v>
      </c>
    </row>
    <row r="29" customFormat="false" ht="12.75" hidden="false" customHeight="false" outlineLevel="0" collapsed="false">
      <c r="Q29" s="0" t="n">
        <v>0.272514130600824</v>
      </c>
      <c r="R29" s="0" t="n">
        <v>0.0386890277064884</v>
      </c>
      <c r="S29" s="0" t="n">
        <v>0.273723888366366</v>
      </c>
      <c r="T29" s="0" t="n">
        <v>0.038775994308276</v>
      </c>
      <c r="U29" s="0" t="n">
        <v>0.272514130600824</v>
      </c>
      <c r="V29" s="0" t="n">
        <v>0.0387572563398608</v>
      </c>
      <c r="Y29" s="0" t="n">
        <v>0.221007625110975</v>
      </c>
      <c r="Z29" s="0" t="n">
        <v>0.0377576981629725</v>
      </c>
      <c r="AA29" s="0" t="n">
        <v>0.255283013204149</v>
      </c>
      <c r="AB29" s="0" t="n">
        <v>0.0358772399757534</v>
      </c>
      <c r="AC29" s="0" t="n">
        <v>0.256861409051041</v>
      </c>
      <c r="AD29" s="0" t="n">
        <v>0.0362632314719065</v>
      </c>
      <c r="AE29" s="0" t="n">
        <v>0.255550237454832</v>
      </c>
      <c r="AF29" s="0" t="n">
        <v>0.0360353739360344</v>
      </c>
      <c r="AG29" s="0" t="n">
        <v>0.259263313925612</v>
      </c>
      <c r="AH29" s="0" t="n">
        <v>0.0362742226033677</v>
      </c>
      <c r="AI29" s="0" t="n">
        <v>0.255684584551056</v>
      </c>
      <c r="AJ29" s="0" t="n">
        <v>0.0362530962177012</v>
      </c>
      <c r="AK29" s="0" t="n">
        <v>0.254968102249842</v>
      </c>
      <c r="AL29" s="0" t="n">
        <v>0.035670132129271</v>
      </c>
      <c r="AM29" s="0" t="n">
        <v>0.263265040731495</v>
      </c>
      <c r="AN29" s="0" t="n">
        <v>0.0369105863452165</v>
      </c>
      <c r="AO29" s="0" t="n">
        <v>0.255151410291764</v>
      </c>
      <c r="AP29" s="0" t="n">
        <v>0.0359204423329282</v>
      </c>
      <c r="AQ29" s="0" t="n">
        <v>0.254596207771537</v>
      </c>
      <c r="AR29" s="0" t="n">
        <v>0.0357606893003244</v>
      </c>
      <c r="AS29" s="0" t="n">
        <v>0.254657289036339</v>
      </c>
      <c r="AT29" s="0" t="n">
        <v>0.0359136905835023</v>
      </c>
      <c r="AU29" s="0" t="n">
        <v>0.253475423434156</v>
      </c>
      <c r="AV29" s="0" t="n">
        <v>0.035859016933633</v>
      </c>
      <c r="AW29" s="0" t="n">
        <v>0.259422797347599</v>
      </c>
      <c r="AX29" s="0" t="n">
        <v>0.0367768734116865</v>
      </c>
    </row>
    <row r="30" customFormat="false" ht="12.75" hidden="false" customHeight="false" outlineLevel="0" collapsed="false">
      <c r="Q30" s="0" t="n">
        <v>0.273723888366366</v>
      </c>
      <c r="R30" s="0" t="n">
        <v>0.038844502217267</v>
      </c>
      <c r="S30" s="0" t="n">
        <v>0.274934796228253</v>
      </c>
      <c r="T30" s="0" t="n">
        <v>0.0389312127333132</v>
      </c>
      <c r="U30" s="0" t="n">
        <v>0.273723888366366</v>
      </c>
      <c r="V30" s="0" t="n">
        <v>0.038913010126258</v>
      </c>
      <c r="Y30" s="0" t="n">
        <v>0.21882537741938</v>
      </c>
      <c r="Z30" s="0" t="n">
        <v>0.037646836007059</v>
      </c>
      <c r="AA30" s="0" t="n">
        <v>0.25659236224893</v>
      </c>
      <c r="AB30" s="0" t="n">
        <v>0.0360493578853108</v>
      </c>
      <c r="AC30" s="0" t="n">
        <v>0.258237776780561</v>
      </c>
      <c r="AD30" s="0" t="n">
        <v>0.0364330971409076</v>
      </c>
      <c r="AE30" s="0" t="n">
        <v>0.256960140859418</v>
      </c>
      <c r="AF30" s="0" t="n">
        <v>0.0361960447660261</v>
      </c>
      <c r="AG30" s="0" t="n">
        <v>0.260627262984488</v>
      </c>
      <c r="AH30" s="0" t="n">
        <v>0.0364458190450424</v>
      </c>
      <c r="AI30" s="0" t="n">
        <v>0.256990004275252</v>
      </c>
      <c r="AJ30" s="0" t="n">
        <v>0.0364270008798013</v>
      </c>
      <c r="AK30" s="0" t="n">
        <v>0.256326952772462</v>
      </c>
      <c r="AL30" s="0" t="n">
        <v>0.035837328149296</v>
      </c>
      <c r="AM30" s="0" t="n">
        <v>0.26360129048924</v>
      </c>
      <c r="AN30" s="0" t="n">
        <v>0.0370112200543937</v>
      </c>
      <c r="AO30" s="0" t="n">
        <v>0.256551544265446</v>
      </c>
      <c r="AP30" s="0" t="n">
        <v>0.0360901487931807</v>
      </c>
      <c r="AQ30" s="0" t="n">
        <v>0.256124549274457</v>
      </c>
      <c r="AR30" s="0" t="n">
        <v>0.0359198674240317</v>
      </c>
      <c r="AS30" s="0" t="n">
        <v>0.256048140705364</v>
      </c>
      <c r="AT30" s="0" t="n">
        <v>0.0360789397977046</v>
      </c>
      <c r="AU30" s="0" t="n">
        <v>0.2548190688173</v>
      </c>
      <c r="AV30" s="0" t="n">
        <v>0.0360275255394647</v>
      </c>
      <c r="AW30" s="0" t="n">
        <v>0.259600247195543</v>
      </c>
      <c r="AX30" s="0" t="n">
        <v>0.0368263899673678</v>
      </c>
    </row>
    <row r="31" customFormat="false" ht="12.75" hidden="false" customHeight="false" outlineLevel="0" collapsed="false">
      <c r="Q31" s="0" t="n">
        <v>0.274934796228253</v>
      </c>
      <c r="R31" s="0" t="n">
        <v>0.0389999999999999</v>
      </c>
      <c r="S31" s="0" t="n">
        <v>0.275471857295342</v>
      </c>
      <c r="T31" s="0" t="n">
        <v>0.039</v>
      </c>
      <c r="U31" s="0" t="n">
        <v>0.274400089776463</v>
      </c>
      <c r="V31" s="0" t="n">
        <v>0.039</v>
      </c>
      <c r="Y31" s="0" t="n">
        <v>0.217014039878923</v>
      </c>
      <c r="Z31" s="0" t="n">
        <v>0.0375330147686242</v>
      </c>
      <c r="AA31" s="0" t="n">
        <v>0.257882825456414</v>
      </c>
      <c r="AB31" s="0" t="n">
        <v>0.036226948788722</v>
      </c>
      <c r="AC31" s="0" t="n">
        <v>0.259594019882748</v>
      </c>
      <c r="AD31" s="0" t="n">
        <v>0.0366116070938006</v>
      </c>
      <c r="AE31" s="0" t="n">
        <v>0.258349309602899</v>
      </c>
      <c r="AF31" s="0" t="n">
        <v>0.0363677344417679</v>
      </c>
      <c r="AG31" s="0" t="n">
        <v>0.261971374204981</v>
      </c>
      <c r="AH31" s="0" t="n">
        <v>0.036624894428432</v>
      </c>
      <c r="AI31" s="0" t="n">
        <v>0.258276602481526</v>
      </c>
      <c r="AJ31" s="0" t="n">
        <v>0.0366061700547893</v>
      </c>
      <c r="AK31" s="0" t="n">
        <v>0.257665973918474</v>
      </c>
      <c r="AL31" s="0" t="n">
        <v>0.0360127802684015</v>
      </c>
      <c r="AM31" s="0" t="n">
        <v>0.263710218894043</v>
      </c>
      <c r="AN31" s="0" t="n">
        <v>0.037090822138044</v>
      </c>
      <c r="AO31" s="0" t="n">
        <v>0.257931178070695</v>
      </c>
      <c r="AP31" s="0" t="n">
        <v>0.0362691255084293</v>
      </c>
      <c r="AQ31" s="0" t="n">
        <v>0.257630399222608</v>
      </c>
      <c r="AR31" s="0" t="n">
        <v>0.0360926878606631</v>
      </c>
      <c r="AS31" s="0" t="n">
        <v>0.257418585046204</v>
      </c>
      <c r="AT31" s="0" t="n">
        <v>0.0362540377930118</v>
      </c>
      <c r="AU31" s="0" t="n">
        <v>0.25614309987758</v>
      </c>
      <c r="AV31" s="0" t="n">
        <v>0.0362040120861558</v>
      </c>
      <c r="AW31" s="0" t="n">
        <v>0.259657902480632</v>
      </c>
      <c r="AX31" s="0" t="n">
        <v>0.0368625924552394</v>
      </c>
    </row>
    <row r="32" customFormat="false" ht="12.75" hidden="false" customHeight="false" outlineLevel="0" collapsed="false">
      <c r="Q32" s="0" t="n">
        <v>0.274934796228254</v>
      </c>
      <c r="R32" s="0" t="n">
        <v>0.039</v>
      </c>
      <c r="S32" s="0" t="s">
        <v>21</v>
      </c>
      <c r="T32" s="0" t="s">
        <v>21</v>
      </c>
      <c r="U32" s="0" t="s">
        <v>21</v>
      </c>
      <c r="V32" s="0" t="s">
        <v>21</v>
      </c>
      <c r="Y32" s="0" t="n">
        <v>0.215589066182839</v>
      </c>
      <c r="Z32" s="0" t="n">
        <v>0.0374172055303422</v>
      </c>
      <c r="AA32" s="0" t="n">
        <v>0.259119202354288</v>
      </c>
      <c r="AB32" s="0" t="n">
        <v>0.0364051684690868</v>
      </c>
      <c r="AC32" s="0" t="n">
        <v>0.260893143581236</v>
      </c>
      <c r="AD32" s="0" t="n">
        <v>0.0367938920444114</v>
      </c>
      <c r="AE32" s="0" t="n">
        <v>0.259679850783244</v>
      </c>
      <c r="AF32" s="0" t="n">
        <v>0.0365457597164672</v>
      </c>
      <c r="AG32" s="0" t="n">
        <v>0.263258983736831</v>
      </c>
      <c r="AH32" s="0" t="n">
        <v>0.0368065640438922</v>
      </c>
      <c r="AI32" s="0" t="n">
        <v>0.259509284124721</v>
      </c>
      <c r="AJ32" s="0" t="n">
        <v>0.0367857164746307</v>
      </c>
      <c r="AK32" s="0" t="n">
        <v>0.258948640681582</v>
      </c>
      <c r="AL32" s="0" t="n">
        <v>0.036191702610148</v>
      </c>
      <c r="AM32" s="0" t="s">
        <v>23</v>
      </c>
      <c r="AN32" s="0" t="s">
        <v>23</v>
      </c>
      <c r="AO32" s="0" t="n">
        <v>0.259252678893743</v>
      </c>
      <c r="AP32" s="0" t="n">
        <v>0.0364524904604395</v>
      </c>
      <c r="AQ32" s="0" t="n">
        <v>0.259072681954865</v>
      </c>
      <c r="AR32" s="0" t="n">
        <v>0.0362744365192166</v>
      </c>
      <c r="AS32" s="0" t="n">
        <v>0.258731239909723</v>
      </c>
      <c r="AT32" s="0" t="n">
        <v>0.0364342083525584</v>
      </c>
      <c r="AU32" s="0" t="n">
        <v>0.257411400499163</v>
      </c>
      <c r="AV32" s="0" t="n">
        <v>0.0363836624807786</v>
      </c>
      <c r="AW32" s="0" t="s">
        <v>22</v>
      </c>
      <c r="AX32" s="0" t="s">
        <v>22</v>
      </c>
    </row>
    <row r="33" customFormat="false" ht="12.75" hidden="false" customHeight="false" outlineLevel="0" collapsed="false">
      <c r="Q33" s="0" t="s">
        <v>11</v>
      </c>
      <c r="R33" s="0" t="s">
        <v>11</v>
      </c>
      <c r="Y33" s="0" t="n">
        <v>0.214562613704271</v>
      </c>
      <c r="Z33" s="0" t="n">
        <v>0.0373003963358008</v>
      </c>
      <c r="AA33" s="0" t="n">
        <v>0.26026776780377</v>
      </c>
      <c r="AB33" s="0" t="n">
        <v>0.036579155558109</v>
      </c>
      <c r="AC33" s="0" t="n">
        <v>0.262099711168093</v>
      </c>
      <c r="AD33" s="0" t="n">
        <v>0.0369749797344687</v>
      </c>
      <c r="AE33" s="0" t="n">
        <v>0.260915470705517</v>
      </c>
      <c r="AF33" s="0" t="n">
        <v>0.0367252645247073</v>
      </c>
      <c r="AG33" s="0" t="n">
        <v>0.264454968948557</v>
      </c>
      <c r="AH33" s="0" t="n">
        <v>0.0369858724178906</v>
      </c>
      <c r="AI33" s="0" t="n">
        <v>0.260654424862974</v>
      </c>
      <c r="AJ33" s="0" t="n">
        <v>0.0369607425810347</v>
      </c>
      <c r="AK33" s="0" t="n">
        <v>0.260139965256151</v>
      </c>
      <c r="AL33" s="0" t="n">
        <v>0.0363692146394683</v>
      </c>
      <c r="AO33" s="0" t="n">
        <v>0.260479999637032</v>
      </c>
      <c r="AP33" s="0" t="n">
        <v>0.0366352419313171</v>
      </c>
      <c r="AQ33" s="0" t="n">
        <v>0.26041205575804</v>
      </c>
      <c r="AR33" s="0" t="n">
        <v>0.0364601557700702</v>
      </c>
      <c r="AS33" s="0" t="n">
        <v>0.259950299493079</v>
      </c>
      <c r="AT33" s="0" t="n">
        <v>0.0366145368931495</v>
      </c>
      <c r="AU33" s="0" t="n">
        <v>0.258589374747307</v>
      </c>
      <c r="AV33" s="0" t="n">
        <v>0.0365615763288815</v>
      </c>
    </row>
    <row r="34" customFormat="false" ht="12.75" hidden="false" customHeight="false" outlineLevel="0" collapsed="false">
      <c r="Y34" s="0" t="n">
        <v>0.213943439773851</v>
      </c>
      <c r="Z34" s="0" t="n">
        <v>0.0371835837598621</v>
      </c>
      <c r="AA34" s="0" t="n">
        <v>0.261297191933487</v>
      </c>
      <c r="AB34" s="0" t="n">
        <v>0.0367441641415504</v>
      </c>
      <c r="AC34" s="0" t="n">
        <v>0.263180810624836</v>
      </c>
      <c r="AD34" s="0" t="n">
        <v>0.037149930563848</v>
      </c>
      <c r="AE34" s="0" t="n">
        <v>0.262022464879258</v>
      </c>
      <c r="AF34" s="0" t="n">
        <v>0.0369013524432537</v>
      </c>
      <c r="AG34" s="0" t="n">
        <v>0.265526706481285</v>
      </c>
      <c r="AH34" s="0" t="n">
        <v>0.0371579284854067</v>
      </c>
      <c r="AI34" s="0" t="n">
        <v>0.261680788242103</v>
      </c>
      <c r="AJ34" s="0" t="n">
        <v>0.0371264741180778</v>
      </c>
      <c r="AK34" s="0" t="n">
        <v>0.261207451413339</v>
      </c>
      <c r="AL34" s="0" t="n">
        <v>0.0365404742909419</v>
      </c>
      <c r="AO34" s="0" t="n">
        <v>0.261579662190071</v>
      </c>
      <c r="AP34" s="0" t="n">
        <v>0.0368123949373342</v>
      </c>
      <c r="AQ34" s="0" t="n">
        <v>0.261611986006271</v>
      </c>
      <c r="AR34" s="0" t="n">
        <v>0.0366447796761945</v>
      </c>
      <c r="AS34" s="0" t="n">
        <v>0.26104251102869</v>
      </c>
      <c r="AT34" s="0" t="n">
        <v>0.0367901045222791</v>
      </c>
      <c r="AU34" s="0" t="n">
        <v>0.25964489055527</v>
      </c>
      <c r="AV34" s="0" t="n">
        <v>0.036732900604475</v>
      </c>
    </row>
    <row r="35" customFormat="false" ht="12.75" hidden="false" customHeight="false" outlineLevel="0" collapsed="false">
      <c r="Y35" s="0" t="n">
        <v>0.213736826965237</v>
      </c>
      <c r="Z35" s="0" t="n">
        <v>0.0370677644062371</v>
      </c>
      <c r="AA35" s="0" t="n">
        <v>0.262179394736687</v>
      </c>
      <c r="AB35" s="0" t="n">
        <v>0.0368956932154001</v>
      </c>
      <c r="AC35" s="0" t="n">
        <v>0.264106952376502</v>
      </c>
      <c r="AD35" s="0" t="n">
        <v>0.0373139723299868</v>
      </c>
      <c r="AE35" s="0" t="n">
        <v>0.262970637389126</v>
      </c>
      <c r="AF35" s="0" t="n">
        <v>0.0370692202527153</v>
      </c>
      <c r="AG35" s="0" t="n">
        <v>0.266444962128932</v>
      </c>
      <c r="AH35" s="0" t="n">
        <v>0.0373180390054352</v>
      </c>
      <c r="AI35" s="0" t="n">
        <v>0.262560377744656</v>
      </c>
      <c r="AJ35" s="0" t="n">
        <v>0.0372783903614591</v>
      </c>
      <c r="AK35" s="0" t="n">
        <v>0.262121980913505</v>
      </c>
      <c r="AL35" s="0" t="n">
        <v>0.0367008100477171</v>
      </c>
      <c r="AO35" s="0" t="n">
        <v>0.262521670625019</v>
      </c>
      <c r="AP35" s="0" t="n">
        <v>0.03697911720629</v>
      </c>
      <c r="AQ35" s="0" t="n">
        <v>0.262639741730371</v>
      </c>
      <c r="AR35" s="0" t="n">
        <v>0.0368232721787091</v>
      </c>
      <c r="AS35" s="0" t="n">
        <v>0.261978081833048</v>
      </c>
      <c r="AT35" s="0" t="n">
        <v>0.0369561222126954</v>
      </c>
      <c r="AU35" s="0" t="n">
        <v>0.260549156203336</v>
      </c>
      <c r="AV35" s="0" t="n">
        <v>0.03689296202793</v>
      </c>
    </row>
    <row r="36" customFormat="false" ht="12.75" hidden="false" customHeight="false" outlineLevel="0" collapsed="false">
      <c r="Y36" s="0" t="n">
        <v>0.213944538026063</v>
      </c>
      <c r="Z36" s="0" t="n">
        <v>0.0369539264048141</v>
      </c>
      <c r="AA36" s="0" t="n">
        <v>0.262890312020631</v>
      </c>
      <c r="AB36" s="0" t="n">
        <v>0.0370296094615303</v>
      </c>
      <c r="AC36" s="0" t="n">
        <v>0.264852873690377</v>
      </c>
      <c r="AD36" s="0" t="n">
        <v>0.0374626304011296</v>
      </c>
      <c r="AE36" s="0" t="n">
        <v>0.263734124560752</v>
      </c>
      <c r="AF36" s="0" t="n">
        <v>0.0372242889568488</v>
      </c>
      <c r="AG36" s="0" t="n">
        <v>0.267184688271145</v>
      </c>
      <c r="AH36" s="0" t="n">
        <v>0.0374618365803668</v>
      </c>
      <c r="AI36" s="0" t="n">
        <v>0.263269200461921</v>
      </c>
      <c r="AJ36" s="0" t="n">
        <v>0.0374123474320755</v>
      </c>
      <c r="AK36" s="0" t="n">
        <v>0.262858607775887</v>
      </c>
      <c r="AL36" s="0" t="n">
        <v>0.0368458483683133</v>
      </c>
      <c r="AO36" s="0" t="n">
        <v>0.263280329407405</v>
      </c>
      <c r="AP36" s="0" t="n">
        <v>0.0371308609892999</v>
      </c>
      <c r="AQ36" s="0" t="n">
        <v>0.263467288433344</v>
      </c>
      <c r="AR36" s="0" t="n">
        <v>0.0369907644674407</v>
      </c>
      <c r="AS36" s="0" t="n">
        <v>0.26273149197346</v>
      </c>
      <c r="AT36" s="0" t="n">
        <v>0.0371080614345795</v>
      </c>
      <c r="AU36" s="0" t="n">
        <v>0.261277505681871</v>
      </c>
      <c r="AV36" s="0" t="n">
        <v>0.0370373945408636</v>
      </c>
    </row>
    <row r="37" customFormat="false" ht="12.75" hidden="false" customHeight="false" outlineLevel="0" collapsed="false">
      <c r="Y37" s="0" t="n">
        <v>0.214564800838795</v>
      </c>
      <c r="Z37" s="0" t="n">
        <v>0.0368430409812831</v>
      </c>
      <c r="AA37" s="0" t="n">
        <v>0.263410551815036</v>
      </c>
      <c r="AB37" s="0" t="n">
        <v>0.0371422599938402</v>
      </c>
      <c r="AC37" s="0" t="n">
        <v>0.265398227777489</v>
      </c>
      <c r="AD37" s="0" t="n">
        <v>0.0375918497726184</v>
      </c>
      <c r="AE37" s="0" t="n">
        <v>0.264292100454359</v>
      </c>
      <c r="AF37" s="0" t="n">
        <v>0.0373623286856393</v>
      </c>
      <c r="AG37" s="0" t="n">
        <v>0.267725707107087</v>
      </c>
      <c r="AH37" s="0" t="n">
        <v>0.0375853987872096</v>
      </c>
      <c r="AI37" s="0" t="n">
        <v>0.263787921557935</v>
      </c>
      <c r="AJ37" s="0" t="n">
        <v>0.0375246913302404</v>
      </c>
      <c r="AK37" s="0" t="n">
        <v>0.263397238739921</v>
      </c>
      <c r="AL37" s="0" t="n">
        <v>0.0369716329854313</v>
      </c>
      <c r="AO37" s="0" t="n">
        <v>0.26383494430332</v>
      </c>
      <c r="AP37" s="0" t="n">
        <v>0.03726348711153</v>
      </c>
      <c r="AQ37" s="0" t="n">
        <v>0.264072052798388</v>
      </c>
      <c r="AR37" s="0" t="n">
        <v>0.0371426877893723</v>
      </c>
      <c r="AS37" s="0" t="n">
        <v>0.263282190385289</v>
      </c>
      <c r="AT37" s="0" t="n">
        <v>0.0372417776820345</v>
      </c>
      <c r="AU37" s="0" t="n">
        <v>0.261810071515765</v>
      </c>
      <c r="AV37" s="0" t="n">
        <v>0.0371622584008304</v>
      </c>
    </row>
    <row r="38" customFormat="false" ht="12.75" hidden="false" customHeight="false" outlineLevel="0" collapsed="false">
      <c r="Y38" s="0" t="n">
        <v>0.215592323539813</v>
      </c>
      <c r="Z38" s="0" t="n">
        <v>0.0367360541709805</v>
      </c>
      <c r="AA38" s="0" t="n">
        <v>0.263725923334474</v>
      </c>
      <c r="AB38" s="0" t="n">
        <v>0.0372305719994663</v>
      </c>
      <c r="AC38" s="0" t="n">
        <v>0.265728138799975</v>
      </c>
      <c r="AD38" s="0" t="n">
        <v>0.0376981056768488</v>
      </c>
      <c r="AE38" s="0" t="n">
        <v>0.264629344942102</v>
      </c>
      <c r="AF38" s="0" t="n">
        <v>0.0374795740751281</v>
      </c>
      <c r="AG38" s="0" t="n">
        <v>0.268053261053242</v>
      </c>
      <c r="AH38" s="0" t="n">
        <v>0.0376853551710636</v>
      </c>
      <c r="AI38" s="0" t="n">
        <v>0.264102391673403</v>
      </c>
      <c r="AJ38" s="0" t="n">
        <v>0.0376123576072706</v>
      </c>
      <c r="AK38" s="0" t="n">
        <v>0.263723181357014</v>
      </c>
      <c r="AL38" s="0" t="n">
        <v>0.0370747328226121</v>
      </c>
      <c r="AO38" s="0" t="n">
        <v>0.264170386864177</v>
      </c>
      <c r="AP38" s="0" t="n">
        <v>0.0373733778780963</v>
      </c>
      <c r="AQ38" s="0" t="n">
        <v>0.264437538430127</v>
      </c>
      <c r="AR38" s="0" t="n">
        <v>0.0372748980723164</v>
      </c>
      <c r="AS38" s="0" t="n">
        <v>0.263615155451426</v>
      </c>
      <c r="AT38" s="0" t="n">
        <v>0.037353623524402</v>
      </c>
      <c r="AU38" s="0" t="n">
        <v>0.262132326697366</v>
      </c>
      <c r="AV38" s="0" t="n">
        <v>0.0372641476472263</v>
      </c>
    </row>
    <row r="39" customFormat="false" ht="12.75" hidden="false" customHeight="false" outlineLevel="0" collapsed="false">
      <c r="Y39" s="0" t="n">
        <v>0.217018339667727</v>
      </c>
      <c r="Z39" s="0" t="n">
        <v>0.0366338787476495</v>
      </c>
      <c r="AA39" s="0" t="n">
        <v>0.263827824066006</v>
      </c>
      <c r="AB39" s="0" t="n">
        <v>0.0372921365571073</v>
      </c>
      <c r="AC39" s="0" t="n">
        <v>0.265833607645154</v>
      </c>
      <c r="AD39" s="0" t="n">
        <v>0.0377784997297418</v>
      </c>
      <c r="AE39" s="0" t="n">
        <v>0.264736658873487</v>
      </c>
      <c r="AF39" s="0" t="n">
        <v>0.0375728269767259</v>
      </c>
      <c r="AG39" s="0" t="n">
        <v>0.268158415291831</v>
      </c>
      <c r="AH39" s="0" t="n">
        <v>0.0377589791823441</v>
      </c>
      <c r="AI39" s="0" t="n">
        <v>0.264204032883338</v>
      </c>
      <c r="AJ39" s="0" t="n">
        <v>0.0376729549556578</v>
      </c>
      <c r="AK39" s="0" t="n">
        <v>0.263827544762241</v>
      </c>
      <c r="AL39" s="0" t="n">
        <v>0.0371523355850587</v>
      </c>
      <c r="AO39" s="0" t="n">
        <v>0.26427750709135</v>
      </c>
      <c r="AP39" s="0" t="n">
        <v>0.0374575357553507</v>
      </c>
      <c r="AQ39" s="0" t="n">
        <v>0.264553775833277</v>
      </c>
      <c r="AR39" s="0" t="n">
        <v>0.0373837889644007</v>
      </c>
      <c r="AS39" s="0" t="n">
        <v>0.26372130475284</v>
      </c>
      <c r="AT39" s="0" t="n">
        <v>0.0374405480986626</v>
      </c>
      <c r="AU39" s="0" t="n">
        <v>0.262235480945375</v>
      </c>
      <c r="AV39" s="0" t="n">
        <v>0.0373402830070151</v>
      </c>
    </row>
    <row r="40" customFormat="false" ht="12.75" hidden="false" customHeight="false" outlineLevel="0" collapsed="false">
      <c r="Y40" s="0" t="n">
        <v>0.218830682955732</v>
      </c>
      <c r="Z40" s="0" t="n">
        <v>0.0365373864359758</v>
      </c>
      <c r="AA40" s="0" t="s">
        <v>23</v>
      </c>
      <c r="AB40" s="0" t="s">
        <v>23</v>
      </c>
      <c r="AC40" s="0" t="s">
        <v>23</v>
      </c>
      <c r="AD40" s="0" t="s">
        <v>23</v>
      </c>
      <c r="AE40" s="0" t="s">
        <v>23</v>
      </c>
      <c r="AF40" s="0" t="s">
        <v>23</v>
      </c>
      <c r="AG40" s="0" t="s">
        <v>23</v>
      </c>
      <c r="AH40" s="0" t="s">
        <v>23</v>
      </c>
      <c r="AI40" s="0" t="s">
        <v>23</v>
      </c>
      <c r="AJ40" s="0" t="s">
        <v>23</v>
      </c>
      <c r="AK40" s="0" t="s">
        <v>23</v>
      </c>
      <c r="AL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s">
        <v>23</v>
      </c>
      <c r="AT40" s="0" t="s">
        <v>23</v>
      </c>
      <c r="AU40" s="0" t="s">
        <v>23</v>
      </c>
      <c r="AV40" s="0" t="s">
        <v>23</v>
      </c>
    </row>
    <row r="41" customFormat="false" ht="12.75" hidden="false" customHeight="false" outlineLevel="0" collapsed="false">
      <c r="Y41" s="0" t="n">
        <v>0.221013891129909</v>
      </c>
      <c r="Z41" s="0" t="n">
        <v>0.0364474004743404</v>
      </c>
    </row>
    <row r="42" customFormat="false" ht="12.75" hidden="false" customHeight="false" outlineLevel="0" collapsed="false">
      <c r="Y42" s="0" t="n">
        <v>0.223549337827893</v>
      </c>
      <c r="Z42" s="0" t="n">
        <v>0.0363646885912397</v>
      </c>
    </row>
    <row r="43" customFormat="false" ht="12.75" hidden="false" customHeight="false" outlineLevel="0" collapsed="false">
      <c r="Y43" s="0" t="n">
        <v>0.226415391512432</v>
      </c>
      <c r="Z43" s="0" t="n">
        <v>0.0362899564552971</v>
      </c>
    </row>
    <row r="44" customFormat="false" ht="12.75" hidden="false" customHeight="false" outlineLevel="0" collapsed="false">
      <c r="Y44" s="0" t="n">
        <v>0.22958760002403</v>
      </c>
      <c r="Z44" s="0" t="n">
        <v>0.0362238416547466</v>
      </c>
    </row>
    <row r="45" customFormat="false" ht="12.75" hidden="false" customHeight="false" outlineLevel="0" collapsed="false">
      <c r="Y45" s="0" t="n">
        <v>0.233038899198155</v>
      </c>
      <c r="Z45" s="0" t="n">
        <v>0.0361669082577551</v>
      </c>
    </row>
    <row r="46" customFormat="false" ht="12.75" hidden="false" customHeight="false" outlineLevel="0" collapsed="false">
      <c r="Y46" s="0" t="n">
        <v>0.236739843767149</v>
      </c>
      <c r="Z46" s="0" t="n">
        <v>0.0361196419999914</v>
      </c>
    </row>
    <row r="47" customFormat="false" ht="12.75" hidden="false" customHeight="false" outlineLevel="0" collapsed="false">
      <c r="Y47" s="0" t="n">
        <v>0.240658858576863</v>
      </c>
      <c r="Z47" s="0" t="n">
        <v>0.0360824461405014</v>
      </c>
    </row>
    <row r="48" customFormat="false" ht="12.75" hidden="false" customHeight="false" outlineLevel="0" collapsed="false">
      <c r="Y48" s="0" t="n">
        <v>0.244762507974749</v>
      </c>
      <c r="Z48" s="0" t="n">
        <v>0.0360556380212432</v>
      </c>
    </row>
    <row r="49" customFormat="false" ht="12.75" hidden="false" customHeight="false" outlineLevel="0" collapsed="false">
      <c r="Y49" s="0" t="n">
        <v>0.249015781071048</v>
      </c>
      <c r="Z49" s="0" t="n">
        <v>0.036039446359638</v>
      </c>
    </row>
    <row r="50" customFormat="false" ht="12.75" hidden="false" customHeight="false" outlineLevel="0" collapsed="false">
      <c r="Y50" s="0" t="n">
        <v>0.253382390439365</v>
      </c>
      <c r="Z50" s="0" t="n">
        <v>0.0360340092972338</v>
      </c>
    </row>
    <row r="51" customFormat="false" ht="12.75" hidden="false" customHeight="false" outlineLevel="0" collapsed="false">
      <c r="Y51" s="0" t="n">
        <v>0.257825081708194</v>
      </c>
      <c r="Z51" s="0" t="n">
        <v>0.0360393732211298</v>
      </c>
    </row>
    <row r="52" customFormat="false" ht="12.75" hidden="false" customHeight="false" outlineLevel="0" collapsed="false">
      <c r="Y52" s="0" t="n">
        <v>0.262305951402076</v>
      </c>
      <c r="Z52" s="0" t="n">
        <v>0.0360554923682186</v>
      </c>
    </row>
    <row r="53" customFormat="false" ht="12.75" hidden="false" customHeight="false" outlineLevel="0" collapsed="false">
      <c r="Y53" s="0" t="n">
        <v>0.266786770320694</v>
      </c>
      <c r="Z53" s="0" t="n">
        <v>0.0360822292156208</v>
      </c>
    </row>
    <row r="54" customFormat="false" ht="12.75" hidden="false" customHeight="false" outlineLevel="0" collapsed="false">
      <c r="Y54" s="0" t="n">
        <v>0.271229309696926</v>
      </c>
      <c r="Z54" s="0" t="n">
        <v>0.0361193556539814</v>
      </c>
    </row>
    <row r="55" customFormat="false" ht="12.75" hidden="false" customHeight="false" outlineLevel="0" collapsed="false">
      <c r="Y55" s="0" t="n">
        <v>0.275595667351211</v>
      </c>
      <c r="Z55" s="0" t="n">
        <v>0.0361665549336187</v>
      </c>
    </row>
    <row r="56" customFormat="false" ht="12.75" hidden="false" customHeight="false" outlineLevel="0" collapsed="false">
      <c r="Y56" s="0" t="n">
        <v>0.279848591059575</v>
      </c>
      <c r="Z56" s="0" t="n">
        <v>0.0362234243669209</v>
      </c>
    </row>
    <row r="57" customFormat="false" ht="12.75" hidden="false" customHeight="false" outlineLevel="0" collapsed="false">
      <c r="Y57" s="0" t="n">
        <v>0.283951796376477</v>
      </c>
      <c r="Z57" s="0" t="n">
        <v>0.0362894787639347</v>
      </c>
    </row>
    <row r="58" customFormat="false" ht="12.75" hidden="false" customHeight="false" outlineLevel="0" collapsed="false">
      <c r="Y58" s="0" t="n">
        <v>0.287870276200904</v>
      </c>
      <c r="Z58" s="0" t="n">
        <v>0.0363641545718349</v>
      </c>
    </row>
    <row r="59" customFormat="false" ht="12.75" hidden="false" customHeight="false" outlineLevel="0" collapsed="false">
      <c r="Y59" s="0" t="n">
        <v>0.291570599444611</v>
      </c>
      <c r="Z59" s="0" t="n">
        <v>0.0364468146829584</v>
      </c>
    </row>
    <row r="60" customFormat="false" ht="12.75" hidden="false" customHeight="false" outlineLevel="0" collapsed="false">
      <c r="Y60" s="0" t="n">
        <v>0.295021196254378</v>
      </c>
      <c r="Z60" s="0" t="n">
        <v>0.0365367538703821</v>
      </c>
    </row>
    <row r="61" customFormat="false" ht="12.75" hidden="false" customHeight="false" outlineLevel="0" collapsed="false">
      <c r="Y61" s="0" t="n">
        <v>0.298192627354872</v>
      </c>
      <c r="Z61" s="0" t="n">
        <v>0.0366332048046708</v>
      </c>
    </row>
    <row r="62" customFormat="false" ht="12.75" hidden="false" customHeight="false" outlineLevel="0" collapsed="false">
      <c r="Y62" s="0" t="n">
        <v>0.301057835214158</v>
      </c>
      <c r="Z62" s="0" t="n">
        <v>0.0367353446004607</v>
      </c>
    </row>
    <row r="63" customFormat="false" ht="12.75" hidden="false" customHeight="false" outlineLevel="0" collapsed="false">
      <c r="Y63" s="0" t="n">
        <v>0.303592374889025</v>
      </c>
      <c r="Z63" s="0" t="n">
        <v>0.0368423018370275</v>
      </c>
    </row>
    <row r="64" customFormat="false" ht="12.75" hidden="false" customHeight="false" outlineLevel="0" collapsed="false">
      <c r="Y64" s="0" t="n">
        <v>0.30577462258062</v>
      </c>
      <c r="Z64" s="0" t="n">
        <v>0.036953163992941</v>
      </c>
    </row>
    <row r="65" customFormat="false" ht="12.75" hidden="false" customHeight="false" outlineLevel="0" collapsed="false">
      <c r="Y65" s="0" t="n">
        <v>0.307585960121078</v>
      </c>
      <c r="Z65" s="0" t="n">
        <v>0.0370669852313758</v>
      </c>
    </row>
    <row r="66" customFormat="false" ht="12.75" hidden="false" customHeight="false" outlineLevel="0" collapsed="false">
      <c r="Y66" s="0" t="n">
        <v>0.309010933817162</v>
      </c>
      <c r="Z66" s="0" t="n">
        <v>0.0371827944696578</v>
      </c>
    </row>
    <row r="67" customFormat="false" ht="12.75" hidden="false" customHeight="false" outlineLevel="0" collapsed="false">
      <c r="Y67" s="0" t="n">
        <v>0.310037386295729</v>
      </c>
      <c r="Z67" s="0" t="n">
        <v>0.0372996036641992</v>
      </c>
    </row>
    <row r="68" customFormat="false" ht="12.75" hidden="false" customHeight="false" outlineLevel="0" collapsed="false">
      <c r="Y68" s="0" t="n">
        <v>0.31065656022615</v>
      </c>
      <c r="Z68" s="0" t="n">
        <v>0.0374164162401379</v>
      </c>
    </row>
    <row r="69" customFormat="false" ht="12.75" hidden="false" customHeight="false" outlineLevel="0" collapsed="false">
      <c r="Y69" s="0" t="n">
        <v>0.310863173034764</v>
      </c>
      <c r="Z69" s="0" t="n">
        <v>0.0375322355937629</v>
      </c>
    </row>
    <row r="70" customFormat="false" ht="12.75" hidden="false" customHeight="false" outlineLevel="0" collapsed="false">
      <c r="Y70" s="0" t="s">
        <v>23</v>
      </c>
      <c r="Z70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6.28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0" t="n">
        <v>0.2639</v>
      </c>
      <c r="D1" s="0" t="n">
        <v>0.03771</v>
      </c>
      <c r="E1" s="0" t="n">
        <v>0.248521452873923</v>
      </c>
      <c r="F1" s="0" t="n">
        <v>0.0355193879997005</v>
      </c>
      <c r="G1" s="0" t="n">
        <v>0.254694926662786</v>
      </c>
      <c r="H1" s="0" t="n">
        <v>0.0363228742867625</v>
      </c>
      <c r="I1" s="0" t="n">
        <v>0.260898925896653</v>
      </c>
      <c r="J1" s="0" t="n">
        <v>0.0371269840196247</v>
      </c>
      <c r="K1" s="0" t="n">
        <v>0.267133601511649</v>
      </c>
      <c r="L1" s="0" t="n">
        <v>0.0379317176820346</v>
      </c>
      <c r="M1" s="0" t="n">
        <v>0.273399105190217</v>
      </c>
      <c r="N1" s="0" t="n">
        <v>0.0387370757581158</v>
      </c>
      <c r="O1" s="0" t="n">
        <v>0.244092181582956</v>
      </c>
      <c r="P1" s="0" t="n">
        <v>0.035</v>
      </c>
      <c r="Q1" s="0" t="n">
        <v>0.2445634098963</v>
      </c>
      <c r="R1" s="0" t="n">
        <v>0.035</v>
      </c>
      <c r="S1" s="0" t="n">
        <v>0.243623012812678</v>
      </c>
      <c r="T1" s="0" t="n">
        <v>0.035</v>
      </c>
      <c r="U1" s="0" t="n">
        <v>0.241930470425255</v>
      </c>
      <c r="V1" s="0" t="n">
        <v>0.034716524675066</v>
      </c>
      <c r="W1" s="0" t="n">
        <v>0.281639253376417</v>
      </c>
      <c r="X1" s="0" t="n">
        <v>0.0378541479773875</v>
      </c>
      <c r="Y1" s="0" t="n">
        <v>0.275291765193924</v>
      </c>
      <c r="Z1" s="0" t="n">
        <v>0.0376145024960837</v>
      </c>
      <c r="AA1" s="0" t="n">
        <v>0.279230518650731</v>
      </c>
      <c r="AB1" s="0" t="n">
        <v>0.0376163787891809</v>
      </c>
      <c r="AC1" s="0" t="n">
        <v>0.263710218894043</v>
      </c>
      <c r="AD1" s="0" t="n">
        <v>0.037090822138044</v>
      </c>
      <c r="AE1" s="0" t="n">
        <v>0.273635229772493</v>
      </c>
      <c r="AF1" s="0" t="n">
        <v>0.0382917764446528</v>
      </c>
      <c r="AG1" s="0" t="n">
        <v>0.280071379193736</v>
      </c>
      <c r="AH1" s="0" t="n">
        <v>0.0382317825239846</v>
      </c>
      <c r="AI1" s="0" t="n">
        <v>0.269958710224994</v>
      </c>
      <c r="AJ1" s="0" t="n">
        <v>0.0381480431297531</v>
      </c>
      <c r="AK1" s="0" t="n">
        <v>0.269351215143223</v>
      </c>
      <c r="AL1" s="0" t="n">
        <v>0.0379235974726969</v>
      </c>
      <c r="AM1" s="0" t="n">
        <v>0.265839441706249</v>
      </c>
      <c r="AN1" s="0" t="n">
        <v>0.037593627627132</v>
      </c>
      <c r="AO1" s="0" t="n">
        <v>0.263900273144146</v>
      </c>
      <c r="AP1" s="0" t="n">
        <v>0.0374011682241633</v>
      </c>
      <c r="AQ1" s="0" t="n">
        <v>0.297145941119436</v>
      </c>
      <c r="AR1" s="0" t="n">
        <v>0.0378234138508371</v>
      </c>
      <c r="AS1" s="0" t="n">
        <v>0.304732120583576</v>
      </c>
      <c r="AT1" s="0" t="n">
        <v>0.037623049949239</v>
      </c>
      <c r="AU1" s="0" t="n">
        <v>0.289979470722978</v>
      </c>
      <c r="AV1" s="0" t="n">
        <v>0.0373295692524141</v>
      </c>
      <c r="AW1" s="0" t="n">
        <v>0.27290410928932</v>
      </c>
      <c r="AX1" s="0" t="n">
        <v>0.0379682526634123</v>
      </c>
      <c r="AY1" s="0" t="n">
        <v>0.265665426366519</v>
      </c>
      <c r="AZ1" s="0" t="n">
        <v>0.0375132777111123</v>
      </c>
    </row>
    <row r="2" customFormat="false" ht="12.75" hidden="false" customHeight="false" outlineLevel="0" collapsed="false">
      <c r="A2" s="1" t="s">
        <v>2</v>
      </c>
      <c r="B2" s="2" t="s">
        <v>39</v>
      </c>
      <c r="C2" s="0" t="n">
        <v>0.2585</v>
      </c>
      <c r="D2" s="0" t="n">
        <v>0.03748</v>
      </c>
      <c r="E2" s="0" t="n">
        <v>0.24850280650653</v>
      </c>
      <c r="F2" s="0" t="n">
        <v>0.0355327225957155</v>
      </c>
      <c r="G2" s="0" t="n">
        <v>0.254675771840394</v>
      </c>
      <c r="H2" s="0" t="n">
        <v>0.0363365157837172</v>
      </c>
      <c r="I2" s="0" t="n">
        <v>0.260879258053767</v>
      </c>
      <c r="J2" s="0" t="n">
        <v>0.0371409328857556</v>
      </c>
      <c r="K2" s="0" t="n">
        <v>0.267113416050091</v>
      </c>
      <c r="L2" s="0" t="n">
        <v>0.0379459743861202</v>
      </c>
      <c r="M2" s="0" t="n">
        <v>0.273378397478914</v>
      </c>
      <c r="N2" s="0" t="n">
        <v>0.0387516407694767</v>
      </c>
      <c r="O2" s="0" t="n">
        <v>0.244092181582956</v>
      </c>
      <c r="P2" s="0" t="n">
        <v>0.0349999999999999</v>
      </c>
      <c r="Q2" s="0" t="n">
        <v>0.245274348676017</v>
      </c>
      <c r="R2" s="0" t="n">
        <v>0.035092956505809</v>
      </c>
      <c r="S2" s="0" t="n">
        <v>0.244092181582956</v>
      </c>
      <c r="T2" s="0" t="n">
        <v>0.035061613937369</v>
      </c>
      <c r="U2" s="0" t="n">
        <v>0.248061128602878</v>
      </c>
      <c r="V2" s="0" t="n">
        <v>0.0355193879997005</v>
      </c>
      <c r="W2" s="0" t="n">
        <v>0.281465952677839</v>
      </c>
      <c r="X2" s="0" t="n">
        <v>0.0379343978153012</v>
      </c>
      <c r="Y2" s="0" t="n">
        <v>0.27512772919197</v>
      </c>
      <c r="Z2" s="0" t="n">
        <v>0.0376905587297924</v>
      </c>
      <c r="AA2" s="0" t="n">
        <v>0.279047214093561</v>
      </c>
      <c r="AB2" s="0" t="n">
        <v>0.0377117964778961</v>
      </c>
      <c r="AC2" s="0" t="n">
        <v>0.26358706525192</v>
      </c>
      <c r="AD2" s="0" t="n">
        <v>0.0371459136031385</v>
      </c>
      <c r="AE2" s="0" t="n">
        <v>0.27355247917744</v>
      </c>
      <c r="AF2" s="0" t="n">
        <v>0.0383377182852156</v>
      </c>
      <c r="AG2" s="0" t="n">
        <v>0.279910240656541</v>
      </c>
      <c r="AH2" s="0" t="n">
        <v>0.038367540372336</v>
      </c>
      <c r="AI2" s="0" t="n">
        <v>0.269832398968131</v>
      </c>
      <c r="AJ2" s="0" t="n">
        <v>0.0382141596577902</v>
      </c>
      <c r="AK2" s="0" t="n">
        <v>0.269255813762837</v>
      </c>
      <c r="AL2" s="0" t="n">
        <v>0.0379921702894735</v>
      </c>
      <c r="AM2" s="0" t="n">
        <v>0.265721085780129</v>
      </c>
      <c r="AN2" s="0" t="n">
        <v>0.0376597220173511</v>
      </c>
      <c r="AO2" s="0" t="n">
        <v>0.263776472598373</v>
      </c>
      <c r="AP2" s="0" t="n">
        <v>0.0374725764853496</v>
      </c>
      <c r="AQ2" s="0" t="n">
        <v>0.296787815213096</v>
      </c>
      <c r="AR2" s="0" t="n">
        <v>0.0379457375724451</v>
      </c>
      <c r="AS2" s="0" t="n">
        <v>0.304550732999419</v>
      </c>
      <c r="AT2" s="0" t="n">
        <v>0.0377153996636963</v>
      </c>
      <c r="AU2" s="0" t="n">
        <v>0.289700780103696</v>
      </c>
      <c r="AV2" s="0" t="n">
        <v>0.037434577789264</v>
      </c>
      <c r="AW2" s="0" t="n">
        <v>0.272809687990519</v>
      </c>
      <c r="AX2" s="0" t="n">
        <v>0.0380360431914586</v>
      </c>
      <c r="AY2" s="0" t="n">
        <v>0.265614672926579</v>
      </c>
      <c r="AZ2" s="0" t="n">
        <v>0.0375421539222602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2605</v>
      </c>
      <c r="D3" s="0" t="n">
        <v>0.03742</v>
      </c>
      <c r="E3" s="0" t="n">
        <v>0.248448378022142</v>
      </c>
      <c r="F3" s="0" t="n">
        <v>0.0355449769020652</v>
      </c>
      <c r="G3" s="0" t="n">
        <v>0.254619859183009</v>
      </c>
      <c r="H3" s="0" t="n">
        <v>0.0363490521277178</v>
      </c>
      <c r="I3" s="0" t="n">
        <v>0.260821847896771</v>
      </c>
      <c r="J3" s="0" t="n">
        <v>0.0371537516977097</v>
      </c>
      <c r="K3" s="0" t="n">
        <v>0.267054494971467</v>
      </c>
      <c r="L3" s="0" t="n">
        <v>0.0379590760968286</v>
      </c>
      <c r="M3" s="0" t="n">
        <v>0.273317951960622</v>
      </c>
      <c r="N3" s="0" t="n">
        <v>0.0387650258102387</v>
      </c>
      <c r="O3" s="0" t="n">
        <v>0.245274348676017</v>
      </c>
      <c r="P3" s="0" t="n">
        <v>0.0351548476393722</v>
      </c>
      <c r="Q3" s="0" t="n">
        <v>0.246457639093424</v>
      </c>
      <c r="R3" s="0" t="n">
        <v>0.0352475500343713</v>
      </c>
      <c r="S3" s="0" t="n">
        <v>0.245274348676017</v>
      </c>
      <c r="T3" s="0" t="n">
        <v>0.0352167387729353</v>
      </c>
      <c r="U3" s="0" t="n">
        <v>0.254222050125018</v>
      </c>
      <c r="V3" s="0" t="n">
        <v>0.0363228742867625</v>
      </c>
      <c r="W3" s="0" t="n">
        <v>0.280950750691361</v>
      </c>
      <c r="X3" s="0" t="n">
        <v>0.0380102800049887</v>
      </c>
      <c r="Y3" s="0" t="n">
        <v>0.274640053355056</v>
      </c>
      <c r="Z3" s="0" t="n">
        <v>0.0377625166773326</v>
      </c>
      <c r="AA3" s="0" t="n">
        <v>0.278502909111204</v>
      </c>
      <c r="AB3" s="0" t="n">
        <v>0.0378015346800826</v>
      </c>
      <c r="AC3" s="0" t="n">
        <v>0.263237211967987</v>
      </c>
      <c r="AD3" s="0" t="n">
        <v>0.0371740866882945</v>
      </c>
      <c r="AE3" s="0" t="n">
        <v>0.273318271424659</v>
      </c>
      <c r="AF3" s="0" t="n">
        <v>0.0383657192855014</v>
      </c>
      <c r="AG3" s="0" t="n">
        <v>0.279441373768848</v>
      </c>
      <c r="AH3" s="0" t="n">
        <v>0.0384881642817789</v>
      </c>
      <c r="AI3" s="0" t="n">
        <v>0.269473036288672</v>
      </c>
      <c r="AJ3" s="0" t="n">
        <v>0.0382556197016434</v>
      </c>
      <c r="AK3" s="0" t="n">
        <v>0.268984314612051</v>
      </c>
      <c r="AL3" s="0" t="n">
        <v>0.038044590244426</v>
      </c>
      <c r="AM3" s="0" t="n">
        <v>0.265383284311575</v>
      </c>
      <c r="AN3" s="0" t="n">
        <v>0.0377048502534502</v>
      </c>
      <c r="AO3" s="0" t="n">
        <v>0.263422064880727</v>
      </c>
      <c r="AP3" s="0" t="n">
        <v>0.0375237679344379</v>
      </c>
      <c r="AQ3" s="0" t="n">
        <v>0.295721441874159</v>
      </c>
      <c r="AR3" s="0" t="n">
        <v>0.0380626943758522</v>
      </c>
      <c r="AS3" s="0" t="n">
        <v>0.304008877058499</v>
      </c>
      <c r="AT3" s="0" t="n">
        <v>0.0378054850818002</v>
      </c>
      <c r="AU3" s="0" t="n">
        <v>0.288871246991355</v>
      </c>
      <c r="AV3" s="0" t="n">
        <v>0.0375346312590238</v>
      </c>
      <c r="AW3" s="0" t="n">
        <v>0.272540427112145</v>
      </c>
      <c r="AX3" s="0" t="n">
        <v>0.0380883935368063</v>
      </c>
      <c r="AY3" s="0" t="n">
        <v>0.26546939863902</v>
      </c>
      <c r="AZ3" s="0" t="n">
        <v>0.0375626571791704</v>
      </c>
    </row>
    <row r="4" customFormat="false" ht="12.75" hidden="false" customHeight="false" outlineLevel="0" collapsed="false">
      <c r="A4" s="1" t="s">
        <v>5</v>
      </c>
      <c r="B4" s="4" t="n">
        <v>53</v>
      </c>
      <c r="C4" s="0" t="n">
        <v>0.2584</v>
      </c>
      <c r="D4" s="0" t="n">
        <v>0.03653</v>
      </c>
      <c r="E4" s="0" t="n">
        <v>0.248362576892867</v>
      </c>
      <c r="F4" s="0" t="n">
        <v>0.0355551581477285</v>
      </c>
      <c r="G4" s="0" t="n">
        <v>0.254531718401606</v>
      </c>
      <c r="H4" s="0" t="n">
        <v>0.0363594676987297</v>
      </c>
      <c r="I4" s="0" t="n">
        <v>0.260731346455153</v>
      </c>
      <c r="J4" s="0" t="n">
        <v>0.0371644019515789</v>
      </c>
      <c r="K4" s="0" t="n">
        <v>0.266961611711148</v>
      </c>
      <c r="L4" s="0" t="n">
        <v>0.0379699613914771</v>
      </c>
      <c r="M4" s="0" t="n">
        <v>0.273222665571749</v>
      </c>
      <c r="N4" s="0" t="n">
        <v>0.038776146504003</v>
      </c>
      <c r="O4" s="0" t="n">
        <v>0.246457639093424</v>
      </c>
      <c r="P4" s="0" t="n">
        <v>0.0353097184456928</v>
      </c>
      <c r="Q4" s="0" t="n">
        <v>0.247642053902587</v>
      </c>
      <c r="R4" s="0" t="n">
        <v>0.0354021666517655</v>
      </c>
      <c r="S4" s="0" t="n">
        <v>0.246457639093424</v>
      </c>
      <c r="T4" s="0" t="n">
        <v>0.0353718868570142</v>
      </c>
      <c r="U4" s="0" t="n">
        <v>0.260413384383467</v>
      </c>
      <c r="V4" s="0" t="n">
        <v>0.0371269840196247</v>
      </c>
      <c r="W4" s="0" t="n">
        <v>0.280103675237618</v>
      </c>
      <c r="X4" s="0" t="n">
        <v>0.0380803175859426</v>
      </c>
      <c r="Y4" s="0" t="n">
        <v>0.273838229738624</v>
      </c>
      <c r="Z4" s="0" t="n">
        <v>0.0378289757591065</v>
      </c>
      <c r="AA4" s="0" t="n">
        <v>0.277608197981002</v>
      </c>
      <c r="AB4" s="0" t="n">
        <v>0.0378838467437105</v>
      </c>
      <c r="AC4" s="0" t="n">
        <v>0.262675949309535</v>
      </c>
      <c r="AD4" s="0" t="n">
        <v>0.0371741100945012</v>
      </c>
      <c r="AE4" s="0" t="n">
        <v>0.272938995091113</v>
      </c>
      <c r="AF4" s="0" t="n">
        <v>0.0383750156512155</v>
      </c>
      <c r="AG4" s="0" t="n">
        <v>0.278673904491299</v>
      </c>
      <c r="AH4" s="0" t="n">
        <v>0.0385913064451236</v>
      </c>
      <c r="AI4" s="0" t="n">
        <v>0.268896328060123</v>
      </c>
      <c r="AJ4" s="0" t="n">
        <v>0.038270611258449</v>
      </c>
      <c r="AK4" s="0" t="n">
        <v>0.268544123479954</v>
      </c>
      <c r="AL4" s="0" t="n">
        <v>0.038079427457832</v>
      </c>
      <c r="AM4" s="0" t="n">
        <v>0.264840800845714</v>
      </c>
      <c r="AN4" s="0" t="n">
        <v>0.0377270400149627</v>
      </c>
      <c r="AO4" s="0" t="n">
        <v>0.262852539309105</v>
      </c>
      <c r="AP4" s="0" t="n">
        <v>0.0375525052594592</v>
      </c>
      <c r="AQ4" s="0" t="n">
        <v>0.293967576846686</v>
      </c>
      <c r="AR4" s="0" t="n">
        <v>0.0381720078299167</v>
      </c>
      <c r="AS4" s="0" t="n">
        <v>0.303111175684652</v>
      </c>
      <c r="AT4" s="0" t="n">
        <v>0.0378925376265268</v>
      </c>
      <c r="AU4" s="0" t="n">
        <v>0.287507017304407</v>
      </c>
      <c r="AV4" s="0" t="n">
        <v>0.0376277822347139</v>
      </c>
      <c r="AW4" s="0" t="n">
        <v>0.272103671389051</v>
      </c>
      <c r="AX4" s="0" t="n">
        <v>0.0381238757185017</v>
      </c>
      <c r="AY4" s="0" t="n">
        <v>0.265235952687313</v>
      </c>
      <c r="AZ4" s="0" t="n">
        <v>0.0375738913911304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268</v>
      </c>
      <c r="D5" s="0" t="n">
        <v>0.03768</v>
      </c>
      <c r="E5" s="0" t="n">
        <v>0.248252354215919</v>
      </c>
      <c r="F5" s="0" t="n">
        <v>0.0355624415087317</v>
      </c>
      <c r="G5" s="0" t="n">
        <v>0.254418490138103</v>
      </c>
      <c r="H5" s="0" t="n">
        <v>0.0363669186891335</v>
      </c>
      <c r="I5" s="0" t="n">
        <v>0.26061508561748</v>
      </c>
      <c r="J5" s="0" t="n">
        <v>0.0371720208271341</v>
      </c>
      <c r="K5" s="0" t="n">
        <v>0.266842291118488</v>
      </c>
      <c r="L5" s="0" t="n">
        <v>0.0379777484082308</v>
      </c>
      <c r="M5" s="0" t="n">
        <v>0.273100257848831</v>
      </c>
      <c r="N5" s="0" t="n">
        <v>0.0387841019182982</v>
      </c>
      <c r="O5" s="0" t="n">
        <v>0.247642053902587</v>
      </c>
      <c r="P5" s="0" t="n">
        <v>0.0354646124224276</v>
      </c>
      <c r="Q5" s="0" t="n">
        <v>0.248827594171931</v>
      </c>
      <c r="R5" s="0" t="n">
        <v>0.0355568063614399</v>
      </c>
      <c r="S5" s="0" t="n">
        <v>0.247642053902587</v>
      </c>
      <c r="T5" s="0" t="n">
        <v>0.0355270581930897</v>
      </c>
      <c r="U5" s="0" t="n">
        <v>0.266635281507475</v>
      </c>
      <c r="V5" s="0" t="n">
        <v>0.0379317176820346</v>
      </c>
      <c r="W5" s="0" t="n">
        <v>0.278941213676782</v>
      </c>
      <c r="X5" s="0" t="n">
        <v>0.0381431473563161</v>
      </c>
      <c r="Y5" s="0" t="n">
        <v>0.272737864927308</v>
      </c>
      <c r="Z5" s="0" t="n">
        <v>0.0378886424246834</v>
      </c>
      <c r="AA5" s="0" t="n">
        <v>0.276380495237388</v>
      </c>
      <c r="AB5" s="0" t="n">
        <v>0.03795713055809</v>
      </c>
      <c r="AC5" s="0" t="n">
        <v>0.261927807147975</v>
      </c>
      <c r="AD5" s="0" t="n">
        <v>0.037145982798795</v>
      </c>
      <c r="AE5" s="0" t="n">
        <v>0.27242499584648</v>
      </c>
      <c r="AF5" s="0" t="n">
        <v>0.0383653538017349</v>
      </c>
      <c r="AG5" s="0" t="n">
        <v>0.277622770740397</v>
      </c>
      <c r="AH5" s="0" t="n">
        <v>0.0386749593174833</v>
      </c>
      <c r="AI5" s="0" t="n">
        <v>0.268127479199423</v>
      </c>
      <c r="AJ5" s="0" t="n">
        <v>0.0382584791252372</v>
      </c>
      <c r="AK5" s="0" t="n">
        <v>0.267947247633136</v>
      </c>
      <c r="AL5" s="0" t="n">
        <v>0.0380957316613235</v>
      </c>
      <c r="AM5" s="0" t="n">
        <v>0.264117344513128</v>
      </c>
      <c r="AN5" s="0" t="n">
        <v>0.0377253215028321</v>
      </c>
      <c r="AO5" s="0" t="n">
        <v>0.262092786883875</v>
      </c>
      <c r="AP5" s="0" t="n">
        <v>0.0375575325014131</v>
      </c>
      <c r="AQ5" s="0" t="n">
        <v>0.291560357118445</v>
      </c>
      <c r="AR5" s="0" t="n">
        <v>0.0382715502725972</v>
      </c>
      <c r="AS5" s="0" t="n">
        <v>0.301865287749479</v>
      </c>
      <c r="AT5" s="0" t="n">
        <v>0.0379758145962582</v>
      </c>
      <c r="AU5" s="0" t="n">
        <v>0.285634644221922</v>
      </c>
      <c r="AV5" s="0" t="n">
        <v>0.0377122176385499</v>
      </c>
      <c r="AW5" s="0" t="n">
        <v>0.271511334378826</v>
      </c>
      <c r="AX5" s="0" t="n">
        <v>0.0381415218751231</v>
      </c>
      <c r="AY5" s="0" t="n">
        <v>0.264924537779745</v>
      </c>
      <c r="AZ5" s="0" t="n">
        <v>0.037575365569169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2641</v>
      </c>
      <c r="D6" s="0" t="n">
        <v>0.03759</v>
      </c>
      <c r="E6" s="0" t="n">
        <v>0.248126639577065</v>
      </c>
      <c r="F6" s="0" t="n">
        <v>0.0355662369304824</v>
      </c>
      <c r="G6" s="0" t="n">
        <v>0.254289347473014</v>
      </c>
      <c r="H6" s="0" t="n">
        <v>0.0363708014639994</v>
      </c>
      <c r="I6" s="0" t="n">
        <v>0.260482484145391</v>
      </c>
      <c r="J6" s="0" t="n">
        <v>0.0371759910883892</v>
      </c>
      <c r="K6" s="0" t="n">
        <v>0.266706199838277</v>
      </c>
      <c r="L6" s="0" t="n">
        <v>0.0379818062893033</v>
      </c>
      <c r="M6" s="0" t="n">
        <v>0.272960645537594</v>
      </c>
      <c r="N6" s="0" t="n">
        <v>0.0387882475527707</v>
      </c>
      <c r="O6" s="0" t="n">
        <v>0.248827594171931</v>
      </c>
      <c r="P6" s="0" t="n">
        <v>0.0356195295730433</v>
      </c>
      <c r="Q6" s="0" t="n">
        <v>0.250014260970896</v>
      </c>
      <c r="R6" s="0" t="n">
        <v>0.0357114691668432</v>
      </c>
      <c r="S6" s="0" t="n">
        <v>0.248827594171931</v>
      </c>
      <c r="T6" s="0" t="n">
        <v>0.0356822527846467</v>
      </c>
      <c r="U6" s="0" t="n">
        <v>0.27288789236739</v>
      </c>
      <c r="V6" s="0" t="n">
        <v>0.0387370757581158</v>
      </c>
      <c r="W6" s="0" t="n">
        <v>0.277485992000854</v>
      </c>
      <c r="X6" s="0" t="n">
        <v>0.0381975464060968</v>
      </c>
      <c r="Y6" s="0" t="n">
        <v>0.271360376270513</v>
      </c>
      <c r="Z6" s="0" t="n">
        <v>0.0379403553302878</v>
      </c>
      <c r="AA6" s="0" t="n">
        <v>0.274843696717773</v>
      </c>
      <c r="AB6" s="0" t="n">
        <v>0.0380199597371333</v>
      </c>
      <c r="AC6" s="0" t="n">
        <v>0.261025482885751</v>
      </c>
      <c r="AD6" s="0" t="n">
        <v>0.0370909340989681</v>
      </c>
      <c r="AE6" s="0" t="n">
        <v>0.271790294250258</v>
      </c>
      <c r="AF6" s="0" t="n">
        <v>0.0383369972871271</v>
      </c>
      <c r="AG6" s="0" t="n">
        <v>0.276308431638958</v>
      </c>
      <c r="AH6" s="0" t="n">
        <v>0.0387374946908511</v>
      </c>
      <c r="AI6" s="0" t="n">
        <v>0.267200092091133</v>
      </c>
      <c r="AJ6" s="0" t="n">
        <v>0.0382197535344457</v>
      </c>
      <c r="AK6" s="0" t="n">
        <v>0.267209968288759</v>
      </c>
      <c r="AL6" s="0" t="n">
        <v>0.0380930581187312</v>
      </c>
      <c r="AM6" s="0" t="n">
        <v>0.26324453382708</v>
      </c>
      <c r="AN6" s="0" t="n">
        <v>0.0376997698242848</v>
      </c>
      <c r="AO6" s="0" t="n">
        <v>0.261176012431715</v>
      </c>
      <c r="AP6" s="0" t="n">
        <v>0.0375386299457028</v>
      </c>
      <c r="AQ6" s="0" t="n">
        <v>0.288546636483275</v>
      </c>
      <c r="AR6" s="0" t="n">
        <v>0.0383593842234749</v>
      </c>
      <c r="AS6" s="0" t="n">
        <v>0.300281842729555</v>
      </c>
      <c r="AT6" s="0" t="n">
        <v>0.0380546055012513</v>
      </c>
      <c r="AU6" s="0" t="n">
        <v>0.283290571356155</v>
      </c>
      <c r="AV6" s="0" t="n">
        <v>0.0377862940314402</v>
      </c>
      <c r="AW6" s="0" t="n">
        <v>0.270779573491</v>
      </c>
      <c r="AX6" s="0" t="n">
        <v>0.038140850665518</v>
      </c>
      <c r="AY6" s="0" t="n">
        <v>0.264548764242112</v>
      </c>
      <c r="AZ6" s="0" t="n">
        <v>0.0375670152846343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2645</v>
      </c>
      <c r="D7" s="0" t="n">
        <v>0.03765</v>
      </c>
      <c r="E7" s="0" t="n">
        <v>0.247995617628692</v>
      </c>
      <c r="F7" s="0" t="n">
        <v>0.0355662369304824</v>
      </c>
      <c r="G7" s="0" t="n">
        <v>0.254154752777022</v>
      </c>
      <c r="H7" s="0" t="n">
        <v>0.0363708014639994</v>
      </c>
      <c r="I7" s="0" t="n">
        <v>0.260344284621543</v>
      </c>
      <c r="J7" s="0" t="n">
        <v>0.0371759910883892</v>
      </c>
      <c r="K7" s="0" t="n">
        <v>0.266564363176673</v>
      </c>
      <c r="L7" s="0" t="n">
        <v>0.0379818062893033</v>
      </c>
      <c r="M7" s="0" t="n">
        <v>0.272815139197187</v>
      </c>
      <c r="N7" s="0" t="n">
        <v>0.0387882475527707</v>
      </c>
      <c r="O7" s="0" t="n">
        <v>0.250014260970896</v>
      </c>
      <c r="P7" s="0" t="n">
        <v>0.0357744699010067</v>
      </c>
      <c r="Q7" s="0" t="n">
        <v>0.251202055369939</v>
      </c>
      <c r="R7" s="0" t="n">
        <v>0.0358661550714253</v>
      </c>
      <c r="S7" s="0" t="n">
        <v>0.250014260970896</v>
      </c>
      <c r="T7" s="0" t="n">
        <v>0.0358374706351703</v>
      </c>
      <c r="U7" s="0" t="s">
        <v>11</v>
      </c>
      <c r="V7" s="0" t="s">
        <v>11</v>
      </c>
      <c r="W7" s="0" t="n">
        <v>0.275766334444467</v>
      </c>
      <c r="X7" s="0" t="n">
        <v>0.0382424559196586</v>
      </c>
      <c r="Y7" s="0" t="n">
        <v>0.269732575018073</v>
      </c>
      <c r="Z7" s="0" t="n">
        <v>0.0379831079430345</v>
      </c>
      <c r="AA7" s="0" t="n">
        <v>0.273027714457259</v>
      </c>
      <c r="AB7" s="0" t="n">
        <v>0.0380711113823373</v>
      </c>
      <c r="AC7" s="0" t="n">
        <v>0.260008412422955</v>
      </c>
      <c r="AD7" s="0" t="n">
        <v>0.0370113698873558</v>
      </c>
      <c r="AE7" s="0" t="n">
        <v>0.271052203307449</v>
      </c>
      <c r="AF7" s="0" t="n">
        <v>0.0382907195991905</v>
      </c>
      <c r="AG7" s="0" t="n">
        <v>0.274756469302551</v>
      </c>
      <c r="AH7" s="0" t="n">
        <v>0.0387776953853173</v>
      </c>
      <c r="AI7" s="0" t="n">
        <v>0.26615469800198</v>
      </c>
      <c r="AJ7" s="0" t="n">
        <v>0.0381561269802182</v>
      </c>
      <c r="AK7" s="0" t="n">
        <v>0.266352396505394</v>
      </c>
      <c r="AL7" s="0" t="n">
        <v>0.0380714797573275</v>
      </c>
      <c r="AM7" s="0" t="n">
        <v>0.26226051480276</v>
      </c>
      <c r="AN7" s="0" t="n">
        <v>0.0376515017102839</v>
      </c>
      <c r="AO7" s="0" t="n">
        <v>0.260142283395356</v>
      </c>
      <c r="AP7" s="0" t="n">
        <v>0.0374966237247173</v>
      </c>
      <c r="AQ7" s="0" t="n">
        <v>0.284985073585282</v>
      </c>
      <c r="AR7" s="0" t="n">
        <v>0.0384338000946056</v>
      </c>
      <c r="AS7" s="0" t="n">
        <v>0.298374350019483</v>
      </c>
      <c r="AT7" s="0" t="n">
        <v>0.0381282381252856</v>
      </c>
      <c r="AU7" s="0" t="n">
        <v>0.280520423419098</v>
      </c>
      <c r="AV7" s="0" t="n">
        <v>0.0378485696006577</v>
      </c>
      <c r="AW7" s="0" t="n">
        <v>0.269928349255036</v>
      </c>
      <c r="AX7" s="0" t="n">
        <v>0.0381218803985348</v>
      </c>
      <c r="AY7" s="0" t="n">
        <v>0.264125055181169</v>
      </c>
      <c r="AZ7" s="0" t="n">
        <v>0.0375492054850274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2628</v>
      </c>
      <c r="D8" s="0" t="n">
        <v>0.0374</v>
      </c>
      <c r="E8" s="0" t="n">
        <v>0.247869902989838</v>
      </c>
      <c r="F8" s="0" t="n">
        <v>0.0355624415087317</v>
      </c>
      <c r="G8" s="0" t="n">
        <v>0.254025610111933</v>
      </c>
      <c r="H8" s="0" t="n">
        <v>0.0363669186891335</v>
      </c>
      <c r="I8" s="0" t="n">
        <v>0.260211683149453</v>
      </c>
      <c r="J8" s="0" t="n">
        <v>0.0371720208271341</v>
      </c>
      <c r="K8" s="0" t="n">
        <v>0.266428271896462</v>
      </c>
      <c r="L8" s="0" t="n">
        <v>0.0379777484082308</v>
      </c>
      <c r="M8" s="0" t="n">
        <v>0.272675526885949</v>
      </c>
      <c r="N8" s="0" t="n">
        <v>0.0387841019182982</v>
      </c>
      <c r="O8" s="0" t="n">
        <v>0.251202055369939</v>
      </c>
      <c r="P8" s="0" t="n">
        <v>0.0359294334097859</v>
      </c>
      <c r="Q8" s="0" t="n">
        <v>0.252390978440532</v>
      </c>
      <c r="R8" s="0" t="n">
        <v>0.0360208640786355</v>
      </c>
      <c r="S8" s="0" t="n">
        <v>0.251202055369939</v>
      </c>
      <c r="T8" s="0" t="n">
        <v>0.0359927117481466</v>
      </c>
      <c r="W8" s="0" t="n">
        <v>0.273815712185873</v>
      </c>
      <c r="X8" s="0" t="n">
        <v>0.0382770017844038</v>
      </c>
      <c r="Y8" s="0" t="n">
        <v>0.267886144469772</v>
      </c>
      <c r="Z8" s="0" t="n">
        <v>0.0380160681319469</v>
      </c>
      <c r="AA8" s="0" t="n">
        <v>0.270967894484899</v>
      </c>
      <c r="AB8" s="0" t="n">
        <v>0.0381095898851123</v>
      </c>
      <c r="AC8" s="0" t="n">
        <v>0.258921046619258</v>
      </c>
      <c r="AD8" s="0" t="n">
        <v>0.0369107675017971</v>
      </c>
      <c r="AE8" s="0" t="n">
        <v>0.270230856214913</v>
      </c>
      <c r="AF8" s="0" t="n">
        <v>0.0382277830726153</v>
      </c>
      <c r="AG8" s="0" t="n">
        <v>0.272997090912724</v>
      </c>
      <c r="AH8" s="0" t="n">
        <v>0.0387947789400919</v>
      </c>
      <c r="AI8" s="0" t="n">
        <v>0.265036985670019</v>
      </c>
      <c r="AJ8" s="0" t="n">
        <v>0.0380703802482884</v>
      </c>
      <c r="AK8" s="0" t="n">
        <v>0.265397924605769</v>
      </c>
      <c r="AL8" s="0" t="n">
        <v>0.0380315851785611</v>
      </c>
      <c r="AM8" s="0" t="n">
        <v>0.26120829379338</v>
      </c>
      <c r="AN8" s="0" t="n">
        <v>0.0375826267090274</v>
      </c>
      <c r="AO8" s="0" t="n">
        <v>0.259036778694071</v>
      </c>
      <c r="AP8" s="0" t="n">
        <v>0.037433349711882</v>
      </c>
      <c r="AQ8" s="0" t="n">
        <v>0.280944990195058</v>
      </c>
      <c r="AR8" s="0" t="n">
        <v>0.0384933494657046</v>
      </c>
      <c r="AS8" s="0" t="n">
        <v>0.296159083674503</v>
      </c>
      <c r="AT8" s="0" t="n">
        <v>0.038196084260775</v>
      </c>
      <c r="AU8" s="0" t="n">
        <v>0.277378118189346</v>
      </c>
      <c r="AV8" s="0" t="n">
        <v>0.0378978322230851</v>
      </c>
      <c r="AW8" s="0" t="n">
        <v>0.268980880849114</v>
      </c>
      <c r="AX8" s="0" t="n">
        <v>0.0380851285336049</v>
      </c>
      <c r="AY8" s="0" t="n">
        <v>0.263671928716062</v>
      </c>
      <c r="AZ8" s="0" t="n">
        <v>0.0375227145440526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2607</v>
      </c>
      <c r="D9" s="0" t="n">
        <v>0.03718</v>
      </c>
      <c r="E9" s="0" t="n">
        <v>0.24775968031289</v>
      </c>
      <c r="F9" s="0" t="n">
        <v>0.0355551581477285</v>
      </c>
      <c r="G9" s="0" t="n">
        <v>0.253912381848429</v>
      </c>
      <c r="H9" s="0" t="n">
        <v>0.0363594676987297</v>
      </c>
      <c r="I9" s="0" t="n">
        <v>0.26009542231178</v>
      </c>
      <c r="J9" s="0" t="n">
        <v>0.0371644019515789</v>
      </c>
      <c r="K9" s="0" t="n">
        <v>0.266308951303802</v>
      </c>
      <c r="L9" s="0" t="n">
        <v>0.0379699613914771</v>
      </c>
      <c r="M9" s="0" t="n">
        <v>0.272553119163032</v>
      </c>
      <c r="N9" s="0" t="n">
        <v>0.038776146504003</v>
      </c>
      <c r="O9" s="0" t="n">
        <v>0.252390978440532</v>
      </c>
      <c r="P9" s="0" t="n">
        <v>0.0360844201028485</v>
      </c>
      <c r="Q9" s="0" t="n">
        <v>0.253581031255167</v>
      </c>
      <c r="R9" s="0" t="n">
        <v>0.0361755961919244</v>
      </c>
      <c r="S9" s="0" t="n">
        <v>0.252390978440532</v>
      </c>
      <c r="T9" s="0" t="n">
        <v>0.0361479761270615</v>
      </c>
      <c r="W9" s="0" t="n">
        <v>0.271672091868537</v>
      </c>
      <c r="X9" s="0" t="n">
        <v>0.0383005116043707</v>
      </c>
      <c r="Y9" s="0" t="n">
        <v>0.265857023295948</v>
      </c>
      <c r="Z9" s="0" t="n">
        <v>0.0380385943644393</v>
      </c>
      <c r="AA9" s="0" t="n">
        <v>0.268704328853444</v>
      </c>
      <c r="AB9" s="0" t="n">
        <v>0.0381346463051705</v>
      </c>
      <c r="AC9" s="0" t="n">
        <v>0.257810908578039</v>
      </c>
      <c r="AD9" s="0" t="n">
        <v>0.0367935237492847</v>
      </c>
      <c r="AE9" s="0" t="n">
        <v>0.269348657180242</v>
      </c>
      <c r="AF9" s="0" t="n">
        <v>0.0381499044517829</v>
      </c>
      <c r="AG9" s="0" t="n">
        <v>0.271064540768572</v>
      </c>
      <c r="AH9" s="0" t="n">
        <v>0.0387884128432132</v>
      </c>
      <c r="AI9" s="0" t="n">
        <v>0.263895804487535</v>
      </c>
      <c r="AJ9" s="0" t="n">
        <v>0.0379662608823002</v>
      </c>
      <c r="AK9" s="0" t="n">
        <v>0.264372588095182</v>
      </c>
      <c r="AL9" s="0" t="n">
        <v>0.0379744626025432</v>
      </c>
      <c r="AM9" s="0" t="n">
        <v>0.260133857906164</v>
      </c>
      <c r="AN9" s="0" t="n">
        <v>0.0374961549885691</v>
      </c>
      <c r="AO9" s="0" t="n">
        <v>0.257907814188105</v>
      </c>
      <c r="AP9" s="0" t="n">
        <v>0.0373515732851802</v>
      </c>
      <c r="AQ9" s="0" t="n">
        <v>0.276505021940268</v>
      </c>
      <c r="AR9" s="0" t="n">
        <v>0.0385368732759997</v>
      </c>
      <c r="AS9" s="0" t="n">
        <v>0.293654943565988</v>
      </c>
      <c r="AT9" s="0" t="n">
        <v>0.0382575650684134</v>
      </c>
      <c r="AU9" s="0" t="n">
        <v>0.27392481706388</v>
      </c>
      <c r="AV9" s="0" t="n">
        <v>0.0379331230578122</v>
      </c>
      <c r="AW9" s="0" t="n">
        <v>0.267963012741483</v>
      </c>
      <c r="AX9" s="0" t="n">
        <v>0.0380315975657986</v>
      </c>
      <c r="AY9" s="0" t="n">
        <v>0.263209188647657</v>
      </c>
      <c r="AZ9" s="0" t="n">
        <v>0.0374887002429483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2585</v>
      </c>
      <c r="D10" s="0" t="n">
        <v>0.03701</v>
      </c>
      <c r="E10" s="0" t="n">
        <v>0.247673879183615</v>
      </c>
      <c r="F10" s="0" t="n">
        <v>0.0355449769020652</v>
      </c>
      <c r="G10" s="0" t="n">
        <v>0.253824241067027</v>
      </c>
      <c r="H10" s="0" t="n">
        <v>0.0363490521277178</v>
      </c>
      <c r="I10" s="0" t="n">
        <v>0.260004920870162</v>
      </c>
      <c r="J10" s="0" t="n">
        <v>0.0371537516977097</v>
      </c>
      <c r="K10" s="0" t="n">
        <v>0.266216068043483</v>
      </c>
      <c r="L10" s="0" t="n">
        <v>0.0379590760968286</v>
      </c>
      <c r="M10" s="0" t="n">
        <v>0.272457832774159</v>
      </c>
      <c r="N10" s="0" t="n">
        <v>0.0387650258102387</v>
      </c>
      <c r="O10" s="0" t="n">
        <v>0.253581031255167</v>
      </c>
      <c r="P10" s="0" t="n">
        <v>0.0362394299836633</v>
      </c>
      <c r="Q10" s="0" t="n">
        <v>0.254772214887356</v>
      </c>
      <c r="R10" s="0" t="n">
        <v>0.0363303514147433</v>
      </c>
      <c r="S10" s="0" t="n">
        <v>0.253581031255167</v>
      </c>
      <c r="T10" s="0" t="n">
        <v>0.0363032637754021</v>
      </c>
      <c r="W10" s="0" t="n">
        <v>0.269377196623603</v>
      </c>
      <c r="X10" s="0" t="n">
        <v>0.0383125277876554</v>
      </c>
      <c r="Y10" s="0" t="n">
        <v>0.263684706032157</v>
      </c>
      <c r="Z10" s="0" t="n">
        <v>0.0380502481930197</v>
      </c>
      <c r="AA10" s="0" t="n">
        <v>0.266281075293143</v>
      </c>
      <c r="AB10" s="0" t="n">
        <v>0.0381457929477967</v>
      </c>
      <c r="AC10" s="0" t="n">
        <v>0.256726516658735</v>
      </c>
      <c r="AD10" s="0" t="n">
        <v>0.0366647627444013</v>
      </c>
      <c r="AE10" s="0" t="n">
        <v>0.268429670293381</v>
      </c>
      <c r="AF10" s="0" t="n">
        <v>0.0380592080624554</v>
      </c>
      <c r="AG10" s="0" t="n">
        <v>0.268996433760407</v>
      </c>
      <c r="AH10" s="0" t="n">
        <v>0.0387587210035158</v>
      </c>
      <c r="AI10" s="0" t="n">
        <v>0.262781029548197</v>
      </c>
      <c r="AJ10" s="0" t="n">
        <v>0.0378483193981674</v>
      </c>
      <c r="AK10" s="0" t="n">
        <v>0.263304355480789</v>
      </c>
      <c r="AL10" s="0" t="n">
        <v>0.0379016701842401</v>
      </c>
      <c r="AM10" s="0" t="n">
        <v>0.2590841651451</v>
      </c>
      <c r="AN10" s="0" t="n">
        <v>0.0373958657780304</v>
      </c>
      <c r="AO10" s="0" t="n">
        <v>0.256804731043741</v>
      </c>
      <c r="AP10" s="0" t="n">
        <v>0.0372548684668655</v>
      </c>
      <c r="AQ10" s="0" t="n">
        <v>0.271751587752601</v>
      </c>
      <c r="AR10" s="0" t="n">
        <v>0.0385635243840313</v>
      </c>
      <c r="AS10" s="0" t="n">
        <v>0.29088329413441</v>
      </c>
      <c r="AT10" s="0" t="n">
        <v>0.0383121560156275</v>
      </c>
      <c r="AU10" s="0" t="n">
        <v>0.270227734621033</v>
      </c>
      <c r="AV10" s="0" t="n">
        <v>0.0379537552088837</v>
      </c>
      <c r="AW10" s="0" t="n">
        <v>0.266902509720735</v>
      </c>
      <c r="AX10" s="0" t="n">
        <v>0.037962747680373</v>
      </c>
      <c r="AY10" s="0" t="n">
        <v>0.262757058937417</v>
      </c>
      <c r="AZ10" s="0" t="n">
        <v>0.0374486491698914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2604</v>
      </c>
      <c r="D11" s="0" t="n">
        <v>0.03767</v>
      </c>
      <c r="E11" s="0" t="n">
        <v>0.247619450699227</v>
      </c>
      <c r="F11" s="0" t="n">
        <v>0.0355327225957155</v>
      </c>
      <c r="G11" s="0" t="n">
        <v>0.253768328409642</v>
      </c>
      <c r="H11" s="0" t="n">
        <v>0.0363365157837172</v>
      </c>
      <c r="I11" s="0" t="n">
        <v>0.259947510713166</v>
      </c>
      <c r="J11" s="0" t="n">
        <v>0.0371409328857556</v>
      </c>
      <c r="K11" s="0" t="n">
        <v>0.266157146964858</v>
      </c>
      <c r="L11" s="0" t="n">
        <v>0.0379459743861202</v>
      </c>
      <c r="M11" s="0" t="n">
        <v>0.272397387255867</v>
      </c>
      <c r="N11" s="0" t="n">
        <v>0.0387516407694767</v>
      </c>
      <c r="O11" s="0" t="n">
        <v>0.254772214887356</v>
      </c>
      <c r="P11" s="0" t="n">
        <v>0.0363944630556996</v>
      </c>
      <c r="Q11" s="0" t="n">
        <v>0.255964530411628</v>
      </c>
      <c r="R11" s="0" t="n">
        <v>0.036485129750543</v>
      </c>
      <c r="S11" s="0" t="n">
        <v>0.254772214887356</v>
      </c>
      <c r="T11" s="0" t="n">
        <v>0.036458574696656</v>
      </c>
      <c r="W11" s="0" t="n">
        <v>0.26697569397661</v>
      </c>
      <c r="X11" s="0" t="n">
        <v>0.0383128164529186</v>
      </c>
      <c r="Y11" s="0" t="n">
        <v>0.261411474362967</v>
      </c>
      <c r="Z11" s="0" t="n">
        <v>0.0380508027891706</v>
      </c>
      <c r="AA11" s="0" t="n">
        <v>0.263745299678136</v>
      </c>
      <c r="AB11" s="0" t="n">
        <v>0.0381428128562712</v>
      </c>
      <c r="AC11" s="0" t="n">
        <v>0.255715263991708</v>
      </c>
      <c r="AD11" s="0" t="n">
        <v>0.0365301119609241</v>
      </c>
      <c r="AE11" s="0" t="n">
        <v>0.267498963120984</v>
      </c>
      <c r="AF11" s="0" t="n">
        <v>0.0379581678657058</v>
      </c>
      <c r="AG11" s="0" t="n">
        <v>0.266833023238707</v>
      </c>
      <c r="AH11" s="0" t="n">
        <v>0.0387062813388854</v>
      </c>
      <c r="AI11" s="0" t="n">
        <v>0.261741381866139</v>
      </c>
      <c r="AJ11" s="0" t="n">
        <v>0.0377217104046926</v>
      </c>
      <c r="AK11" s="0" t="n">
        <v>0.262222365363638</v>
      </c>
      <c r="AL11" s="0" t="n">
        <v>0.0378151935110676</v>
      </c>
      <c r="AM11" s="0" t="n">
        <v>0.258105092120831</v>
      </c>
      <c r="AN11" s="0" t="n">
        <v>0.0372861421971528</v>
      </c>
      <c r="AO11" s="0" t="n">
        <v>0.255775739287569</v>
      </c>
      <c r="AP11" s="0" t="n">
        <v>0.0371474617215395</v>
      </c>
      <c r="AQ11" s="0" t="n">
        <v>0.266777207821569</v>
      </c>
      <c r="AR11" s="0" t="n">
        <v>0.0385727840562966</v>
      </c>
      <c r="AS11" s="0" t="n">
        <v>0.287867782115462</v>
      </c>
      <c r="AT11" s="0" t="n">
        <v>0.038359391351704</v>
      </c>
      <c r="AU11" s="0" t="n">
        <v>0.266358830365186</v>
      </c>
      <c r="AV11" s="0" t="n">
        <v>0.0379593270949479</v>
      </c>
      <c r="AW11" s="0" t="n">
        <v>0.26582829954475</v>
      </c>
      <c r="AX11" s="0" t="n">
        <v>0.0378804569227241</v>
      </c>
      <c r="AY11" s="0" t="n">
        <v>0.262335299823239</v>
      </c>
      <c r="AZ11" s="0" t="n">
        <v>0.0374043117489609</v>
      </c>
    </row>
    <row r="12" customFormat="false" ht="12.75" hidden="false" customHeight="false" outlineLevel="0" collapsed="false">
      <c r="A12" s="1" t="s">
        <v>14</v>
      </c>
      <c r="B12" s="4" t="s">
        <v>40</v>
      </c>
      <c r="C12" s="0" t="n">
        <v>0.2623</v>
      </c>
      <c r="D12" s="0" t="n">
        <v>0.03745</v>
      </c>
      <c r="E12" s="0" t="n">
        <v>0.247600804331834</v>
      </c>
      <c r="F12" s="0" t="n">
        <v>0.0355193879997005</v>
      </c>
      <c r="G12" s="0" t="n">
        <v>0.253749173587249</v>
      </c>
      <c r="H12" s="0" t="n">
        <v>0.0363228742867625</v>
      </c>
      <c r="I12" s="0" t="n">
        <v>0.25992784287028</v>
      </c>
      <c r="J12" s="0" t="n">
        <v>0.0371269840196247</v>
      </c>
      <c r="K12" s="0" t="n">
        <v>0.266136961503301</v>
      </c>
      <c r="L12" s="0" t="n">
        <v>0.0379317176820346</v>
      </c>
      <c r="M12" s="0" t="n">
        <v>0.272376679544564</v>
      </c>
      <c r="N12" s="0" t="n">
        <v>0.0387370757581158</v>
      </c>
      <c r="O12" s="0" t="n">
        <v>0.255964530411628</v>
      </c>
      <c r="P12" s="0" t="n">
        <v>0.0365495193224268</v>
      </c>
      <c r="Q12" s="0" t="n">
        <v>0.257157978903536</v>
      </c>
      <c r="R12" s="0" t="n">
        <v>0.036639931202776</v>
      </c>
      <c r="S12" s="0" t="n">
        <v>0.255964530411628</v>
      </c>
      <c r="T12" s="0" t="n">
        <v>0.0366139088943106</v>
      </c>
      <c r="W12" s="0" t="n">
        <v>0.264514326444911</v>
      </c>
      <c r="X12" s="0" t="n">
        <v>0.0383013719816193</v>
      </c>
      <c r="Y12" s="0" t="n">
        <v>0.259081574157055</v>
      </c>
      <c r="Z12" s="0" t="n">
        <v>0.0380402473583088</v>
      </c>
      <c r="AA12" s="0" t="n">
        <v>0.261146357996368</v>
      </c>
      <c r="AB12" s="0" t="n">
        <v>0.0381257640346859</v>
      </c>
      <c r="AC12" s="0" t="n">
        <v>0.254821347171036</v>
      </c>
      <c r="AD12" s="0" t="n">
        <v>0.0363954562842174</v>
      </c>
      <c r="AE12" s="0" t="n">
        <v>0.26658192292854</v>
      </c>
      <c r="AF12" s="0" t="n">
        <v>0.0378495399747092</v>
      </c>
      <c r="AG12" s="0" t="n">
        <v>0.264616417528434</v>
      </c>
      <c r="AH12" s="0" t="n">
        <v>0.0386321145277449</v>
      </c>
      <c r="AI12" s="0" t="n">
        <v>0.260822299033849</v>
      </c>
      <c r="AJ12" s="0" t="n">
        <v>0.037591967322428</v>
      </c>
      <c r="AK12" s="0" t="n">
        <v>0.261156131613585</v>
      </c>
      <c r="AL12" s="0" t="n">
        <v>0.0377173914412418</v>
      </c>
      <c r="AM12" s="0" t="n">
        <v>0.257239429022631</v>
      </c>
      <c r="AN12" s="0" t="n">
        <v>0.0371717796929328</v>
      </c>
      <c r="AO12" s="0" t="n">
        <v>0.254865810796983</v>
      </c>
      <c r="AP12" s="0" t="n">
        <v>0.0370340472393677</v>
      </c>
      <c r="AQ12" s="0" t="n">
        <v>0.261678702794257</v>
      </c>
      <c r="AR12" s="0" t="n">
        <v>0.0385644720638077</v>
      </c>
      <c r="AS12" s="0" t="n">
        <v>0.284634134794452</v>
      </c>
      <c r="AT12" s="0" t="n">
        <v>0.03839886808141</v>
      </c>
      <c r="AU12" s="0" t="n">
        <v>0.262393408116868</v>
      </c>
      <c r="AV12" s="0" t="n">
        <v>0.0379497302655803</v>
      </c>
      <c r="AW12" s="0" t="n">
        <v>0.264769683866872</v>
      </c>
      <c r="AX12" s="0" t="n">
        <v>0.0377869699702047</v>
      </c>
      <c r="AY12" s="0" t="n">
        <v>0.261962344202237</v>
      </c>
      <c r="AZ12" s="0" t="n">
        <v>0.037357625738206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2614</v>
      </c>
      <c r="D13" s="0" t="n">
        <v>0.03718</v>
      </c>
      <c r="E13" s="0" t="n">
        <v>0.247619450699227</v>
      </c>
      <c r="F13" s="0" t="n">
        <v>0.0355060534036854</v>
      </c>
      <c r="G13" s="0" t="n">
        <v>0.253768328409642</v>
      </c>
      <c r="H13" s="0" t="n">
        <v>0.0363092327898078</v>
      </c>
      <c r="I13" s="0" t="n">
        <v>0.259947510713166</v>
      </c>
      <c r="J13" s="0" t="n">
        <v>0.0371130351534937</v>
      </c>
      <c r="K13" s="0" t="n">
        <v>0.266157146964858</v>
      </c>
      <c r="L13" s="0" t="n">
        <v>0.0379174609779491</v>
      </c>
      <c r="M13" s="0" t="n">
        <v>0.272397387255867</v>
      </c>
      <c r="N13" s="0" t="n">
        <v>0.0387225107467549</v>
      </c>
      <c r="O13" s="0" t="n">
        <v>0.257157978903536</v>
      </c>
      <c r="P13" s="0" t="n">
        <v>0.0367045987873154</v>
      </c>
      <c r="Q13" s="0" t="n">
        <v>0.258352561439653</v>
      </c>
      <c r="R13" s="0" t="n">
        <v>0.0367947557748944</v>
      </c>
      <c r="S13" s="0" t="n">
        <v>0.257157978903536</v>
      </c>
      <c r="T13" s="0" t="n">
        <v>0.0367692663718547</v>
      </c>
      <c r="W13" s="0" t="n">
        <v>0.262041001747749</v>
      </c>
      <c r="X13" s="0" t="n">
        <v>0.0382784171273735</v>
      </c>
      <c r="Y13" s="0" t="n">
        <v>0.256740354271706</v>
      </c>
      <c r="Z13" s="0" t="n">
        <v>0.0380187873498895</v>
      </c>
      <c r="AA13" s="0" t="n">
        <v>0.258534835691422</v>
      </c>
      <c r="AB13" s="0" t="n">
        <v>0.0380949783189601</v>
      </c>
      <c r="AC13" s="0" t="n">
        <v>0.254083834651271</v>
      </c>
      <c r="AD13" s="0" t="n">
        <v>0.0362666808135027</v>
      </c>
      <c r="AE13" s="0" t="n">
        <v>0.265703564181955</v>
      </c>
      <c r="AF13" s="0" t="n">
        <v>0.0377362874751603</v>
      </c>
      <c r="AG13" s="0" t="n">
        <v>0.262389760338385</v>
      </c>
      <c r="AH13" s="0" t="n">
        <v>0.0385376641427094</v>
      </c>
      <c r="AI13" s="0" t="n">
        <v>0.260063949381346</v>
      </c>
      <c r="AJ13" s="0" t="n">
        <v>0.0374647605466451</v>
      </c>
      <c r="AK13" s="0" t="n">
        <v>0.260134738307869</v>
      </c>
      <c r="AL13" s="0" t="n">
        <v>0.0376109317602767</v>
      </c>
      <c r="AM13" s="0" t="n">
        <v>0.256525009481804</v>
      </c>
      <c r="AN13" s="0" t="n">
        <v>0.0370577764555771</v>
      </c>
      <c r="AO13" s="0" t="n">
        <v>0.254114713813344</v>
      </c>
      <c r="AP13" s="0" t="n">
        <v>0.0369195817774441</v>
      </c>
      <c r="AQ13" s="0" t="n">
        <v>0.256555309271558</v>
      </c>
      <c r="AR13" s="0" t="n">
        <v>0.0385387501900437</v>
      </c>
      <c r="AS13" s="0" t="n">
        <v>0.281209940510169</v>
      </c>
      <c r="AT13" s="0" t="n">
        <v>0.0384302494032069</v>
      </c>
      <c r="AU13" s="0" t="n">
        <v>0.25840865030954</v>
      </c>
      <c r="AV13" s="0" t="n">
        <v>0.0379251515121483</v>
      </c>
      <c r="AW13" s="0" t="n">
        <v>0.263755538963189</v>
      </c>
      <c r="AX13" s="0" t="n">
        <v>0.0376848369031771</v>
      </c>
      <c r="AY13" s="0" t="n">
        <v>0.261654492024688</v>
      </c>
      <c r="AZ13" s="0" t="n">
        <v>0.0373106315403211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2664</v>
      </c>
      <c r="D14" s="0" t="n">
        <v>0.03747</v>
      </c>
      <c r="E14" s="0" t="n">
        <v>0.247673879183615</v>
      </c>
      <c r="F14" s="0" t="n">
        <v>0.0354937990973357</v>
      </c>
      <c r="G14" s="0" t="n">
        <v>0.253824241067027</v>
      </c>
      <c r="H14" s="0" t="n">
        <v>0.0362966964458073</v>
      </c>
      <c r="I14" s="0" t="n">
        <v>0.260004920870162</v>
      </c>
      <c r="J14" s="0" t="n">
        <v>0.0371002163415396</v>
      </c>
      <c r="K14" s="0" t="n">
        <v>0.266216068043483</v>
      </c>
      <c r="L14" s="0" t="n">
        <v>0.0379043592672407</v>
      </c>
      <c r="M14" s="0" t="n">
        <v>0.272457832774159</v>
      </c>
      <c r="N14" s="0" t="n">
        <v>0.0387091257059929</v>
      </c>
      <c r="O14" s="0" t="n">
        <v>0.258352561439653</v>
      </c>
      <c r="P14" s="0" t="n">
        <v>0.0368597014538357</v>
      </c>
      <c r="Q14" s="0" t="n">
        <v>0.259548279097577</v>
      </c>
      <c r="R14" s="0" t="n">
        <v>0.0369496034703516</v>
      </c>
      <c r="S14" s="0" t="n">
        <v>0.258352561439653</v>
      </c>
      <c r="T14" s="0" t="n">
        <v>0.0369246471327769</v>
      </c>
      <c r="W14" s="0" t="n">
        <v>0.259603860336988</v>
      </c>
      <c r="X14" s="0" t="n">
        <v>0.0382443986803082</v>
      </c>
      <c r="Y14" s="0" t="n">
        <v>0.254433383888891</v>
      </c>
      <c r="Z14" s="0" t="n">
        <v>0.0379868404585662</v>
      </c>
      <c r="AA14" s="0" t="n">
        <v>0.255961563074401</v>
      </c>
      <c r="AB14" s="0" t="n">
        <v>0.0380510549180322</v>
      </c>
      <c r="AC14" s="0" t="n">
        <v>0.253534959268505</v>
      </c>
      <c r="AD14" s="0" t="n">
        <v>0.0361494136547835</v>
      </c>
      <c r="AE14" s="0" t="n">
        <v>0.264887846218125</v>
      </c>
      <c r="AF14" s="0" t="n">
        <v>0.0376214996000195</v>
      </c>
      <c r="AG14" s="0" t="n">
        <v>0.260196391017981</v>
      </c>
      <c r="AH14" s="0" t="n">
        <v>0.0384247685530881</v>
      </c>
      <c r="AI14" s="0" t="n">
        <v>0.259499476427412</v>
      </c>
      <c r="AJ14" s="0" t="n">
        <v>0.0373456496238512</v>
      </c>
      <c r="AK14" s="0" t="n">
        <v>0.259186046393295</v>
      </c>
      <c r="AL14" s="0" t="n">
        <v>0.0374987184107493</v>
      </c>
      <c r="AM14" s="0" t="n">
        <v>0.25599305706045</v>
      </c>
      <c r="AN14" s="0" t="n">
        <v>0.0369491149736064</v>
      </c>
      <c r="AO14" s="0" t="n">
        <v>0.253555274878999</v>
      </c>
      <c r="AP14" s="0" t="n">
        <v>0.036809068025721</v>
      </c>
      <c r="AQ14" s="0" t="n">
        <v>0.251506748280617</v>
      </c>
      <c r="AR14" s="0" t="n">
        <v>0.0384961190820192</v>
      </c>
      <c r="AS14" s="0" t="n">
        <v>0.277624413280911</v>
      </c>
      <c r="AT14" s="0" t="n">
        <v>0.0384532675827219</v>
      </c>
      <c r="AU14" s="0" t="n">
        <v>0.254482115721326</v>
      </c>
      <c r="AV14" s="0" t="n">
        <v>0.0378860692321297</v>
      </c>
      <c r="AW14" s="0" t="n">
        <v>0.262813528062994</v>
      </c>
      <c r="AX14" s="0" t="n">
        <v>0.0375768436454689</v>
      </c>
      <c r="AY14" s="0" t="n">
        <v>0.26142519790799</v>
      </c>
      <c r="AZ14" s="0" t="n">
        <v>0.0372653830272568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s">
        <v>11</v>
      </c>
      <c r="D15" s="0" t="s">
        <v>11</v>
      </c>
      <c r="E15" s="0" t="n">
        <v>0.24775968031289</v>
      </c>
      <c r="F15" s="0" t="n">
        <v>0.0354836178516724</v>
      </c>
      <c r="G15" s="0" t="n">
        <v>0.253912381848429</v>
      </c>
      <c r="H15" s="0" t="n">
        <v>0.0362862808747953</v>
      </c>
      <c r="I15" s="0" t="n">
        <v>0.26009542231178</v>
      </c>
      <c r="J15" s="0" t="n">
        <v>0.0370895660876705</v>
      </c>
      <c r="K15" s="0" t="n">
        <v>0.266308951303802</v>
      </c>
      <c r="L15" s="0" t="n">
        <v>0.0378934739725921</v>
      </c>
      <c r="M15" s="0" t="n">
        <v>0.272553119163032</v>
      </c>
      <c r="N15" s="0" t="n">
        <v>0.0386980050122286</v>
      </c>
      <c r="O15" s="0" t="n">
        <v>0.259548279097577</v>
      </c>
      <c r="P15" s="0" t="n">
        <v>0.0370148273254594</v>
      </c>
      <c r="Q15" s="0" t="n">
        <v>0.260745132955927</v>
      </c>
      <c r="R15" s="0" t="n">
        <v>0.0371044742926007</v>
      </c>
      <c r="S15" s="0" t="n">
        <v>0.259548279097577</v>
      </c>
      <c r="T15" s="0" t="n">
        <v>0.0370800511805672</v>
      </c>
      <c r="W15" s="0" t="n">
        <v>0.25725033839798</v>
      </c>
      <c r="X15" s="0" t="n">
        <v>0.0381999787708002</v>
      </c>
      <c r="Y15" s="0" t="n">
        <v>0.252205565562972</v>
      </c>
      <c r="Z15" s="0" t="n">
        <v>0.0379450284942393</v>
      </c>
      <c r="AA15" s="0" t="n">
        <v>0.253476625969742</v>
      </c>
      <c r="AB15" s="0" t="n">
        <v>0.0379948487509391</v>
      </c>
      <c r="AC15" s="0" t="n">
        <v>0.25319870951076</v>
      </c>
      <c r="AD15" s="0" t="n">
        <v>0.0360487799456063</v>
      </c>
      <c r="AE15" s="0" t="n">
        <v>0.264157019696685</v>
      </c>
      <c r="AF15" s="0" t="n">
        <v>0.037508307463291</v>
      </c>
      <c r="AG15" s="0" t="n">
        <v>0.258079001006123</v>
      </c>
      <c r="AH15" s="0" t="n">
        <v>0.0382956251431162</v>
      </c>
      <c r="AI15" s="0" t="n">
        <v>0.259153550348774</v>
      </c>
      <c r="AJ15" s="0" t="n">
        <v>0.0372398402729302</v>
      </c>
      <c r="AK15" s="0" t="n">
        <v>0.258335933712238</v>
      </c>
      <c r="AL15" s="0" t="n">
        <v>0.0373838122803164</v>
      </c>
      <c r="AM15" s="0" t="n">
        <v>0.255666820631972</v>
      </c>
      <c r="AN15" s="0" t="n">
        <v>0.0368505442751983</v>
      </c>
      <c r="AO15" s="0" t="n">
        <v>0.253211944159866</v>
      </c>
      <c r="AP15" s="0" t="n">
        <v>0.0367073359654524</v>
      </c>
      <c r="AQ15" s="0" t="n">
        <v>0.246631284318469</v>
      </c>
      <c r="AR15" s="0" t="n">
        <v>0.0384374085057598</v>
      </c>
      <c r="AS15" s="0" t="n">
        <v>0.273908143560776</v>
      </c>
      <c r="AT15" s="0" t="n">
        <v>0.0384677262369633</v>
      </c>
      <c r="AU15" s="0" t="n">
        <v>0.25069022988162</v>
      </c>
      <c r="AV15" s="0" t="n">
        <v>0.0378332441176496</v>
      </c>
      <c r="AW15" s="0" t="n">
        <v>0.261969346768007</v>
      </c>
      <c r="AX15" s="0" t="n">
        <v>0.0374659359716329</v>
      </c>
      <c r="AY15" s="0" t="n">
        <v>0.261284483105318</v>
      </c>
      <c r="AZ15" s="0" t="n">
        <v>0.0372238577761606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247869902989838</v>
      </c>
      <c r="F16" s="0" t="n">
        <v>0.0354763344906692</v>
      </c>
      <c r="G16" s="0" t="n">
        <v>0.254025610111933</v>
      </c>
      <c r="H16" s="0" t="n">
        <v>0.0362788298843915</v>
      </c>
      <c r="I16" s="0" t="n">
        <v>0.260211683149453</v>
      </c>
      <c r="J16" s="0" t="n">
        <v>0.0370819472121152</v>
      </c>
      <c r="K16" s="0" t="n">
        <v>0.266428271896462</v>
      </c>
      <c r="L16" s="0" t="n">
        <v>0.0378856869558385</v>
      </c>
      <c r="M16" s="0" t="n">
        <v>0.272675526885949</v>
      </c>
      <c r="N16" s="0" t="n">
        <v>0.0386900495979334</v>
      </c>
      <c r="O16" s="0" t="n">
        <v>0.260745132955927</v>
      </c>
      <c r="P16" s="0" t="n">
        <v>0.0371699764056579</v>
      </c>
      <c r="Q16" s="0" t="n">
        <v>0.26194312409435</v>
      </c>
      <c r="R16" s="0" t="n">
        <v>0.0372593682450957</v>
      </c>
      <c r="S16" s="0" t="n">
        <v>0.260745132955927</v>
      </c>
      <c r="T16" s="0" t="n">
        <v>0.0372354785187151</v>
      </c>
      <c r="W16" s="0" t="n">
        <v>0.255026244558178</v>
      </c>
      <c r="X16" s="0" t="n">
        <v>0.0381460219818612</v>
      </c>
      <c r="Y16" s="0" t="n">
        <v>0.250100261243556</v>
      </c>
      <c r="Z16" s="0" t="n">
        <v>0.0378941652792341</v>
      </c>
      <c r="AA16" s="0" t="n">
        <v>0.251128390851611</v>
      </c>
      <c r="AB16" s="0" t="n">
        <v>0.0379274538067898</v>
      </c>
      <c r="AC16" s="0" t="n">
        <v>0.253089781105957</v>
      </c>
      <c r="AD16" s="0" t="n">
        <v>0.035969177861956</v>
      </c>
      <c r="AE16" s="0" t="n">
        <v>0.263531019660017</v>
      </c>
      <c r="AF16" s="0" t="n">
        <v>0.0373997986513949</v>
      </c>
      <c r="AG16" s="0" t="n">
        <v>0.256078802890896</v>
      </c>
      <c r="AH16" s="0" t="n">
        <v>0.0381527475423701</v>
      </c>
      <c r="AI16" s="0" t="n">
        <v>0.259041289775006</v>
      </c>
      <c r="AJ16" s="0" t="n">
        <v>0.0371519568702469</v>
      </c>
      <c r="AK16" s="0" t="n">
        <v>0.25760758912256</v>
      </c>
      <c r="AL16" s="0" t="n">
        <v>0.0372693477086782</v>
      </c>
      <c r="AM16" s="0" t="n">
        <v>0.255560558293751</v>
      </c>
      <c r="AN16" s="0" t="n">
        <v>0.036766372372868</v>
      </c>
      <c r="AO16" s="0" t="n">
        <v>0.253099726855854</v>
      </c>
      <c r="AP16" s="0" t="n">
        <v>0.0366188317758368</v>
      </c>
      <c r="AQ16" s="0" t="n">
        <v>0.242023812745381</v>
      </c>
      <c r="AR16" s="0" t="n">
        <v>0.0383637611958499</v>
      </c>
      <c r="AS16" s="0" t="n">
        <v>0.270092837252697</v>
      </c>
      <c r="AT16" s="0" t="n">
        <v>0.038473502009791</v>
      </c>
      <c r="AU16" s="0" t="n">
        <v>0.247106797535086</v>
      </c>
      <c r="AV16" s="0" t="n">
        <v>0.0377677043494735</v>
      </c>
      <c r="AW16" s="0" t="n">
        <v>0.261246022143338</v>
      </c>
      <c r="AX16" s="0" t="n">
        <v>0.0373551391538965</v>
      </c>
      <c r="AY16" s="0" t="n">
        <v>0.261238497528774</v>
      </c>
      <c r="AZ16" s="0" t="n">
        <v>0.0371878706397655</v>
      </c>
    </row>
    <row r="17" customFormat="false" ht="12.75" hidden="false" customHeight="false" outlineLevel="0" collapsed="false">
      <c r="E17" s="0" t="n">
        <v>0.247995617628692</v>
      </c>
      <c r="F17" s="0" t="n">
        <v>0.0354725390689185</v>
      </c>
      <c r="G17" s="0" t="n">
        <v>0.254154752777022</v>
      </c>
      <c r="H17" s="0" t="n">
        <v>0.0362749471095257</v>
      </c>
      <c r="I17" s="0" t="n">
        <v>0.260344284621543</v>
      </c>
      <c r="J17" s="0" t="n">
        <v>0.0370779769508602</v>
      </c>
      <c r="K17" s="0" t="n">
        <v>0.266564363176673</v>
      </c>
      <c r="L17" s="0" t="n">
        <v>0.037881629074766</v>
      </c>
      <c r="M17" s="0" t="n">
        <v>0.272815139197187</v>
      </c>
      <c r="N17" s="0" t="n">
        <v>0.0386859039634609</v>
      </c>
      <c r="O17" s="0" t="n">
        <v>0.26194312409435</v>
      </c>
      <c r="P17" s="0" t="n">
        <v>0.0373251486979034</v>
      </c>
      <c r="Q17" s="0" t="n">
        <v>0.263142253593516</v>
      </c>
      <c r="R17" s="0" t="n">
        <v>0.0374142853312915</v>
      </c>
      <c r="S17" s="0" t="n">
        <v>0.26194312409435</v>
      </c>
      <c r="T17" s="0" t="n">
        <v>0.0373909291507111</v>
      </c>
      <c r="W17" s="0" t="n">
        <v>0.252974868274304</v>
      </c>
      <c r="X17" s="0" t="n">
        <v>0.0380835785210129</v>
      </c>
      <c r="Y17" s="0" t="n">
        <v>0.248158448284473</v>
      </c>
      <c r="Z17" s="0" t="n">
        <v>0.0378352408081746</v>
      </c>
      <c r="AA17" s="0" t="n">
        <v>0.248962563445507</v>
      </c>
      <c r="AB17" s="0" t="n">
        <v>0.0378501818515114</v>
      </c>
      <c r="AC17" s="0" t="n">
        <v>0.25321293474808</v>
      </c>
      <c r="AD17" s="0" t="n">
        <v>0.0359140863968615</v>
      </c>
      <c r="AE17" s="0" t="n">
        <v>0.263026921757262</v>
      </c>
      <c r="AF17" s="0" t="n">
        <v>0.0372989330018583</v>
      </c>
      <c r="AG17" s="0" t="n">
        <v>0.254234728253421</v>
      </c>
      <c r="AH17" s="0" t="n">
        <v>0.0379989167008277</v>
      </c>
      <c r="AI17" s="0" t="n">
        <v>0.259167601031869</v>
      </c>
      <c r="AJ17" s="0" t="n">
        <v>0.0370858403422098</v>
      </c>
      <c r="AK17" s="0" t="n">
        <v>0.257020879966012</v>
      </c>
      <c r="AL17" s="0" t="n">
        <v>0.0371584469909621</v>
      </c>
      <c r="AM17" s="0" t="n">
        <v>0.255678914219871</v>
      </c>
      <c r="AN17" s="0" t="n">
        <v>0.0367002779826489</v>
      </c>
      <c r="AO17" s="0" t="n">
        <v>0.253223527401627</v>
      </c>
      <c r="AP17" s="0" t="n">
        <v>0.0365474235146504</v>
      </c>
      <c r="AQ17" s="0" t="n">
        <v>0.237774012754601</v>
      </c>
      <c r="AR17" s="0" t="n">
        <v>0.0382766106134045</v>
      </c>
      <c r="AS17" s="0" t="n">
        <v>0.266211045204855</v>
      </c>
      <c r="AT17" s="0" t="n">
        <v>0.0384705456243479</v>
      </c>
      <c r="AU17" s="0" t="n">
        <v>0.243801566116254</v>
      </c>
      <c r="AV17" s="0" t="n">
        <v>0.0376907255846388</v>
      </c>
      <c r="AW17" s="0" t="n">
        <v>0.26066328459918</v>
      </c>
      <c r="AX17" s="0" t="n">
        <v>0.0372474754406221</v>
      </c>
      <c r="AY17" s="0" t="n">
        <v>0.261289250968714</v>
      </c>
      <c r="AZ17" s="0" t="n">
        <v>0.0371589944286176</v>
      </c>
    </row>
    <row r="18" customFormat="false" ht="12.75" hidden="false" customHeight="false" outlineLevel="0" collapsed="false">
      <c r="E18" s="0" t="n">
        <v>0.248126639577065</v>
      </c>
      <c r="F18" s="0" t="n">
        <v>0.0354725390689185</v>
      </c>
      <c r="G18" s="0" t="n">
        <v>0.254289347473014</v>
      </c>
      <c r="H18" s="0" t="n">
        <v>0.0362749471095257</v>
      </c>
      <c r="I18" s="0" t="n">
        <v>0.260482484145391</v>
      </c>
      <c r="J18" s="0" t="n">
        <v>0.0370779769508602</v>
      </c>
      <c r="K18" s="0" t="n">
        <v>0.266706199838277</v>
      </c>
      <c r="L18" s="0" t="n">
        <v>0.037881629074766</v>
      </c>
      <c r="M18" s="0" t="n">
        <v>0.272960645537594</v>
      </c>
      <c r="N18" s="0" t="n">
        <v>0.0386859039634609</v>
      </c>
      <c r="O18" s="0" t="n">
        <v>0.263142253593516</v>
      </c>
      <c r="P18" s="0" t="n">
        <v>0.037480344205669</v>
      </c>
      <c r="Q18" s="0" t="n">
        <v>0.264342522535126</v>
      </c>
      <c r="R18" s="0" t="n">
        <v>0.0375692255546431</v>
      </c>
      <c r="S18" s="0" t="n">
        <v>0.263142253593516</v>
      </c>
      <c r="T18" s="0" t="n">
        <v>0.0375464030800466</v>
      </c>
      <c r="W18" s="0" t="n">
        <v>0.251136137252318</v>
      </c>
      <c r="X18" s="0" t="n">
        <v>0.0380138637791924</v>
      </c>
      <c r="Y18" s="0" t="n">
        <v>0.246417921866193</v>
      </c>
      <c r="Z18" s="0" t="n">
        <v>0.0377694019788645</v>
      </c>
      <c r="AA18" s="0" t="n">
        <v>0.247021299118297</v>
      </c>
      <c r="AB18" s="0" t="n">
        <v>0.037764536895818</v>
      </c>
      <c r="AC18" s="0" t="n">
        <v>0.253562788032013</v>
      </c>
      <c r="AD18" s="0" t="n">
        <v>0.0358859133117055</v>
      </c>
      <c r="AE18" s="0" t="n">
        <v>0.262658476465121</v>
      </c>
      <c r="AF18" s="0" t="n">
        <v>0.0372084618666635</v>
      </c>
      <c r="AG18" s="0" t="n">
        <v>0.252582669908913</v>
      </c>
      <c r="AH18" s="0" t="n">
        <v>0.0378371267608395</v>
      </c>
      <c r="AI18" s="0" t="n">
        <v>0.259526963711328</v>
      </c>
      <c r="AJ18" s="0" t="n">
        <v>0.0370443802983566</v>
      </c>
      <c r="AK18" s="0" t="n">
        <v>0.256591810138951</v>
      </c>
      <c r="AL18" s="0" t="n">
        <v>0.0370541352096509</v>
      </c>
      <c r="AM18" s="0" t="n">
        <v>0.256016715688425</v>
      </c>
      <c r="AN18" s="0" t="n">
        <v>0.0366551497465498</v>
      </c>
      <c r="AO18" s="0" t="n">
        <v>0.253577935119273</v>
      </c>
      <c r="AP18" s="0" t="n">
        <v>0.0364962320655621</v>
      </c>
      <c r="AQ18" s="0" t="n">
        <v>0.233964601868873</v>
      </c>
      <c r="AR18" s="0" t="n">
        <v>0.0381776530453785</v>
      </c>
      <c r="AS18" s="0" t="n">
        <v>0.262295885498321</v>
      </c>
      <c r="AT18" s="0" t="n">
        <v>0.0384588823034721</v>
      </c>
      <c r="AU18" s="0" t="n">
        <v>0.240838868195048</v>
      </c>
      <c r="AV18" s="0" t="n">
        <v>0.0376038061272408</v>
      </c>
      <c r="AW18" s="0" t="n">
        <v>0.260237029696656</v>
      </c>
      <c r="AX18" s="0" t="n">
        <v>0.0371458816172492</v>
      </c>
      <c r="AY18" s="0" t="n">
        <v>0.261434525256273</v>
      </c>
      <c r="AZ18" s="0" t="n">
        <v>0.0371384911717074</v>
      </c>
    </row>
    <row r="19" customFormat="false" ht="12.75" hidden="false" customHeight="false" outlineLevel="0" collapsed="false">
      <c r="E19" s="0" t="n">
        <v>0.248252354215919</v>
      </c>
      <c r="F19" s="0" t="n">
        <v>0.0354763344906692</v>
      </c>
      <c r="G19" s="0" t="n">
        <v>0.254418490138103</v>
      </c>
      <c r="H19" s="0" t="n">
        <v>0.0362788298843915</v>
      </c>
      <c r="I19" s="0" t="n">
        <v>0.26061508561748</v>
      </c>
      <c r="J19" s="0" t="n">
        <v>0.0370819472121152</v>
      </c>
      <c r="K19" s="0" t="n">
        <v>0.266842291118488</v>
      </c>
      <c r="L19" s="0" t="n">
        <v>0.0378856869558385</v>
      </c>
      <c r="M19" s="0" t="n">
        <v>0.273100257848831</v>
      </c>
      <c r="N19" s="0" t="n">
        <v>0.0386900495979334</v>
      </c>
      <c r="O19" s="0" t="n">
        <v>0.264342522535126</v>
      </c>
      <c r="P19" s="0" t="n">
        <v>0.0376355629324281</v>
      </c>
      <c r="Q19" s="0" t="n">
        <v>0.265543932001904</v>
      </c>
      <c r="R19" s="0" t="n">
        <v>0.0377241889186057</v>
      </c>
      <c r="S19" s="0" t="n">
        <v>0.264342522535126</v>
      </c>
      <c r="T19" s="0" t="n">
        <v>0.0377019003102131</v>
      </c>
      <c r="W19" s="0" t="n">
        <v>0.249545840300036</v>
      </c>
      <c r="X19" s="0" t="n">
        <v>0.0379382346745498</v>
      </c>
      <c r="Y19" s="0" t="n">
        <v>0.244912559355626</v>
      </c>
      <c r="Z19" s="0" t="n">
        <v>0.0376979302692256</v>
      </c>
      <c r="AA19" s="0" t="n">
        <v>0.245342382371954</v>
      </c>
      <c r="AB19" s="0" t="n">
        <v>0.0376721859213524</v>
      </c>
      <c r="AC19" s="0" t="n">
        <v>0.254124050690465</v>
      </c>
      <c r="AD19" s="0" t="n">
        <v>0.0358858899054988</v>
      </c>
      <c r="AE19" s="0" t="n">
        <v>0.262435734010699</v>
      </c>
      <c r="AF19" s="0" t="n">
        <v>0.037130853062538</v>
      </c>
      <c r="AG19" s="0" t="n">
        <v>0.251154783293859</v>
      </c>
      <c r="AH19" s="0" t="n">
        <v>0.0376705267795541</v>
      </c>
      <c r="AI19" s="0" t="n">
        <v>0.260103671939877</v>
      </c>
      <c r="AJ19" s="0" t="n">
        <v>0.037029388741551</v>
      </c>
      <c r="AK19" s="0" t="n">
        <v>0.256332083547755</v>
      </c>
      <c r="AL19" s="0" t="n">
        <v>0.0369592577182182</v>
      </c>
      <c r="AM19" s="0" t="n">
        <v>0.256559199154286</v>
      </c>
      <c r="AN19" s="0" t="n">
        <v>0.0366329599850373</v>
      </c>
      <c r="AO19" s="0" t="n">
        <v>0.254147460690895</v>
      </c>
      <c r="AP19" s="0" t="n">
        <v>0.0364674947405408</v>
      </c>
      <c r="AQ19" s="0" t="n">
        <v>0.230669725937948</v>
      </c>
      <c r="AR19" s="0" t="n">
        <v>0.038068814588271</v>
      </c>
      <c r="AS19" s="0" t="n">
        <v>0.258380760895264</v>
      </c>
      <c r="AT19" s="0" t="n">
        <v>0.0384386115545049</v>
      </c>
      <c r="AU19" s="0" t="n">
        <v>0.238276369316484</v>
      </c>
      <c r="AV19" s="0" t="n">
        <v>0.0375086377656483</v>
      </c>
      <c r="AW19" s="0" t="n">
        <v>0.259978884558343</v>
      </c>
      <c r="AX19" s="0" t="n">
        <v>0.0370531288984442</v>
      </c>
      <c r="AY19" s="0" t="n">
        <v>0.26166797120798</v>
      </c>
      <c r="AZ19" s="0" t="n">
        <v>0.0371272569597474</v>
      </c>
    </row>
    <row r="20" customFormat="false" ht="12.75" hidden="false" customHeight="false" outlineLevel="0" collapsed="false">
      <c r="E20" s="0" t="n">
        <v>0.248362576892867</v>
      </c>
      <c r="F20" s="0" t="n">
        <v>0.0354836178516724</v>
      </c>
      <c r="G20" s="0" t="n">
        <v>0.254531718401606</v>
      </c>
      <c r="H20" s="0" t="n">
        <v>0.0362862808747953</v>
      </c>
      <c r="I20" s="0" t="n">
        <v>0.260731346455153</v>
      </c>
      <c r="J20" s="0" t="n">
        <v>0.0370895660876705</v>
      </c>
      <c r="K20" s="0" t="n">
        <v>0.266961611711148</v>
      </c>
      <c r="L20" s="0" t="n">
        <v>0.0378934739725921</v>
      </c>
      <c r="M20" s="0" t="n">
        <v>0.273222665571749</v>
      </c>
      <c r="N20" s="0" t="n">
        <v>0.0386980050122286</v>
      </c>
      <c r="O20" s="0" t="n">
        <v>0.265543932001904</v>
      </c>
      <c r="P20" s="0" t="n">
        <v>0.037790804881654</v>
      </c>
      <c r="Q20" s="0" t="n">
        <v>0.266746483077607</v>
      </c>
      <c r="R20" s="0" t="n">
        <v>0.0378791754266356</v>
      </c>
      <c r="S20" s="0" t="n">
        <v>0.265543932001904</v>
      </c>
      <c r="T20" s="0" t="n">
        <v>0.0378574208447023</v>
      </c>
      <c r="W20" s="0" t="n">
        <v>0.248234930738699</v>
      </c>
      <c r="X20" s="0" t="n">
        <v>0.0378581632415802</v>
      </c>
      <c r="Y20" s="0" t="n">
        <v>0.243671660921718</v>
      </c>
      <c r="Z20" s="0" t="n">
        <v>0.0376222167947883</v>
      </c>
      <c r="AA20" s="0" t="n">
        <v>0.243958491411206</v>
      </c>
      <c r="AB20" s="0" t="n">
        <v>0.0375749264347849</v>
      </c>
      <c r="AC20" s="0" t="n">
        <v>0.254872192852026</v>
      </c>
      <c r="AD20" s="0" t="n">
        <v>0.035914017201205</v>
      </c>
      <c r="AE20" s="0" t="n">
        <v>0.262364770227507</v>
      </c>
      <c r="AF20" s="0" t="n">
        <v>0.0370682235553472</v>
      </c>
      <c r="AG20" s="0" t="n">
        <v>0.249978860597024</v>
      </c>
      <c r="AH20" s="0" t="n">
        <v>0.0375023594361025</v>
      </c>
      <c r="AI20" s="0" t="n">
        <v>0.260872520800577</v>
      </c>
      <c r="AJ20" s="0" t="n">
        <v>0.0370415208747628</v>
      </c>
      <c r="AK20" s="0" t="n">
        <v>0.256248784856777</v>
      </c>
      <c r="AL20" s="0" t="n">
        <v>0.0368764025273031</v>
      </c>
      <c r="AM20" s="0" t="n">
        <v>0.257282655486872</v>
      </c>
      <c r="AN20" s="0" t="n">
        <v>0.0366346784971679</v>
      </c>
      <c r="AO20" s="0" t="n">
        <v>0.254907213116125</v>
      </c>
      <c r="AP20" s="0" t="n">
        <v>0.0364624674985869</v>
      </c>
      <c r="AQ20" s="0" t="n">
        <v>0.227953515973956</v>
      </c>
      <c r="AR20" s="0" t="n">
        <v>0.0379522136588477</v>
      </c>
      <c r="AS20" s="0" t="n">
        <v>0.254499073858364</v>
      </c>
      <c r="AT20" s="0" t="n">
        <v>0.0384099063203294</v>
      </c>
      <c r="AU20" s="0" t="n">
        <v>0.236163945606435</v>
      </c>
      <c r="AV20" s="0" t="n">
        <v>0.0374070728437675</v>
      </c>
      <c r="AW20" s="0" t="n">
        <v>0.25989589071068</v>
      </c>
      <c r="AX20" s="0" t="n">
        <v>0.0369717473365877</v>
      </c>
      <c r="AY20" s="0" t="n">
        <v>0.261979386115548</v>
      </c>
      <c r="AZ20" s="0" t="n">
        <v>0.0371257827817081</v>
      </c>
    </row>
    <row r="21" customFormat="false" ht="12.75" hidden="false" customHeight="false" outlineLevel="0" collapsed="false">
      <c r="E21" s="0" t="n">
        <v>0.248448378022142</v>
      </c>
      <c r="F21" s="0" t="n">
        <v>0.0354937990973357</v>
      </c>
      <c r="G21" s="0" t="n">
        <v>0.254619859183009</v>
      </c>
      <c r="H21" s="0" t="n">
        <v>0.0362966964458073</v>
      </c>
      <c r="I21" s="0" t="n">
        <v>0.260821847896771</v>
      </c>
      <c r="J21" s="0" t="n">
        <v>0.0371002163415396</v>
      </c>
      <c r="K21" s="0" t="n">
        <v>0.267054494971467</v>
      </c>
      <c r="L21" s="0" t="n">
        <v>0.0379043592672407</v>
      </c>
      <c r="M21" s="0" t="n">
        <v>0.273317951960622</v>
      </c>
      <c r="N21" s="0" t="n">
        <v>0.0387091257059929</v>
      </c>
      <c r="O21" s="0" t="n">
        <v>0.266746483077607</v>
      </c>
      <c r="P21" s="0" t="n">
        <v>0.0379460700568213</v>
      </c>
      <c r="Q21" s="0" t="n">
        <v>0.267950176847019</v>
      </c>
      <c r="R21" s="0" t="n">
        <v>0.0380341850821895</v>
      </c>
      <c r="S21" s="0" t="n">
        <v>0.266746483077607</v>
      </c>
      <c r="T21" s="0" t="n">
        <v>0.038012964687007</v>
      </c>
      <c r="W21" s="0" t="n">
        <v>0.247228923931782</v>
      </c>
      <c r="X21" s="0" t="n">
        <v>0.0377752079796464</v>
      </c>
      <c r="Y21" s="0" t="n">
        <v>0.242719379240983</v>
      </c>
      <c r="Z21" s="0" t="n">
        <v>0.0375437352322096</v>
      </c>
      <c r="AA21" s="0" t="n">
        <v>0.242896562099452</v>
      </c>
      <c r="AB21" s="0" t="n">
        <v>0.0374746514813906</v>
      </c>
      <c r="AC21" s="0" t="n">
        <v>0.255774517114249</v>
      </c>
      <c r="AD21" s="0" t="n">
        <v>0.0359690659010319</v>
      </c>
      <c r="AE21" s="0" t="n">
        <v>0.26244752082256</v>
      </c>
      <c r="AF21" s="0" t="n">
        <v>0.0370222817147844</v>
      </c>
      <c r="AG21" s="0" t="n">
        <v>0.24907778981611</v>
      </c>
      <c r="AH21" s="0" t="n">
        <v>0.0373358979165375</v>
      </c>
      <c r="AI21" s="0" t="n">
        <v>0.261799907908868</v>
      </c>
      <c r="AJ21" s="0" t="n">
        <v>0.0370802464655543</v>
      </c>
      <c r="AK21" s="0" t="n">
        <v>0.256344186237163</v>
      </c>
      <c r="AL21" s="0" t="n">
        <v>0.0368078297105265</v>
      </c>
      <c r="AM21" s="0" t="n">
        <v>0.25815546617292</v>
      </c>
      <c r="AN21" s="0" t="n">
        <v>0.0366602301757152</v>
      </c>
      <c r="AO21" s="0" t="n">
        <v>0.255823987568285</v>
      </c>
      <c r="AP21" s="0" t="n">
        <v>0.0364813700542972</v>
      </c>
      <c r="AQ21" s="0" t="n">
        <v>0.225868839914202</v>
      </c>
      <c r="AR21" s="0" t="n">
        <v>0.0378301197615682</v>
      </c>
      <c r="AS21" s="0" t="n">
        <v>0.250683941572775</v>
      </c>
      <c r="AT21" s="0" t="n">
        <v>0.0383730115038822</v>
      </c>
      <c r="AU21" s="0" t="n">
        <v>0.23454271298957</v>
      </c>
      <c r="AV21" s="0" t="n">
        <v>0.0373010882072742</v>
      </c>
      <c r="AW21" s="0" t="n">
        <v>0.259990312009481</v>
      </c>
      <c r="AX21" s="0" t="n">
        <v>0.0369039568085414</v>
      </c>
      <c r="AY21" s="0" t="n">
        <v>0.262355159653181</v>
      </c>
      <c r="AZ21" s="0" t="n">
        <v>0.0371341330662435</v>
      </c>
    </row>
    <row r="22" customFormat="false" ht="12.75" hidden="false" customHeight="false" outlineLevel="0" collapsed="false">
      <c r="E22" s="0" t="n">
        <v>0.24850280650653</v>
      </c>
      <c r="F22" s="0" t="n">
        <v>0.0355060534036854</v>
      </c>
      <c r="G22" s="0" t="n">
        <v>0.254675771840394</v>
      </c>
      <c r="H22" s="0" t="n">
        <v>0.0363092327898078</v>
      </c>
      <c r="I22" s="0" t="n">
        <v>0.260879258053767</v>
      </c>
      <c r="J22" s="0" t="n">
        <v>0.0371130351534937</v>
      </c>
      <c r="K22" s="0" t="n">
        <v>0.267113416050091</v>
      </c>
      <c r="L22" s="0" t="n">
        <v>0.0379174609779491</v>
      </c>
      <c r="M22" s="0" t="n">
        <v>0.273378397478914</v>
      </c>
      <c r="N22" s="0" t="n">
        <v>0.0387225107467549</v>
      </c>
      <c r="O22" s="0" t="n">
        <v>0.267950176847019</v>
      </c>
      <c r="P22" s="0" t="n">
        <v>0.0381013584614049</v>
      </c>
      <c r="Q22" s="0" t="n">
        <v>0.269155014395955</v>
      </c>
      <c r="R22" s="0" t="n">
        <v>0.0381892178887244</v>
      </c>
      <c r="S22" s="0" t="n">
        <v>0.267950176847019</v>
      </c>
      <c r="T22" s="0" t="n">
        <v>0.0381685318406204</v>
      </c>
      <c r="W22" s="0" t="n">
        <v>0.246547400657464</v>
      </c>
      <c r="X22" s="0" t="n">
        <v>0.0376909835185618</v>
      </c>
      <c r="Y22" s="0" t="n">
        <v>0.242074249393132</v>
      </c>
      <c r="Z22" s="0" t="n">
        <v>0.0374640131358337</v>
      </c>
      <c r="AA22" s="0" t="n">
        <v>0.242177263682818</v>
      </c>
      <c r="AB22" s="0" t="n">
        <v>0.0373733127990761</v>
      </c>
      <c r="AC22" s="0" t="n">
        <v>0.256791587577045</v>
      </c>
      <c r="AD22" s="0" t="n">
        <v>0.0360486301126442</v>
      </c>
      <c r="AE22" s="0" t="n">
        <v>0.262681728575341</v>
      </c>
      <c r="AF22" s="0" t="n">
        <v>0.0369942807144986</v>
      </c>
      <c r="AG22" s="0" t="n">
        <v>0.248469109268915</v>
      </c>
      <c r="AH22" s="0" t="n">
        <v>0.0371743822049903</v>
      </c>
      <c r="AI22" s="0" t="n">
        <v>0.26284530199802</v>
      </c>
      <c r="AJ22" s="0" t="n">
        <v>0.0371438730197818</v>
      </c>
      <c r="AK22" s="0" t="n">
        <v>0.256615685387949</v>
      </c>
      <c r="AL22" s="0" t="n">
        <v>0.036755409755574</v>
      </c>
      <c r="AM22" s="0" t="n">
        <v>0.25913948519724</v>
      </c>
      <c r="AN22" s="0" t="n">
        <v>0.0367084982897161</v>
      </c>
      <c r="AO22" s="0" t="n">
        <v>0.256857716604644</v>
      </c>
      <c r="AP22" s="0" t="n">
        <v>0.0365233762752827</v>
      </c>
      <c r="AQ22" s="0" t="n">
        <v>0.224456273606905</v>
      </c>
      <c r="AR22" s="0" t="n">
        <v>0.0377049093152633</v>
      </c>
      <c r="AS22" s="0" t="n">
        <v>0.246967913401981</v>
      </c>
      <c r="AT22" s="0" t="n">
        <v>0.0383282418787285</v>
      </c>
      <c r="AU22" s="0" t="n">
        <v>0.233444226914652</v>
      </c>
      <c r="AV22" s="0" t="n">
        <v>0.0371927467265622</v>
      </c>
      <c r="AW22" s="0" t="n">
        <v>0.260259572887855</v>
      </c>
      <c r="AX22" s="0" t="n">
        <v>0.0368516064631937</v>
      </c>
      <c r="AY22" s="0" t="n">
        <v>0.262778868714124</v>
      </c>
      <c r="AZ22" s="0" t="n">
        <v>0.0371519428658505</v>
      </c>
    </row>
    <row r="23" customFormat="false" ht="12.75" hidden="false" customHeight="false" outlineLevel="0" collapsed="false">
      <c r="E23" s="0" t="n">
        <v>0.248521452873923</v>
      </c>
      <c r="F23" s="0" t="n">
        <v>0.0355193879997005</v>
      </c>
      <c r="G23" s="0" t="n">
        <v>0.254694926662786</v>
      </c>
      <c r="H23" s="0" t="n">
        <v>0.0363228742867625</v>
      </c>
      <c r="I23" s="0" t="n">
        <v>0.260898925896653</v>
      </c>
      <c r="J23" s="0" t="n">
        <v>0.0371269840196247</v>
      </c>
      <c r="K23" s="0" t="n">
        <v>0.267133601511649</v>
      </c>
      <c r="L23" s="0" t="n">
        <v>0.0379317176820346</v>
      </c>
      <c r="M23" s="0" t="n">
        <v>0.273399105190217</v>
      </c>
      <c r="N23" s="0" t="n">
        <v>0.0387370757581158</v>
      </c>
      <c r="O23" s="0" t="n">
        <v>0.269155014395955</v>
      </c>
      <c r="P23" s="0" t="n">
        <v>0.0382566700988802</v>
      </c>
      <c r="Q23" s="0" t="n">
        <v>0.270360996811264</v>
      </c>
      <c r="R23" s="0" t="n">
        <v>0.038344273849698</v>
      </c>
      <c r="S23" s="0" t="n">
        <v>0.269155014395955</v>
      </c>
      <c r="T23" s="0" t="n">
        <v>0.0383241223090361</v>
      </c>
      <c r="W23" s="0" t="n">
        <v>0.24620362599106</v>
      </c>
      <c r="X23" s="0" t="n">
        <v>0.0376071291916574</v>
      </c>
      <c r="Y23" s="0" t="n">
        <v>0.241748828096829</v>
      </c>
      <c r="Z23" s="0" t="n">
        <v>0.037384602205584</v>
      </c>
      <c r="AA23" s="0" t="n">
        <v>0.241814596486795</v>
      </c>
      <c r="AB23" s="0" t="n">
        <v>0.0372728828300216</v>
      </c>
      <c r="AC23" s="0" t="n">
        <v>0.257878953380742</v>
      </c>
      <c r="AD23" s="0" t="n">
        <v>0.0361492324982029</v>
      </c>
      <c r="AE23" s="0" t="n">
        <v>0.263061004908888</v>
      </c>
      <c r="AF23" s="0" t="n">
        <v>0.0369849843487846</v>
      </c>
      <c r="AG23" s="0" t="n">
        <v>0.248164666229926</v>
      </c>
      <c r="AH23" s="0" t="n">
        <v>0.0370209560210647</v>
      </c>
      <c r="AI23" s="0" t="n">
        <v>0.263963014329981</v>
      </c>
      <c r="AJ23" s="0" t="n">
        <v>0.0372296197517116</v>
      </c>
      <c r="AK23" s="0" t="n">
        <v>0.257055876520046</v>
      </c>
      <c r="AL23" s="0" t="n">
        <v>0.036720572542168</v>
      </c>
      <c r="AM23" s="0" t="n">
        <v>0.26019170620662</v>
      </c>
      <c r="AN23" s="0" t="n">
        <v>0.0367773732909726</v>
      </c>
      <c r="AO23" s="0" t="n">
        <v>0.257963221305929</v>
      </c>
      <c r="AP23" s="0" t="n">
        <v>0.036586650288118</v>
      </c>
      <c r="AQ23" s="0" t="n">
        <v>0.223743311048467</v>
      </c>
      <c r="AR23" s="0" t="n">
        <v>0.0375790193988456</v>
      </c>
      <c r="AS23" s="0" t="n">
        <v>0.243382693188099</v>
      </c>
      <c r="AT23" s="0" t="n">
        <v>0.038275979403525</v>
      </c>
      <c r="AU23" s="0" t="n">
        <v>0.23288986816362</v>
      </c>
      <c r="AV23" s="0" t="n">
        <v>0.0370841571453168</v>
      </c>
      <c r="AW23" s="0" t="n">
        <v>0.260696328610949</v>
      </c>
      <c r="AX23" s="0" t="n">
        <v>0.0368161242814983</v>
      </c>
      <c r="AY23" s="0" t="n">
        <v>0.263231995179231</v>
      </c>
      <c r="AZ23" s="0" t="n">
        <v>0.0371784338068252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0.270360996811264</v>
      </c>
      <c r="P24" s="0" t="n">
        <v>0.0384120049727232</v>
      </c>
      <c r="Q24" s="0" t="n">
        <v>0.271568125180826</v>
      </c>
      <c r="R24" s="0" t="n">
        <v>0.0384993529685683</v>
      </c>
      <c r="S24" s="0" t="n">
        <v>0.270360996811264</v>
      </c>
      <c r="T24" s="0" t="n">
        <v>0.0384797360957484</v>
      </c>
      <c r="W24" s="0" t="n">
        <v>0.246204291115413</v>
      </c>
      <c r="X24" s="0" t="n">
        <v>0.0375252771280237</v>
      </c>
      <c r="Y24" s="0" t="n">
        <v>0.241749449307446</v>
      </c>
      <c r="Z24" s="0" t="n">
        <v>0.0373070480848893</v>
      </c>
      <c r="AA24" s="0" t="n">
        <v>0.241815619415824</v>
      </c>
      <c r="AB24" s="0" t="n">
        <v>0.0371753163293376</v>
      </c>
      <c r="AC24" s="0" t="n">
        <v>0.258989091421961</v>
      </c>
      <c r="AD24" s="0" t="n">
        <v>0.0362664762507153</v>
      </c>
      <c r="AE24" s="0" t="n">
        <v>0.263575004153521</v>
      </c>
      <c r="AF24" s="0" t="n">
        <v>0.0369946461982651</v>
      </c>
      <c r="AG24" s="0" t="n">
        <v>0.248170386336597</v>
      </c>
      <c r="AH24" s="0" t="n">
        <v>0.0368786056309112</v>
      </c>
      <c r="AI24" s="0" t="n">
        <v>0.265104195512465</v>
      </c>
      <c r="AJ24" s="0" t="n">
        <v>0.0373337391176998</v>
      </c>
      <c r="AK24" s="0" t="n">
        <v>0.257652752366864</v>
      </c>
      <c r="AL24" s="0" t="n">
        <v>0.0367042683386765</v>
      </c>
      <c r="AM24" s="0" t="n">
        <v>0.261266142093836</v>
      </c>
      <c r="AN24" s="0" t="n">
        <v>0.0368638450114309</v>
      </c>
      <c r="AO24" s="0" t="n">
        <v>0.259092185811895</v>
      </c>
      <c r="AP24" s="0" t="n">
        <v>0.0366684267148198</v>
      </c>
      <c r="AQ24" s="0" t="n">
        <v>0.223743829244106</v>
      </c>
      <c r="AR24" s="0" t="n">
        <v>0.0374549003163404</v>
      </c>
      <c r="AS24" s="0" t="n">
        <v>0.239958868765883</v>
      </c>
      <c r="AT24" s="0" t="n">
        <v>0.0382166699632827</v>
      </c>
      <c r="AU24" s="0" t="n">
        <v>0.232890426698988</v>
      </c>
      <c r="AV24" s="0" t="n">
        <v>0.0369774330362182</v>
      </c>
      <c r="AW24" s="0" t="n">
        <v>0.261288665621174</v>
      </c>
      <c r="AX24" s="0" t="n">
        <v>0.0367984781248769</v>
      </c>
      <c r="AY24" s="0" t="n">
        <v>0.263694735247636</v>
      </c>
      <c r="AZ24" s="0" t="n">
        <v>0.0372124481079295</v>
      </c>
    </row>
    <row r="25" customFormat="false" ht="12.75" hidden="false" customHeight="false" outlineLevel="0" collapsed="false">
      <c r="O25" s="0" t="n">
        <v>0.271568125180826</v>
      </c>
      <c r="P25" s="0" t="n">
        <v>0.0385673630864101</v>
      </c>
      <c r="Q25" s="0" t="n">
        <v>0.272776400593554</v>
      </c>
      <c r="R25" s="0" t="n">
        <v>0.038654455248794</v>
      </c>
      <c r="S25" s="0" t="n">
        <v>0.271568125180826</v>
      </c>
      <c r="T25" s="0" t="n">
        <v>0.0386353732042518</v>
      </c>
      <c r="W25" s="0" t="n">
        <v>0.246549383084633</v>
      </c>
      <c r="X25" s="0" t="n">
        <v>0.0374470204849737</v>
      </c>
      <c r="Y25" s="0" t="n">
        <v>0.242076100933825</v>
      </c>
      <c r="Z25" s="0" t="n">
        <v>0.0372328602764923</v>
      </c>
      <c r="AA25" s="0" t="n">
        <v>0.242180312559757</v>
      </c>
      <c r="AB25" s="0" t="n">
        <v>0.0370825123179794</v>
      </c>
      <c r="AC25" s="0" t="n">
        <v>0.260073483341265</v>
      </c>
      <c r="AD25" s="0" t="n">
        <v>0.0363952372555987</v>
      </c>
      <c r="AE25" s="0" t="n">
        <v>0.264209705749742</v>
      </c>
      <c r="AF25" s="0" t="n">
        <v>0.0370230027128729</v>
      </c>
      <c r="AG25" s="0" t="n">
        <v>0.24848615825356</v>
      </c>
      <c r="AH25" s="0" t="n">
        <v>0.0367501017229529</v>
      </c>
      <c r="AI25" s="0" t="n">
        <v>0.266218970451803</v>
      </c>
      <c r="AJ25" s="0" t="n">
        <v>0.0374516806018326</v>
      </c>
      <c r="AK25" s="0" t="n">
        <v>0.258390031711241</v>
      </c>
      <c r="AL25" s="0" t="n">
        <v>0.0367069418812688</v>
      </c>
      <c r="AM25" s="0" t="n">
        <v>0.2623158348549</v>
      </c>
      <c r="AN25" s="0" t="n">
        <v>0.0369641342219697</v>
      </c>
      <c r="AO25" s="0" t="n">
        <v>0.260195268956259</v>
      </c>
      <c r="AP25" s="0" t="n">
        <v>0.0367651315331345</v>
      </c>
      <c r="AQ25" s="0" t="n">
        <v>0.224457818107731</v>
      </c>
      <c r="AR25" s="0" t="n">
        <v>0.0373349679045054</v>
      </c>
      <c r="AS25" s="0" t="n">
        <v>0.236725650998094</v>
      </c>
      <c r="AT25" s="0" t="n">
        <v>0.0381508195652338</v>
      </c>
      <c r="AU25" s="0" t="n">
        <v>0.233445891649502</v>
      </c>
      <c r="AV25" s="0" t="n">
        <v>0.0368746516626531</v>
      </c>
      <c r="AW25" s="0" t="n">
        <v>0.262020426509</v>
      </c>
      <c r="AX25" s="0" t="n">
        <v>0.036799149334482</v>
      </c>
      <c r="AY25" s="0" t="n">
        <v>0.264146864957876</v>
      </c>
      <c r="AZ25" s="0" t="n">
        <v>0.0372524991809864</v>
      </c>
    </row>
    <row r="26" customFormat="false" ht="12.75" hidden="false" customHeight="false" outlineLevel="0" collapsed="false">
      <c r="O26" s="0" t="n">
        <v>0.272776400593554</v>
      </c>
      <c r="P26" s="0" t="n">
        <v>0.0387227444434177</v>
      </c>
      <c r="Q26" s="0" t="n">
        <v>0.273985824139397</v>
      </c>
      <c r="R26" s="0" t="n">
        <v>0.0388095806938347</v>
      </c>
      <c r="S26" s="0" t="n">
        <v>0.272776400593554</v>
      </c>
      <c r="T26" s="0" t="n">
        <v>0.0387910336380414</v>
      </c>
      <c r="W26" s="0" t="n">
        <v>0.247232185076077</v>
      </c>
      <c r="X26" s="0" t="n">
        <v>0.0373738824390491</v>
      </c>
      <c r="Y26" s="0" t="n">
        <v>0.242722425073618</v>
      </c>
      <c r="Z26" s="0" t="n">
        <v>0.0371634827616961</v>
      </c>
      <c r="AA26" s="0" t="n">
        <v>0.242901577581379</v>
      </c>
      <c r="AB26" s="0" t="n">
        <v>0.0369962771204651</v>
      </c>
      <c r="AC26" s="0" t="n">
        <v>0.261084736008292</v>
      </c>
      <c r="AD26" s="0" t="n">
        <v>0.0365298880390759</v>
      </c>
      <c r="AE26" s="0" t="n">
        <v>0.264947796692551</v>
      </c>
      <c r="AF26" s="0" t="n">
        <v>0.0370692804008095</v>
      </c>
      <c r="AG26" s="0" t="n">
        <v>0.249105835839636</v>
      </c>
      <c r="AH26" s="0" t="n">
        <v>0.0366379454795871</v>
      </c>
      <c r="AI26" s="0" t="n">
        <v>0.267258618133861</v>
      </c>
      <c r="AJ26" s="0" t="n">
        <v>0.0375782895953074</v>
      </c>
      <c r="AK26" s="0" t="n">
        <v>0.259247603494606</v>
      </c>
      <c r="AL26" s="0" t="n">
        <v>0.0367285202426725</v>
      </c>
      <c r="AM26" s="0" t="n">
        <v>0.263294907879169</v>
      </c>
      <c r="AN26" s="0" t="n">
        <v>0.0370738578028472</v>
      </c>
      <c r="AO26" s="0" t="n">
        <v>0.261224260712431</v>
      </c>
      <c r="AP26" s="0" t="n">
        <v>0.0368725382784605</v>
      </c>
      <c r="AQ26" s="0" t="n">
        <v>0.225871380658264</v>
      </c>
      <c r="AR26" s="0" t="n">
        <v>0.0372215565113158</v>
      </c>
      <c r="AS26" s="0" t="n">
        <v>0.233710624558728</v>
      </c>
      <c r="AT26" s="0" t="n">
        <v>0.0380789900217565</v>
      </c>
      <c r="AU26" s="0" t="n">
        <v>0.234545451521731</v>
      </c>
      <c r="AV26" s="0" t="n">
        <v>0.0367778135471458</v>
      </c>
      <c r="AW26" s="0" t="n">
        <v>0.262871650744964</v>
      </c>
      <c r="AX26" s="0" t="n">
        <v>0.0368181196014652</v>
      </c>
      <c r="AY26" s="0" t="n">
        <v>0.264568624072054</v>
      </c>
      <c r="AZ26" s="0" t="n">
        <v>0.0372968366019169</v>
      </c>
    </row>
    <row r="27" customFormat="false" ht="12.75" hidden="false" customHeight="false" outlineLevel="0" collapsed="false">
      <c r="O27" s="0" t="n">
        <v>0.273985824139397</v>
      </c>
      <c r="P27" s="0" t="n">
        <v>0.0388781490472241</v>
      </c>
      <c r="Q27" s="0" t="n">
        <v>0.275196396909341</v>
      </c>
      <c r="R27" s="0" t="n">
        <v>0.0389647293071494</v>
      </c>
      <c r="S27" s="0" t="n">
        <v>0.273985824139397</v>
      </c>
      <c r="T27" s="0" t="n">
        <v>0.0389467174006135</v>
      </c>
      <c r="W27" s="0" t="n">
        <v>0.248239407125657</v>
      </c>
      <c r="X27" s="0" t="n">
        <v>0.0373072865391202</v>
      </c>
      <c r="Y27" s="0" t="n">
        <v>0.243675841762628</v>
      </c>
      <c r="Z27" s="0" t="n">
        <v>0.0371002658949104</v>
      </c>
      <c r="AA27" s="0" t="n">
        <v>0.24396537587747</v>
      </c>
      <c r="AB27" s="0" t="n">
        <v>0.0369182892068234</v>
      </c>
      <c r="AC27" s="0" t="n">
        <v>0.261978652828964</v>
      </c>
      <c r="AD27" s="0" t="n">
        <v>0.0366645437157826</v>
      </c>
      <c r="AE27" s="0" t="n">
        <v>0.265769143785087</v>
      </c>
      <c r="AF27" s="0" t="n">
        <v>0.0371322169273847</v>
      </c>
      <c r="AG27" s="0" t="n">
        <v>0.250017357775484</v>
      </c>
      <c r="AH27" s="0" t="n">
        <v>0.0365443198945153</v>
      </c>
      <c r="AI27" s="0" t="n">
        <v>0.268177700966152</v>
      </c>
      <c r="AJ27" s="0" t="n">
        <v>0.0377080326775719</v>
      </c>
      <c r="AK27" s="0" t="n">
        <v>0.260202075394232</v>
      </c>
      <c r="AL27" s="0" t="n">
        <v>0.0367684148214389</v>
      </c>
      <c r="AM27" s="0" t="n">
        <v>0.264160570977369</v>
      </c>
      <c r="AN27" s="0" t="n">
        <v>0.0371882203070672</v>
      </c>
      <c r="AO27" s="0" t="n">
        <v>0.262134189203017</v>
      </c>
      <c r="AP27" s="0" t="n">
        <v>0.0369859527606323</v>
      </c>
      <c r="AQ27" s="0" t="n">
        <v>0.227957003508561</v>
      </c>
      <c r="AR27" s="0" t="n">
        <v>0.0371168735605366</v>
      </c>
      <c r="AS27" s="0" t="n">
        <v>0.230939512590298</v>
      </c>
      <c r="AT27" s="0" t="n">
        <v>0.0380017941571891</v>
      </c>
      <c r="AU27" s="0" t="n">
        <v>0.236167704633494</v>
      </c>
      <c r="AV27" s="0" t="n">
        <v>0.0366888035334631</v>
      </c>
      <c r="AW27" s="0" t="n">
        <v>0.263819119150886</v>
      </c>
      <c r="AX27" s="0" t="n">
        <v>0.0368548714663951</v>
      </c>
      <c r="AY27" s="0" t="n">
        <v>0.264941579693056</v>
      </c>
      <c r="AZ27" s="0" t="n">
        <v>0.0373435226126718</v>
      </c>
    </row>
    <row r="28" customFormat="false" ht="12.75" hidden="false" customHeight="false" outlineLevel="0" collapsed="false">
      <c r="O28" s="0" t="n">
        <v>0.275196396909341</v>
      </c>
      <c r="P28" s="0" t="n">
        <v>0.0390335769013066</v>
      </c>
      <c r="Q28" s="0" t="n">
        <v>0.276408119995405</v>
      </c>
      <c r="R28" s="0" t="n">
        <v>0.0391199010921988</v>
      </c>
      <c r="S28" s="0" t="n">
        <v>0.275196396909341</v>
      </c>
      <c r="T28" s="0" t="n">
        <v>0.0391024244954638</v>
      </c>
      <c r="W28" s="0" t="n">
        <v>0.249551444801875</v>
      </c>
      <c r="X28" s="0" t="n">
        <v>0.0372485289986276</v>
      </c>
      <c r="Y28" s="0" t="n">
        <v>0.244917793829498</v>
      </c>
      <c r="Z28" s="0" t="n">
        <v>0.0370444401205392</v>
      </c>
      <c r="AA28" s="0" t="n">
        <v>0.24535100182425</v>
      </c>
      <c r="AB28" s="0" t="n">
        <v>0.0368500665230834</v>
      </c>
      <c r="AC28" s="0" t="n">
        <v>0.262716165348729</v>
      </c>
      <c r="AD28" s="0" t="n">
        <v>0.0367933191864973</v>
      </c>
      <c r="AE28" s="0" t="n">
        <v>0.266651342819758</v>
      </c>
      <c r="AF28" s="0" t="n">
        <v>0.0372100955482171</v>
      </c>
      <c r="AG28" s="0" t="n">
        <v>0.251202982323464</v>
      </c>
      <c r="AH28" s="0" t="n">
        <v>0.0364710472832532</v>
      </c>
      <c r="AI28" s="0" t="n">
        <v>0.268936050618654</v>
      </c>
      <c r="AJ28" s="0" t="n">
        <v>0.0378352394533549</v>
      </c>
      <c r="AK28" s="0" t="n">
        <v>0.261227411904818</v>
      </c>
      <c r="AL28" s="0" t="n">
        <v>0.0368255373974568</v>
      </c>
      <c r="AM28" s="0" t="n">
        <v>0.264874990518196</v>
      </c>
      <c r="AN28" s="0" t="n">
        <v>0.0373022235444229</v>
      </c>
      <c r="AO28" s="0" t="n">
        <v>0.262885286186656</v>
      </c>
      <c r="AP28" s="0" t="n">
        <v>0.0371004182225559</v>
      </c>
      <c r="AQ28" s="0" t="n">
        <v>0.230674092382202</v>
      </c>
      <c r="AR28" s="0" t="n">
        <v>0.0370229565867295</v>
      </c>
      <c r="AS28" s="0" t="n">
        <v>0.228435957243051</v>
      </c>
      <c r="AT28" s="0" t="n">
        <v>0.0379198905794297</v>
      </c>
      <c r="AU28" s="0" t="n">
        <v>0.238281075673255</v>
      </c>
      <c r="AV28" s="0" t="n">
        <v>0.0366093541002738</v>
      </c>
      <c r="AW28" s="0" t="n">
        <v>0.264836987258517</v>
      </c>
      <c r="AX28" s="0" t="n">
        <v>0.0369084024342014</v>
      </c>
      <c r="AY28" s="0" t="n">
        <v>0.265249431870605</v>
      </c>
      <c r="AZ28" s="0" t="n">
        <v>0.0373905168105567</v>
      </c>
    </row>
    <row r="29" customFormat="false" ht="12.75" hidden="false" customHeight="false" outlineLevel="0" collapsed="false">
      <c r="O29" s="0" t="n">
        <v>0.276408119995405</v>
      </c>
      <c r="P29" s="0" t="n">
        <v>0.039189028009144</v>
      </c>
      <c r="Q29" s="0" t="n">
        <v>0.277620994490649</v>
      </c>
      <c r="R29" s="0" t="n">
        <v>0.0392750960524435</v>
      </c>
      <c r="S29" s="0" t="n">
        <v>0.276408119995405</v>
      </c>
      <c r="T29" s="0" t="n">
        <v>0.0392581549260893</v>
      </c>
      <c r="W29" s="0" t="n">
        <v>0.251142760783786</v>
      </c>
      <c r="X29" s="0" t="n">
        <v>0.0371987534662613</v>
      </c>
      <c r="Y29" s="0" t="n">
        <v>0.246424108089946</v>
      </c>
      <c r="Z29" s="0" t="n">
        <v>0.0369970920237797</v>
      </c>
      <c r="AA29" s="0" t="n">
        <v>0.247031485788791</v>
      </c>
      <c r="AB29" s="0" t="n">
        <v>0.0367929369461817</v>
      </c>
      <c r="AC29" s="0" t="n">
        <v>0.263265040731495</v>
      </c>
      <c r="AD29" s="0" t="n">
        <v>0.0369105863452165</v>
      </c>
      <c r="AE29" s="0" t="n">
        <v>0.267570329706619</v>
      </c>
      <c r="AF29" s="0" t="n">
        <v>0.0373007919375446</v>
      </c>
      <c r="AG29" s="0" t="n">
        <v>0.252639632650378</v>
      </c>
      <c r="AH29" s="0" t="n">
        <v>0.0364195538138327</v>
      </c>
      <c r="AI29" s="0" t="n">
        <v>0.269500523572588</v>
      </c>
      <c r="AJ29" s="0" t="n">
        <v>0.0379543503761488</v>
      </c>
      <c r="AK29" s="0" t="n">
        <v>0.262295644519211</v>
      </c>
      <c r="AL29" s="0" t="n">
        <v>0.0368983298157599</v>
      </c>
      <c r="AM29" s="0" t="n">
        <v>0.26540694293955</v>
      </c>
      <c r="AN29" s="0" t="n">
        <v>0.0374108850263936</v>
      </c>
      <c r="AO29" s="0" t="n">
        <v>0.263444725121001</v>
      </c>
      <c r="AP29" s="0" t="n">
        <v>0.037210931974279</v>
      </c>
      <c r="AQ29" s="0" t="n">
        <v>0.233969762234905</v>
      </c>
      <c r="AR29" s="0" t="n">
        <v>0.0369416335769608</v>
      </c>
      <c r="AS29" s="0" t="n">
        <v>0.22622131796848</v>
      </c>
      <c r="AT29" s="0" t="n">
        <v>0.0378339780609254</v>
      </c>
      <c r="AU29" s="0" t="n">
        <v>0.240844430277649</v>
      </c>
      <c r="AV29" s="0" t="n">
        <v>0.0365410116404226</v>
      </c>
      <c r="AW29" s="0" t="n">
        <v>0.265897490279265</v>
      </c>
      <c r="AX29" s="0" t="n">
        <v>0.036977252319627</v>
      </c>
      <c r="AY29" s="0" t="n">
        <v>0.265478725987303</v>
      </c>
      <c r="AZ29" s="0" t="n">
        <v>0.037435765323621</v>
      </c>
    </row>
    <row r="30" customFormat="false" ht="12.75" hidden="false" customHeight="false" outlineLevel="0" collapsed="false">
      <c r="O30" s="0" t="n">
        <v>0.277620994490649</v>
      </c>
      <c r="P30" s="0" t="n">
        <v>0.0393445023742154</v>
      </c>
      <c r="Q30" s="0" t="n">
        <v>0.27883502148917</v>
      </c>
      <c r="R30" s="0" t="n">
        <v>0.0394303141913446</v>
      </c>
      <c r="S30" s="0" t="n">
        <v>0.277620994490649</v>
      </c>
      <c r="T30" s="0" t="n">
        <v>0.0394139086959873</v>
      </c>
      <c r="W30" s="0" t="n">
        <v>0.252982381915895</v>
      </c>
      <c r="X30" s="0" t="n">
        <v>0.0371589287661399</v>
      </c>
      <c r="Y30" s="0" t="n">
        <v>0.248165465850301</v>
      </c>
      <c r="Z30" s="0" t="n">
        <v>0.0369591431814776</v>
      </c>
      <c r="AA30" s="0" t="n">
        <v>0.248974119062245</v>
      </c>
      <c r="AB30" s="0" t="n">
        <v>0.036748012438349</v>
      </c>
      <c r="AC30" s="0" t="n">
        <v>0.26360129048924</v>
      </c>
      <c r="AD30" s="0" t="n">
        <v>0.0370112200543937</v>
      </c>
      <c r="AE30" s="0" t="n">
        <v>0.268501036879016</v>
      </c>
      <c r="AF30" s="0" t="n">
        <v>0.0374018321342942</v>
      </c>
      <c r="AG30" s="0" t="n">
        <v>0.254299345991778</v>
      </c>
      <c r="AH30" s="0" t="n">
        <v>0.0363908417480632</v>
      </c>
      <c r="AI30" s="0" t="n">
        <v>0.269846449651226</v>
      </c>
      <c r="AJ30" s="0" t="n">
        <v>0.0380601597270698</v>
      </c>
      <c r="AK30" s="0" t="n">
        <v>0.263377634636362</v>
      </c>
      <c r="AL30" s="0" t="n">
        <v>0.0369848064889324</v>
      </c>
      <c r="AM30" s="0" t="n">
        <v>0.265733179368028</v>
      </c>
      <c r="AN30" s="0" t="n">
        <v>0.0375094557248017</v>
      </c>
      <c r="AO30" s="0" t="n">
        <v>0.263788055840134</v>
      </c>
      <c r="AP30" s="0" t="n">
        <v>0.0373126640345476</v>
      </c>
      <c r="AQ30" s="0" t="n">
        <v>0.237779866601756</v>
      </c>
      <c r="AR30" s="0" t="n">
        <v>0.036874487391112</v>
      </c>
      <c r="AS30" s="0" t="n">
        <v>0.224314489288018</v>
      </c>
      <c r="AT30" s="0" t="n">
        <v>0.0377447895769921</v>
      </c>
      <c r="AU30" s="0" t="n">
        <v>0.243807875665075</v>
      </c>
      <c r="AV30" s="0" t="n">
        <v>0.036485106362152</v>
      </c>
      <c r="AW30" s="0" t="n">
        <v>0.266971700455251</v>
      </c>
      <c r="AX30" s="0" t="n">
        <v>0.0370595430772759</v>
      </c>
      <c r="AY30" s="0" t="n">
        <v>0.265619440789975</v>
      </c>
      <c r="AZ30" s="0" t="n">
        <v>0.0374772905747173</v>
      </c>
    </row>
    <row r="31" customFormat="false" ht="12.75" hidden="false" customHeight="false" outlineLevel="0" collapsed="false">
      <c r="O31" s="0" t="n">
        <v>0.27883502148917</v>
      </c>
      <c r="P31" s="0" t="n">
        <v>0.0395000000000001</v>
      </c>
      <c r="Q31" s="0" t="n">
        <v>0.279380500244464</v>
      </c>
      <c r="R31" s="0" t="n">
        <v>0.0395</v>
      </c>
      <c r="S31" s="0" t="n">
        <v>0.278291934949225</v>
      </c>
      <c r="T31" s="0" t="n">
        <v>0.0395</v>
      </c>
      <c r="W31" s="0" t="n">
        <v>0.255034502065405</v>
      </c>
      <c r="X31" s="0" t="n">
        <v>0.0371298300407513</v>
      </c>
      <c r="Y31" s="0" t="n">
        <v>0.25010797356252</v>
      </c>
      <c r="Z31" s="0" t="n">
        <v>0.0369313322246822</v>
      </c>
      <c r="AA31" s="0" t="n">
        <v>0.251141090497658</v>
      </c>
      <c r="AB31" s="0" t="n">
        <v>0.0367161674040293</v>
      </c>
      <c r="AC31" s="0" t="n">
        <v>0.263710218894043</v>
      </c>
      <c r="AD31" s="0" t="n">
        <v>0.037090822138044</v>
      </c>
      <c r="AE31" s="0" t="n">
        <v>0.26941807707146</v>
      </c>
      <c r="AF31" s="0" t="n">
        <v>0.0375104600252908</v>
      </c>
      <c r="AG31" s="0" t="n">
        <v>0.256149817915369</v>
      </c>
      <c r="AH31" s="0" t="n">
        <v>0.0363854699336453</v>
      </c>
      <c r="AI31" s="0" t="n">
        <v>0.269958710224994</v>
      </c>
      <c r="AJ31" s="0" t="n">
        <v>0.0381480431297531</v>
      </c>
      <c r="AK31" s="0" t="n">
        <v>0.264443868386415</v>
      </c>
      <c r="AL31" s="0" t="n">
        <v>0.0370826085587582</v>
      </c>
      <c r="AM31" s="0" t="n">
        <v>0.265839441706249</v>
      </c>
      <c r="AN31" s="0" t="n">
        <v>0.037593627627132</v>
      </c>
      <c r="AO31" s="0" t="n">
        <v>0.263900273144146</v>
      </c>
      <c r="AP31" s="0" t="n">
        <v>0.0374011682241633</v>
      </c>
      <c r="AQ31" s="0" t="n">
        <v>0.242030246135183</v>
      </c>
      <c r="AR31" s="0" t="n">
        <v>0.036822824953313</v>
      </c>
      <c r="AS31" s="0" t="n">
        <v>0.222731739591636</v>
      </c>
      <c r="AT31" s="0" t="n">
        <v>0.0376530860523278</v>
      </c>
      <c r="AU31" s="0" t="n">
        <v>0.247113731741936</v>
      </c>
      <c r="AV31" s="0" t="n">
        <v>0.0364427263981124</v>
      </c>
      <c r="AW31" s="0" t="n">
        <v>0.268030316133128</v>
      </c>
      <c r="AX31" s="0" t="n">
        <v>0.0371530300297953</v>
      </c>
      <c r="AY31" s="0" t="n">
        <v>0.265665426366519</v>
      </c>
      <c r="AZ31" s="0" t="n">
        <v>0.0375132777111123</v>
      </c>
    </row>
    <row r="32" customFormat="false" ht="12.75" hidden="false" customHeight="false" outlineLevel="0" collapsed="false">
      <c r="O32" s="0" t="n">
        <v>0.27883502148917</v>
      </c>
      <c r="P32" s="0" t="n">
        <v>0.0395</v>
      </c>
      <c r="Q32" s="0" t="s">
        <v>21</v>
      </c>
      <c r="R32" s="0" t="s">
        <v>21</v>
      </c>
      <c r="S32" s="0" t="s">
        <v>21</v>
      </c>
      <c r="T32" s="0" t="s">
        <v>21</v>
      </c>
      <c r="W32" s="0" t="n">
        <v>0.257259179047857</v>
      </c>
      <c r="X32" s="0" t="n">
        <v>0.0371120236636859</v>
      </c>
      <c r="Y32" s="0" t="n">
        <v>0.252213822523557</v>
      </c>
      <c r="Z32" s="0" t="n">
        <v>0.036914200462033</v>
      </c>
      <c r="AA32" s="0" t="n">
        <v>0.253490222460931</v>
      </c>
      <c r="AB32" s="0" t="n">
        <v>0.0366980216705925</v>
      </c>
      <c r="AC32" s="0" t="s">
        <v>23</v>
      </c>
      <c r="AD32" s="0" t="s">
        <v>23</v>
      </c>
      <c r="AE32" s="0" t="n">
        <v>0.270296435818045</v>
      </c>
      <c r="AF32" s="0" t="n">
        <v>0.0376237125248397</v>
      </c>
      <c r="AG32" s="0" t="n">
        <v>0.258155031090039</v>
      </c>
      <c r="AH32" s="0" t="n">
        <v>0.0364035429268364</v>
      </c>
      <c r="AI32" s="0" t="s">
        <v>23</v>
      </c>
      <c r="AJ32" s="0" t="s">
        <v>23</v>
      </c>
      <c r="AK32" s="0" t="n">
        <v>0.265465261692131</v>
      </c>
      <c r="AL32" s="0" t="n">
        <v>0.0371890682397233</v>
      </c>
      <c r="AM32" s="0" t="s">
        <v>23</v>
      </c>
      <c r="AN32" s="0" t="s">
        <v>23</v>
      </c>
      <c r="AO32" s="0" t="s">
        <v>23</v>
      </c>
      <c r="AP32" s="0" t="s">
        <v>23</v>
      </c>
      <c r="AQ32" s="0" t="n">
        <v>0.246638172032304</v>
      </c>
      <c r="AR32" s="0" t="n">
        <v>0.0367876518141504</v>
      </c>
      <c r="AS32" s="0" t="n">
        <v>0.221486572341683</v>
      </c>
      <c r="AT32" s="0" t="n">
        <v>0.0375596498690712</v>
      </c>
      <c r="AU32" s="0" t="n">
        <v>0.25069765378005</v>
      </c>
      <c r="AV32" s="0" t="n">
        <v>0.0364146966260972</v>
      </c>
      <c r="AW32" s="0" t="n">
        <v>0.269044461036811</v>
      </c>
      <c r="AX32" s="0" t="n">
        <v>0.0372551630968229</v>
      </c>
      <c r="AY32" s="0" t="s">
        <v>22</v>
      </c>
      <c r="AZ32" s="0" t="s">
        <v>22</v>
      </c>
    </row>
    <row r="33" customFormat="false" ht="12.75" hidden="false" customHeight="false" outlineLevel="0" collapsed="false">
      <c r="O33" s="0" t="s">
        <v>11</v>
      </c>
      <c r="P33" s="0" t="s">
        <v>11</v>
      </c>
      <c r="W33" s="0" t="n">
        <v>0.259613112056321</v>
      </c>
      <c r="X33" s="0" t="n">
        <v>0.0371058562158189</v>
      </c>
      <c r="Y33" s="0" t="n">
        <v>0.254442024778752</v>
      </c>
      <c r="Z33" s="0" t="n">
        <v>0.0369080813438029</v>
      </c>
      <c r="AA33" s="0" t="n">
        <v>0.255975791770499</v>
      </c>
      <c r="AB33" s="0" t="n">
        <v>0.0366939284240994</v>
      </c>
      <c r="AE33" s="0" t="n">
        <v>0.271112153781875</v>
      </c>
      <c r="AF33" s="0" t="n">
        <v>0.0377385003999805</v>
      </c>
      <c r="AG33" s="0" t="n">
        <v>0.26027595632224</v>
      </c>
      <c r="AH33" s="0" t="n">
        <v>0.0364447089573817</v>
      </c>
      <c r="AK33" s="0" t="n">
        <v>0.266413953606705</v>
      </c>
      <c r="AL33" s="0" t="n">
        <v>0.0373012815892507</v>
      </c>
      <c r="AQ33" s="0" t="n">
        <v>0.251513956256968</v>
      </c>
      <c r="AR33" s="0" t="n">
        <v>0.0367696525787693</v>
      </c>
      <c r="AS33" s="0" t="n">
        <v>0.220589610866102</v>
      </c>
      <c r="AT33" s="0" t="n">
        <v>0.0374652781917931</v>
      </c>
      <c r="AU33" s="0" t="n">
        <v>0.254489884813598</v>
      </c>
      <c r="AV33" s="0" t="n">
        <v>0.0364015626137354</v>
      </c>
      <c r="AW33" s="0" t="n">
        <v>0.269986471937006</v>
      </c>
      <c r="AX33" s="0" t="n">
        <v>0.0373631563545311</v>
      </c>
    </row>
    <row r="34" customFormat="false" ht="12.75" hidden="false" customHeight="false" outlineLevel="0" collapsed="false">
      <c r="W34" s="0" t="n">
        <v>0.262050484462346</v>
      </c>
      <c r="X34" s="0" t="n">
        <v>0.0371114477395076</v>
      </c>
      <c r="Y34" s="0" t="n">
        <v>0.25674921090575</v>
      </c>
      <c r="Z34" s="0" t="n">
        <v>0.0369130939716679</v>
      </c>
      <c r="AA34" s="0" t="n">
        <v>0.258549419647044</v>
      </c>
      <c r="AB34" s="0" t="n">
        <v>0.036703967334937</v>
      </c>
      <c r="AE34" s="0" t="n">
        <v>0.271842980303315</v>
      </c>
      <c r="AF34" s="0" t="n">
        <v>0.037851692536709</v>
      </c>
      <c r="AG34" s="0" t="n">
        <v>0.262471312214843</v>
      </c>
      <c r="AH34" s="0" t="n">
        <v>0.0365081667753223</v>
      </c>
      <c r="AK34" s="0" t="n">
        <v>0.267264066287762</v>
      </c>
      <c r="AL34" s="0" t="n">
        <v>0.0374161877196836</v>
      </c>
      <c r="AQ34" s="0" t="n">
        <v>0.256562697215366</v>
      </c>
      <c r="AR34" s="0" t="n">
        <v>0.0367691775818123</v>
      </c>
      <c r="AS34" s="0" t="n">
        <v>0.220048507723942</v>
      </c>
      <c r="AT34" s="0" t="n">
        <v>0.0373707761663696</v>
      </c>
      <c r="AU34" s="0" t="n">
        <v>0.258416613379109</v>
      </c>
      <c r="AV34" s="0" t="n">
        <v>0.0364035799996378</v>
      </c>
      <c r="AW34" s="0" t="n">
        <v>0.270830653231993</v>
      </c>
      <c r="AX34" s="0" t="n">
        <v>0.0374740640283671</v>
      </c>
    </row>
    <row r="35" customFormat="false" ht="12.75" hidden="false" customHeight="false" outlineLevel="0" collapsed="false">
      <c r="W35" s="0" t="n">
        <v>0.264523855584519</v>
      </c>
      <c r="X35" s="0" t="n">
        <v>0.0371286894021037</v>
      </c>
      <c r="Y35" s="0" t="n">
        <v>0.259090474150974</v>
      </c>
      <c r="Z35" s="0" t="n">
        <v>0.0369291407805283</v>
      </c>
      <c r="AA35" s="0" t="n">
        <v>0.261161013351407</v>
      </c>
      <c r="AB35" s="0" t="n">
        <v>0.036727943007125</v>
      </c>
      <c r="AE35" s="0" t="n">
        <v>0.272468980339983</v>
      </c>
      <c r="AF35" s="0" t="n">
        <v>0.0379602013486051</v>
      </c>
      <c r="AG35" s="0" t="n">
        <v>0.264698368662579</v>
      </c>
      <c r="AH35" s="0" t="n">
        <v>0.0365926812464142</v>
      </c>
      <c r="AK35" s="0" t="n">
        <v>0.267992410877441</v>
      </c>
      <c r="AL35" s="0" t="n">
        <v>0.0375306522913218</v>
      </c>
      <c r="AQ35" s="0" t="n">
        <v>0.261686126907599</v>
      </c>
      <c r="AR35" s="0" t="n">
        <v>0.0367862360685551</v>
      </c>
      <c r="AS35" s="0" t="n">
        <v>0.219867879416424</v>
      </c>
      <c r="AT35" s="0" t="n">
        <v>0.037276950050761</v>
      </c>
      <c r="AU35" s="0" t="n">
        <v>0.262401410171644</v>
      </c>
      <c r="AV35" s="0" t="n">
        <v>0.0364207095176826</v>
      </c>
      <c r="AW35" s="0" t="n">
        <v>0.271553977856663</v>
      </c>
      <c r="AX35" s="0" t="n">
        <v>0.0375848608461034</v>
      </c>
    </row>
    <row r="36" customFormat="false" ht="12.75" hidden="false" customHeight="false" outlineLevel="0" collapsed="false">
      <c r="W36" s="0" t="n">
        <v>0.266985084067364</v>
      </c>
      <c r="X36" s="0" t="n">
        <v>0.0371572456142568</v>
      </c>
      <c r="Y36" s="0" t="n">
        <v>0.261420244488505</v>
      </c>
      <c r="Z36" s="0" t="n">
        <v>0.0369559094375026</v>
      </c>
      <c r="AA36" s="0" t="n">
        <v>0.263759741182776</v>
      </c>
      <c r="AB36" s="0" t="n">
        <v>0.0367653887814762</v>
      </c>
      <c r="AE36" s="0" t="n">
        <v>0.272973078242738</v>
      </c>
      <c r="AF36" s="0" t="n">
        <v>0.0380610669981417</v>
      </c>
      <c r="AG36" s="0" t="n">
        <v>0.266913778544932</v>
      </c>
      <c r="AH36" s="0" t="n">
        <v>0.0366966073926114</v>
      </c>
      <c r="AK36" s="0" t="n">
        <v>0.268579120033988</v>
      </c>
      <c r="AL36" s="0" t="n">
        <v>0.0376415530090379</v>
      </c>
      <c r="AQ36" s="0" t="n">
        <v>0.266784523602524</v>
      </c>
      <c r="AR36" s="0" t="n">
        <v>0.0368204960149569</v>
      </c>
      <c r="AS36" s="0" t="n">
        <v>0.220049267000581</v>
      </c>
      <c r="AT36" s="0" t="n">
        <v>0.0371846003363037</v>
      </c>
      <c r="AU36" s="0" t="n">
        <v>0.266366715654275</v>
      </c>
      <c r="AV36" s="0" t="n">
        <v>0.0364526177612856</v>
      </c>
      <c r="AW36" s="0" t="n">
        <v>0.27213671540082</v>
      </c>
      <c r="AX36" s="0" t="n">
        <v>0.0376925245593779</v>
      </c>
    </row>
    <row r="37" customFormat="false" ht="12.75" hidden="false" customHeight="false" outlineLevel="0" collapsed="false">
      <c r="W37" s="0" t="n">
        <v>0.269386264898069</v>
      </c>
      <c r="X37" s="0" t="n">
        <v>0.0371965605617797</v>
      </c>
      <c r="Y37" s="0" t="n">
        <v>0.263693175588795</v>
      </c>
      <c r="Z37" s="0" t="n">
        <v>0.0369928789211318</v>
      </c>
      <c r="AA37" s="0" t="n">
        <v>0.266295021859923</v>
      </c>
      <c r="AB37" s="0" t="n">
        <v>0.0368155758185867</v>
      </c>
      <c r="AE37" s="0" t="n">
        <v>0.273341523534879</v>
      </c>
      <c r="AF37" s="0" t="n">
        <v>0.0381515381333365</v>
      </c>
      <c r="AG37" s="0" t="n">
        <v>0.269074421428534</v>
      </c>
      <c r="AH37" s="0" t="n">
        <v>0.0368179224096924</v>
      </c>
      <c r="AK37" s="0" t="n">
        <v>0.26900818986105</v>
      </c>
      <c r="AL37" s="0" t="n">
        <v>0.0377458647903491</v>
      </c>
      <c r="AQ37" s="0" t="n">
        <v>0.271758652807813</v>
      </c>
      <c r="AR37" s="0" t="n">
        <v>0.0368712905901311</v>
      </c>
      <c r="AS37" s="0" t="n">
        <v>0.220591122941501</v>
      </c>
      <c r="AT37" s="0" t="n">
        <v>0.0370945149181998</v>
      </c>
      <c r="AU37" s="0" t="n">
        <v>0.270235349666251</v>
      </c>
      <c r="AV37" s="0" t="n">
        <v>0.0364986836727801</v>
      </c>
      <c r="AW37" s="0" t="n">
        <v>0.272562970303344</v>
      </c>
      <c r="AX37" s="0" t="n">
        <v>0.0377941183827508</v>
      </c>
    </row>
    <row r="38" customFormat="false" ht="12.75" hidden="false" customHeight="false" outlineLevel="0" collapsed="false">
      <c r="W38" s="0" t="n">
        <v>0.271680661823067</v>
      </c>
      <c r="X38" s="0" t="n">
        <v>0.0372458690239387</v>
      </c>
      <c r="Y38" s="0" t="n">
        <v>0.265865027433399</v>
      </c>
      <c r="Z38" s="0" t="n">
        <v>0.0370393296624691</v>
      </c>
      <c r="AA38" s="0" t="n">
        <v>0.268717509028306</v>
      </c>
      <c r="AB38" s="0" t="n">
        <v>0.0368775272848661</v>
      </c>
      <c r="AE38" s="0" t="n">
        <v>0.273564265989301</v>
      </c>
      <c r="AF38" s="0" t="n">
        <v>0.038229146937462</v>
      </c>
      <c r="AG38" s="0" t="n">
        <v>0.27113824285735</v>
      </c>
      <c r="AH38" s="0" t="n">
        <v>0.0369542650388434</v>
      </c>
      <c r="AK38" s="0" t="n">
        <v>0.269267916452245</v>
      </c>
      <c r="AL38" s="0" t="n">
        <v>0.0378407422817818</v>
      </c>
      <c r="AQ38" s="0" t="n">
        <v>0.276511698756475</v>
      </c>
      <c r="AR38" s="0" t="n">
        <v>0.0369376311354499</v>
      </c>
      <c r="AS38" s="0" t="n">
        <v>0.221488824315348</v>
      </c>
      <c r="AT38" s="0" t="n">
        <v>0.0370074623734732</v>
      </c>
      <c r="AU38" s="0" t="n">
        <v>0.273932013647034</v>
      </c>
      <c r="AV38" s="0" t="n">
        <v>0.0365580106315981</v>
      </c>
      <c r="AW38" s="0" t="n">
        <v>0.272821115441657</v>
      </c>
      <c r="AX38" s="0" t="n">
        <v>0.0378868711015558</v>
      </c>
    </row>
    <row r="39" customFormat="false" ht="12.75" hidden="false" customHeight="false" outlineLevel="0" collapsed="false">
      <c r="W39" s="0" t="n">
        <v>0.273823617016051</v>
      </c>
      <c r="X39" s="0" t="n">
        <v>0.0373042112676057</v>
      </c>
      <c r="Y39" s="0" t="n">
        <v>0.267893527396606</v>
      </c>
      <c r="Z39" s="0" t="n">
        <v>0.0370943575506714</v>
      </c>
      <c r="AA39" s="0" t="n">
        <v>0.270980051730731</v>
      </c>
      <c r="AB39" s="0" t="n">
        <v>0.036950037365492</v>
      </c>
      <c r="AE39" s="0" t="n">
        <v>0.273635229772493</v>
      </c>
      <c r="AF39" s="0" t="n">
        <v>0.0382917764446528</v>
      </c>
      <c r="AG39" s="0" t="n">
        <v>0.273065072894831</v>
      </c>
      <c r="AH39" s="0" t="n">
        <v>0.0371029815258756</v>
      </c>
      <c r="AK39" s="0" t="n">
        <v>0.269351215143223</v>
      </c>
      <c r="AL39" s="0" t="n">
        <v>0.0379235974726969</v>
      </c>
      <c r="AQ39" s="0" t="n">
        <v>0.280951148815627</v>
      </c>
      <c r="AR39" s="0" t="n">
        <v>0.0370182264076599</v>
      </c>
      <c r="AS39" s="0" t="n">
        <v>0.222734712250521</v>
      </c>
      <c r="AT39" s="0" t="n">
        <v>0.0369241854037419</v>
      </c>
      <c r="AU39" s="0" t="n">
        <v>0.277384756237133</v>
      </c>
      <c r="AV39" s="0" t="n">
        <v>0.0366294439059696</v>
      </c>
      <c r="AW39" s="0" t="n">
        <v>0.27290410928932</v>
      </c>
      <c r="AX39" s="0" t="n">
        <v>0.0379682526634123</v>
      </c>
    </row>
    <row r="40" customFormat="false" ht="12.75" hidden="false" customHeight="false" outlineLevel="0" collapsed="false">
      <c r="W40" s="0" t="n">
        <v>0.275773420291764</v>
      </c>
      <c r="X40" s="0" t="n">
        <v>0.0373704517273709</v>
      </c>
      <c r="Y40" s="0" t="n">
        <v>0.269739193034018</v>
      </c>
      <c r="Z40" s="0" t="n">
        <v>0.0371568915304881</v>
      </c>
      <c r="AA40" s="0" t="n">
        <v>0.2730386121471</v>
      </c>
      <c r="AB40" s="0" t="n">
        <v>0.037031694734224</v>
      </c>
      <c r="AE40" s="0" t="s">
        <v>23</v>
      </c>
      <c r="AF40" s="0" t="s">
        <v>23</v>
      </c>
      <c r="AG40" s="0" t="n">
        <v>0.274817407986032</v>
      </c>
      <c r="AH40" s="0" t="n">
        <v>0.0372611772735313</v>
      </c>
      <c r="AK40" s="0" t="s">
        <v>23</v>
      </c>
      <c r="AL40" s="0" t="s">
        <v>23</v>
      </c>
      <c r="AQ40" s="0" t="n">
        <v>0.284990594139668</v>
      </c>
      <c r="AR40" s="0" t="n">
        <v>0.0371115077114633</v>
      </c>
      <c r="AS40" s="0" t="n">
        <v>0.224318157270445</v>
      </c>
      <c r="AT40" s="0" t="n">
        <v>0.0368453944987487</v>
      </c>
      <c r="AU40" s="0" t="n">
        <v>0.280526373729466</v>
      </c>
      <c r="AV40" s="0" t="n">
        <v>0.0367115931284632</v>
      </c>
      <c r="AW40" s="0" t="s">
        <v>23</v>
      </c>
      <c r="AX40" s="0" t="s">
        <v>23</v>
      </c>
    </row>
    <row r="41" customFormat="false" ht="12.75" hidden="false" customHeight="false" outlineLevel="0" collapsed="false">
      <c r="W41" s="0" t="n">
        <v>0.277492120947313</v>
      </c>
      <c r="X41" s="0" t="n">
        <v>0.0374433011080323</v>
      </c>
      <c r="Y41" s="0" t="n">
        <v>0.271366100563415</v>
      </c>
      <c r="Z41" s="0" t="n">
        <v>0.0372257144491334</v>
      </c>
      <c r="AA41" s="0" t="n">
        <v>0.274853122740485</v>
      </c>
      <c r="AB41" s="0" t="n">
        <v>0.0371209100232637</v>
      </c>
      <c r="AG41" s="0" t="n">
        <v>0.276361140921657</v>
      </c>
      <c r="AH41" s="0" t="n">
        <v>0.0374257731815275</v>
      </c>
      <c r="AQ41" s="0" t="n">
        <v>0.288551411520167</v>
      </c>
      <c r="AR41" s="0" t="n">
        <v>0.0372156594323876</v>
      </c>
      <c r="AS41" s="0" t="n">
        <v>0.226225649980517</v>
      </c>
      <c r="AT41" s="0" t="n">
        <v>0.0367717618747144</v>
      </c>
      <c r="AU41" s="0" t="n">
        <v>0.283295718113083</v>
      </c>
      <c r="AV41" s="0" t="n">
        <v>0.0368028593579063</v>
      </c>
    </row>
    <row r="42" customFormat="false" ht="12.75" hidden="false" customHeight="false" outlineLevel="0" collapsed="false">
      <c r="W42" s="0" t="n">
        <v>0.278946266429432</v>
      </c>
      <c r="X42" s="0" t="n">
        <v>0.0375213414792604</v>
      </c>
      <c r="Y42" s="0" t="n">
        <v>0.272742584080318</v>
      </c>
      <c r="Z42" s="0" t="n">
        <v>0.0372994867467808</v>
      </c>
      <c r="AA42" s="0" t="n">
        <v>0.276388266126162</v>
      </c>
      <c r="AB42" s="0" t="n">
        <v>0.0372159467584907</v>
      </c>
      <c r="AG42" s="0" t="n">
        <v>0.277666224696082</v>
      </c>
      <c r="AH42" s="0" t="n">
        <v>0.0375935655777399</v>
      </c>
      <c r="AQ42" s="0" t="n">
        <v>0.291564293697182</v>
      </c>
      <c r="AR42" s="0" t="n">
        <v>0.0373286543756557</v>
      </c>
      <c r="AS42" s="0" t="n">
        <v>0.228440916325497</v>
      </c>
      <c r="AT42" s="0" t="n">
        <v>0.036703915739225</v>
      </c>
      <c r="AU42" s="0" t="n">
        <v>0.285638887249639</v>
      </c>
      <c r="AV42" s="0" t="n">
        <v>0.0369014662009567</v>
      </c>
    </row>
    <row r="43" customFormat="false" ht="12.75" hidden="false" customHeight="false" outlineLevel="0" collapsed="false">
      <c r="W43" s="0" t="n">
        <v>0.280107553450376</v>
      </c>
      <c r="X43" s="0" t="n">
        <v>0.0376030538739989</v>
      </c>
      <c r="Y43" s="0" t="n">
        <v>0.273841851898796</v>
      </c>
      <c r="Z43" s="0" t="n">
        <v>0.0373767725295713</v>
      </c>
      <c r="AA43" s="0" t="n">
        <v>0.277614162484328</v>
      </c>
      <c r="AB43" s="0" t="n">
        <v>0.0373149551579566</v>
      </c>
      <c r="AG43" s="0" t="n">
        <v>0.278707257338151</v>
      </c>
      <c r="AH43" s="0" t="n">
        <v>0.0377612885740374</v>
      </c>
      <c r="AQ43" s="0" t="n">
        <v>0.29397059834624</v>
      </c>
      <c r="AR43" s="0" t="n">
        <v>0.0374482932232268</v>
      </c>
      <c r="AS43" s="0" t="n">
        <v>0.230945056434012</v>
      </c>
      <c r="AT43" s="0" t="n">
        <v>0.0366424349315866</v>
      </c>
      <c r="AU43" s="0" t="n">
        <v>0.287510274017206</v>
      </c>
      <c r="AV43" s="0" t="n">
        <v>0.0370054943875779</v>
      </c>
    </row>
    <row r="44" customFormat="false" ht="12.75" hidden="false" customHeight="false" outlineLevel="0" collapsed="false">
      <c r="W44" s="0" t="n">
        <v>0.280953378879227</v>
      </c>
      <c r="X44" s="0" t="n">
        <v>0.0376868478534305</v>
      </c>
      <c r="Y44" s="0" t="n">
        <v>0.274642508021163</v>
      </c>
      <c r="Z44" s="0" t="n">
        <v>0.0374560675176542</v>
      </c>
      <c r="AA44" s="0" t="n">
        <v>0.278506951136808</v>
      </c>
      <c r="AB44" s="0" t="n">
        <v>0.0374160081357861</v>
      </c>
      <c r="AG44" s="0" t="n">
        <v>0.279463976331641</v>
      </c>
      <c r="AH44" s="0" t="n">
        <v>0.0379256776330792</v>
      </c>
      <c r="AQ44" s="0" t="n">
        <v>0.295723489484478</v>
      </c>
      <c r="AR44" s="0" t="n">
        <v>0.03757224734102</v>
      </c>
      <c r="AS44" s="0" t="n">
        <v>0.23371670586559</v>
      </c>
      <c r="AT44" s="0" t="n">
        <v>0.0365878439843725</v>
      </c>
      <c r="AU44" s="0" t="n">
        <v>0.288873454001025</v>
      </c>
      <c r="AV44" s="0" t="n">
        <v>0.0371129191274477</v>
      </c>
    </row>
    <row r="45" customFormat="false" ht="12.75" hidden="false" customHeight="false" outlineLevel="0" collapsed="false">
      <c r="W45" s="0" t="n">
        <v>0.281467279686125</v>
      </c>
      <c r="X45" s="0" t="n">
        <v>0.0377710924630599</v>
      </c>
      <c r="Y45" s="0" t="n">
        <v>0.275128968586728</v>
      </c>
      <c r="Z45" s="0" t="n">
        <v>0.0375358283242832</v>
      </c>
      <c r="AA45" s="0" t="n">
        <v>0.279049254968013</v>
      </c>
      <c r="AB45" s="0" t="n">
        <v>0.0375171388107119</v>
      </c>
      <c r="AG45" s="0" t="n">
        <v>0.279921653002099</v>
      </c>
      <c r="AH45" s="0" t="n">
        <v>0.0380835331088207</v>
      </c>
      <c r="AQ45" s="0" t="n">
        <v>0.296788849079775</v>
      </c>
      <c r="AR45" s="0" t="n">
        <v>0.0376981041031283</v>
      </c>
      <c r="AS45" s="0" t="n">
        <v>0.236732217884538</v>
      </c>
      <c r="AT45" s="0" t="n">
        <v>0.036540608648296</v>
      </c>
      <c r="AU45" s="0" t="n">
        <v>0.289701894453304</v>
      </c>
      <c r="AV45" s="0" t="n">
        <v>0.0372216495201984</v>
      </c>
    </row>
    <row r="46" customFormat="false" ht="12.75" hidden="false" customHeight="false" outlineLevel="0" collapsed="false">
      <c r="W46" s="0" t="n">
        <v>0.281639253376417</v>
      </c>
      <c r="X46" s="0" t="n">
        <v>0.0378541479773875</v>
      </c>
      <c r="Y46" s="0" t="n">
        <v>0.275291765193924</v>
      </c>
      <c r="Z46" s="0" t="n">
        <v>0.0376145024960837</v>
      </c>
      <c r="AA46" s="0" t="n">
        <v>0.279230518650731</v>
      </c>
      <c r="AB46" s="0" t="n">
        <v>0.0376163787891809</v>
      </c>
      <c r="AG46" s="0" t="n">
        <v>0.280071379193736</v>
      </c>
      <c r="AH46" s="0" t="n">
        <v>0.0382317825239846</v>
      </c>
      <c r="AQ46" s="0" t="n">
        <v>0.297145941119436</v>
      </c>
      <c r="AR46" s="0" t="n">
        <v>0.0378234138508371</v>
      </c>
      <c r="AS46" s="0" t="n">
        <v>0.239965865205548</v>
      </c>
      <c r="AT46" s="0" t="n">
        <v>0.03650113191859</v>
      </c>
      <c r="AU46" s="0" t="n">
        <v>0.289979470722978</v>
      </c>
      <c r="AV46" s="0" t="n">
        <v>0.0373295692524141</v>
      </c>
    </row>
    <row r="47" customFormat="false" ht="12.75" hidden="false" customHeight="false" outlineLevel="0" collapsed="false">
      <c r="W47" s="0" t="s">
        <v>23</v>
      </c>
      <c r="X47" s="0" t="s">
        <v>23</v>
      </c>
      <c r="Y47" s="0" t="s">
        <v>23</v>
      </c>
      <c r="Z47" s="0" t="s">
        <v>23</v>
      </c>
      <c r="AA47" s="0" t="s">
        <v>23</v>
      </c>
      <c r="AB47" s="0" t="s">
        <v>23</v>
      </c>
      <c r="AG47" s="0" t="s">
        <v>23</v>
      </c>
      <c r="AH47" s="0" t="s">
        <v>23</v>
      </c>
      <c r="AQ47" s="0" t="s">
        <v>23</v>
      </c>
      <c r="AR47" s="0" t="s">
        <v>23</v>
      </c>
      <c r="AS47" s="0" t="n">
        <v>0.243390059489831</v>
      </c>
      <c r="AT47" s="0" t="n">
        <v>0.0364697505967931</v>
      </c>
      <c r="AU47" s="0" t="s">
        <v>23</v>
      </c>
      <c r="AV47" s="0" t="s">
        <v>23</v>
      </c>
    </row>
    <row r="48" customFormat="false" ht="12.75" hidden="false" customHeight="false" outlineLevel="0" collapsed="false">
      <c r="AS48" s="0" t="n">
        <v>0.246975586719089</v>
      </c>
      <c r="AT48" s="0" t="n">
        <v>0.0364467324172781</v>
      </c>
    </row>
    <row r="49" customFormat="false" ht="12.75" hidden="false" customHeight="false" outlineLevel="0" collapsed="false">
      <c r="AS49" s="0" t="n">
        <v>0.250691856439224</v>
      </c>
      <c r="AT49" s="0" t="n">
        <v>0.0364322737630367</v>
      </c>
    </row>
    <row r="50" customFormat="false" ht="12.75" hidden="false" customHeight="false" outlineLevel="0" collapsed="false">
      <c r="AS50" s="0" t="n">
        <v>0.254507162747303</v>
      </c>
      <c r="AT50" s="0" t="n">
        <v>0.036426497990209</v>
      </c>
    </row>
    <row r="51" customFormat="false" ht="12.75" hidden="false" customHeight="false" outlineLevel="0" collapsed="false">
      <c r="AS51" s="0" t="n">
        <v>0.258388954795145</v>
      </c>
      <c r="AT51" s="0" t="n">
        <v>0.0364294543756521</v>
      </c>
    </row>
    <row r="52" customFormat="false" ht="12.75" hidden="false" customHeight="false" outlineLevel="0" collapsed="false">
      <c r="AS52" s="0" t="n">
        <v>0.262304114501679</v>
      </c>
      <c r="AT52" s="0" t="n">
        <v>0.0364411176965279</v>
      </c>
    </row>
    <row r="53" customFormat="false" ht="12.75" hidden="false" customHeight="false" outlineLevel="0" collapsed="false">
      <c r="AS53" s="0" t="n">
        <v>0.266219239104736</v>
      </c>
      <c r="AT53" s="0" t="n">
        <v>0.0364613884454951</v>
      </c>
    </row>
    <row r="54" customFormat="false" ht="12.75" hidden="false" customHeight="false" outlineLevel="0" collapsed="false">
      <c r="AS54" s="0" t="n">
        <v>0.270100926141636</v>
      </c>
      <c r="AT54" s="0" t="n">
        <v>0.0364900936796707</v>
      </c>
    </row>
    <row r="55" customFormat="false" ht="12.75" hidden="false" customHeight="false" outlineLevel="0" collapsed="false">
      <c r="AS55" s="0" t="n">
        <v>0.273916058427225</v>
      </c>
      <c r="AT55" s="0" t="n">
        <v>0.0365269884961178</v>
      </c>
    </row>
    <row r="56" customFormat="false" ht="12.75" hidden="false" customHeight="false" outlineLevel="0" collapsed="false">
      <c r="AS56" s="0" t="n">
        <v>0.277632086598019</v>
      </c>
      <c r="AT56" s="0" t="n">
        <v>0.0365717581212715</v>
      </c>
    </row>
    <row r="57" customFormat="false" ht="12.75" hidden="false" customHeight="false" outlineLevel="0" collapsed="false">
      <c r="AS57" s="0" t="n">
        <v>0.281217306811901</v>
      </c>
      <c r="AT57" s="0" t="n">
        <v>0.036624020596475</v>
      </c>
    </row>
    <row r="58" customFormat="false" ht="12.75" hidden="false" customHeight="false" outlineLevel="0" collapsed="false">
      <c r="AS58" s="0" t="n">
        <v>0.284641131234117</v>
      </c>
      <c r="AT58" s="0" t="n">
        <v>0.0366833300367174</v>
      </c>
    </row>
    <row r="59" customFormat="false" ht="12.75" hidden="false" customHeight="false" outlineLevel="0" collapsed="false">
      <c r="AS59" s="0" t="n">
        <v>0.287874349001906</v>
      </c>
      <c r="AT59" s="0" t="n">
        <v>0.0367491804347662</v>
      </c>
    </row>
    <row r="60" customFormat="false" ht="12.75" hidden="false" customHeight="false" outlineLevel="0" collapsed="false">
      <c r="AS60" s="0" t="n">
        <v>0.290889375441272</v>
      </c>
      <c r="AT60" s="0" t="n">
        <v>0.0368210099782436</v>
      </c>
    </row>
    <row r="61" customFormat="false" ht="12.75" hidden="false" customHeight="false" outlineLevel="0" collapsed="false">
      <c r="AS61" s="0" t="n">
        <v>0.293660487409702</v>
      </c>
      <c r="AT61" s="0" t="n">
        <v>0.0368982058428109</v>
      </c>
    </row>
    <row r="62" customFormat="false" ht="12.75" hidden="false" customHeight="false" outlineLevel="0" collapsed="false">
      <c r="AS62" s="0" t="n">
        <v>0.29616404275695</v>
      </c>
      <c r="AT62" s="0" t="n">
        <v>0.0369801094205703</v>
      </c>
    </row>
    <row r="63" customFormat="false" ht="12.75" hidden="false" customHeight="false" outlineLevel="0" collapsed="false">
      <c r="AS63" s="0" t="n">
        <v>0.29837868203152</v>
      </c>
      <c r="AT63" s="0" t="n">
        <v>0.0370660219390746</v>
      </c>
    </row>
    <row r="64" customFormat="false" ht="12.75" hidden="false" customHeight="false" outlineLevel="0" collapsed="false">
      <c r="AS64" s="0" t="n">
        <v>0.300285510711982</v>
      </c>
      <c r="AT64" s="0" t="n">
        <v>0.0371552104230079</v>
      </c>
    </row>
    <row r="65" customFormat="false" ht="12.75" hidden="false" customHeight="false" outlineLevel="0" collapsed="false">
      <c r="AS65" s="0" t="n">
        <v>0.301868260408364</v>
      </c>
      <c r="AT65" s="0" t="n">
        <v>0.0372469139476722</v>
      </c>
    </row>
    <row r="66" customFormat="false" ht="12.75" hidden="false" customHeight="false" outlineLevel="0" collapsed="false">
      <c r="AS66" s="0" t="n">
        <v>0.303113427658317</v>
      </c>
      <c r="AT66" s="0" t="n">
        <v>0.0373403501309288</v>
      </c>
    </row>
    <row r="67" customFormat="false" ht="12.75" hidden="false" customHeight="false" outlineLevel="0" collapsed="false">
      <c r="AS67" s="0" t="n">
        <v>0.304010389133898</v>
      </c>
      <c r="AT67" s="0" t="n">
        <v>0.0374347218082069</v>
      </c>
    </row>
    <row r="68" customFormat="false" ht="12.75" hidden="false" customHeight="false" outlineLevel="0" collapsed="false">
      <c r="AS68" s="0" t="n">
        <v>0.304551492276059</v>
      </c>
      <c r="AT68" s="0" t="n">
        <v>0.0375292238336304</v>
      </c>
    </row>
    <row r="69" customFormat="false" ht="12.75" hidden="false" customHeight="false" outlineLevel="0" collapsed="false">
      <c r="AS69" s="0" t="n">
        <v>0.304732120583576</v>
      </c>
      <c r="AT69" s="0" t="n">
        <v>0.037623049949239</v>
      </c>
    </row>
    <row r="70" customFormat="false" ht="12.75" hidden="false" customHeight="false" outlineLevel="0" collapsed="false">
      <c r="AS70" s="0" t="s">
        <v>23</v>
      </c>
      <c r="AT70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6.28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0" t="n">
        <v>0.2575</v>
      </c>
      <c r="D1" s="0" t="n">
        <v>0.03675</v>
      </c>
      <c r="E1" s="0" t="n">
        <v>0.247290407939495</v>
      </c>
      <c r="F1" s="0" t="n">
        <v>0.0353587655132408</v>
      </c>
      <c r="G1" s="0" t="n">
        <v>0.252221882521271</v>
      </c>
      <c r="H1" s="0" t="n">
        <v>0.0360014049855189</v>
      </c>
      <c r="I1" s="0" t="n">
        <v>0.257172854867184</v>
      </c>
      <c r="J1" s="0" t="n">
        <v>0.0366444433393298</v>
      </c>
      <c r="K1" s="0" t="n">
        <v>0.262143402066094</v>
      </c>
      <c r="L1" s="0" t="n">
        <v>0.0372878808222561</v>
      </c>
      <c r="M1" s="0" t="n">
        <v>0.267133601511649</v>
      </c>
      <c r="N1" s="0" t="n">
        <v>0.0379317176820346</v>
      </c>
      <c r="O1" s="0" t="n">
        <v>0.242</v>
      </c>
      <c r="P1" s="0" t="n">
        <v>0.0347256488822645</v>
      </c>
      <c r="Q1" s="0" t="n">
        <v>0.242</v>
      </c>
      <c r="R1" s="0" t="n">
        <v>0.0346645259684765</v>
      </c>
      <c r="S1" s="0" t="n">
        <v>0.242</v>
      </c>
      <c r="T1" s="0" t="n">
        <v>0.0347867717960525</v>
      </c>
      <c r="U1" s="0" t="n">
        <v>0.241930470425255</v>
      </c>
      <c r="V1" s="0" t="n">
        <v>0.034716524675066</v>
      </c>
      <c r="W1" s="0" t="n">
        <v>0.265833607645154</v>
      </c>
      <c r="X1" s="0" t="n">
        <v>0.0377784997297418</v>
      </c>
      <c r="Y1" s="0" t="n">
        <v>0.264736658873487</v>
      </c>
      <c r="Z1" s="0" t="n">
        <v>0.0375728269767259</v>
      </c>
      <c r="AA1" s="0" t="n">
        <v>0.268158415291831</v>
      </c>
      <c r="AB1" s="0" t="n">
        <v>0.0377589791823441</v>
      </c>
      <c r="AC1" s="0" t="n">
        <v>0.264204032883338</v>
      </c>
      <c r="AD1" s="0" t="n">
        <v>0.0376729549556578</v>
      </c>
      <c r="AE1" s="0" t="n">
        <v>0.263827544762241</v>
      </c>
      <c r="AF1" s="0" t="n">
        <v>0.0371523355850587</v>
      </c>
      <c r="AG1" s="0" t="n">
        <v>0.263710218894043</v>
      </c>
      <c r="AH1" s="0" t="n">
        <v>0.037090822138044</v>
      </c>
      <c r="AI1" s="0" t="n">
        <v>0.26427750709135</v>
      </c>
      <c r="AJ1" s="0" t="n">
        <v>0.0374575357553507</v>
      </c>
      <c r="AK1" s="0" t="n">
        <v>0.264553775833277</v>
      </c>
      <c r="AL1" s="0" t="n">
        <v>0.0373837889644007</v>
      </c>
      <c r="AM1" s="0" t="n">
        <v>0.26372130475284</v>
      </c>
      <c r="AN1" s="0" t="n">
        <v>0.0374405480986626</v>
      </c>
      <c r="AO1" s="0" t="n">
        <v>0.262235480945375</v>
      </c>
      <c r="AP1" s="0" t="n">
        <v>0.0373402830070151</v>
      </c>
      <c r="AQ1" s="0" t="n">
        <v>0.259506233433439</v>
      </c>
      <c r="AR1" s="0" t="n">
        <v>0.0368612649046902</v>
      </c>
    </row>
    <row r="2" customFormat="false" ht="12.75" hidden="false" customHeight="false" outlineLevel="0" collapsed="false">
      <c r="A2" s="1" t="s">
        <v>2</v>
      </c>
      <c r="B2" s="2" t="s">
        <v>41</v>
      </c>
      <c r="C2" s="0" t="n">
        <v>0.2562</v>
      </c>
      <c r="D2" s="0" t="n">
        <v>0.0366</v>
      </c>
      <c r="E2" s="0" t="n">
        <v>0.247271862718104</v>
      </c>
      <c r="F2" s="0" t="n">
        <v>0.0353720387852086</v>
      </c>
      <c r="G2" s="0" t="n">
        <v>0.252202931626915</v>
      </c>
      <c r="H2" s="0" t="n">
        <v>0.0360149236659396</v>
      </c>
      <c r="I2" s="0" t="n">
        <v>0.257153495386279</v>
      </c>
      <c r="J2" s="0" t="n">
        <v>0.0366582077277363</v>
      </c>
      <c r="K2" s="0" t="n">
        <v>0.262123631068378</v>
      </c>
      <c r="L2" s="0" t="n">
        <v>0.0373018912184583</v>
      </c>
      <c r="M2" s="0" t="n">
        <v>0.267113416050091</v>
      </c>
      <c r="N2" s="0" t="n">
        <v>0.0379459743861202</v>
      </c>
      <c r="O2" s="0" t="n">
        <v>0.242</v>
      </c>
      <c r="P2" s="0" t="n">
        <v>0.0347256488822645</v>
      </c>
      <c r="Q2" s="0" t="n">
        <v>0.242</v>
      </c>
      <c r="R2" s="0" t="n">
        <v>0.0346645259684765</v>
      </c>
      <c r="S2" s="0" t="n">
        <v>0.242</v>
      </c>
      <c r="T2" s="0" t="n">
        <v>0.0347867717960525</v>
      </c>
      <c r="U2" s="0" t="n">
        <v>0.246832580667391</v>
      </c>
      <c r="V2" s="0" t="n">
        <v>0.0353587655132408</v>
      </c>
      <c r="W2" s="0" t="n">
        <v>0.265745579893918</v>
      </c>
      <c r="X2" s="0" t="n">
        <v>0.0378246068265334</v>
      </c>
      <c r="Y2" s="0" t="n">
        <v>0.264645873526124</v>
      </c>
      <c r="Z2" s="0" t="n">
        <v>0.0376309907177715</v>
      </c>
      <c r="AA2" s="0" t="n">
        <v>0.268038301489341</v>
      </c>
      <c r="AB2" s="0" t="n">
        <v>0.0378042625499468</v>
      </c>
      <c r="AC2" s="0" t="n">
        <v>0.264090072680491</v>
      </c>
      <c r="AD2" s="0" t="n">
        <v>0.0377048304377032</v>
      </c>
      <c r="AE2" s="0" t="n">
        <v>0.263707482193962</v>
      </c>
      <c r="AF2" s="0" t="n">
        <v>0.0372023244717067</v>
      </c>
      <c r="AG2" s="0" t="n">
        <v>0.263632163680639</v>
      </c>
      <c r="AH2" s="0" t="n">
        <v>0.0371364887501655</v>
      </c>
      <c r="AI2" s="0" t="n">
        <v>0.264187815769184</v>
      </c>
      <c r="AJ2" s="0" t="n">
        <v>0.0375068458552397</v>
      </c>
      <c r="AK2" s="0" t="n">
        <v>0.264455286857615</v>
      </c>
      <c r="AL2" s="0" t="n">
        <v>0.0374553676076808</v>
      </c>
      <c r="AM2" s="0" t="n">
        <v>0.263631987558117</v>
      </c>
      <c r="AN2" s="0" t="n">
        <v>0.0374927714510413</v>
      </c>
      <c r="AO2" s="0" t="n">
        <v>0.262116720480811</v>
      </c>
      <c r="AP2" s="0" t="n">
        <v>0.0373885877060519</v>
      </c>
      <c r="AQ2" s="0" t="n">
        <v>0.259436704474203</v>
      </c>
      <c r="AR2" s="0" t="n">
        <v>0.0368846466736301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2599</v>
      </c>
      <c r="D3" s="0" t="n">
        <v>0.03672</v>
      </c>
      <c r="E3" s="0" t="n">
        <v>0.247217729477475</v>
      </c>
      <c r="F3" s="0" t="n">
        <v>0.0353842367356208</v>
      </c>
      <c r="G3" s="0" t="n">
        <v>0.2521476142326</v>
      </c>
      <c r="H3" s="0" t="n">
        <v>0.0360273471432714</v>
      </c>
      <c r="I3" s="0" t="n">
        <v>0.257096985333572</v>
      </c>
      <c r="J3" s="0" t="n">
        <v>0.0366708570072541</v>
      </c>
      <c r="K3" s="0" t="n">
        <v>0.262065919803881</v>
      </c>
      <c r="L3" s="0" t="n">
        <v>0.0373147665756833</v>
      </c>
      <c r="M3" s="0" t="n">
        <v>0.267054494971467</v>
      </c>
      <c r="N3" s="0" t="n">
        <v>0.0379590760968286</v>
      </c>
      <c r="O3" s="0" t="n">
        <v>0.242990401284787</v>
      </c>
      <c r="P3" s="0" t="n">
        <v>0.0348555702792952</v>
      </c>
      <c r="Q3" s="0" t="n">
        <v>0.242990401284787</v>
      </c>
      <c r="R3" s="0" t="n">
        <v>0.0347942148526385</v>
      </c>
      <c r="S3" s="0" t="n">
        <v>0.242990401284787</v>
      </c>
      <c r="T3" s="0" t="n">
        <v>0.0349169257059519</v>
      </c>
      <c r="U3" s="0" t="n">
        <v>0.251754040370225</v>
      </c>
      <c r="V3" s="0" t="n">
        <v>0.0360014049855189</v>
      </c>
      <c r="W3" s="0" t="n">
        <v>0.265497061309254</v>
      </c>
      <c r="X3" s="0" t="n">
        <v>0.0378497979237937</v>
      </c>
      <c r="Y3" s="0" t="n">
        <v>0.264390698857613</v>
      </c>
      <c r="Z3" s="0" t="n">
        <v>0.0376690873972303</v>
      </c>
      <c r="AA3" s="0" t="n">
        <v>0.267696196037189</v>
      </c>
      <c r="AB3" s="0" t="n">
        <v>0.0378199700616486</v>
      </c>
      <c r="AC3" s="0" t="n">
        <v>0.263763619602124</v>
      </c>
      <c r="AD3" s="0" t="n">
        <v>0.0377071145733501</v>
      </c>
      <c r="AE3" s="0" t="n">
        <v>0.263366268646061</v>
      </c>
      <c r="AF3" s="0" t="n">
        <v>0.0372233359160399</v>
      </c>
      <c r="AG3" s="0" t="n">
        <v>0.26341138868126</v>
      </c>
      <c r="AH3" s="0" t="n">
        <v>0.0371656119301806</v>
      </c>
      <c r="AI3" s="0" t="n">
        <v>0.263934865154071</v>
      </c>
      <c r="AJ3" s="0" t="n">
        <v>0.0375351963754505</v>
      </c>
      <c r="AK3" s="0" t="n">
        <v>0.264178600637253</v>
      </c>
      <c r="AL3" s="0" t="n">
        <v>0.0375067939981907</v>
      </c>
      <c r="AM3" s="0" t="n">
        <v>0.263380497703072</v>
      </c>
      <c r="AN3" s="0" t="n">
        <v>0.0375245038046353</v>
      </c>
      <c r="AO3" s="0" t="n">
        <v>0.261779284779561</v>
      </c>
      <c r="AP3" s="0" t="n">
        <v>0.0374077441180678</v>
      </c>
      <c r="AQ3" s="0" t="n">
        <v>0.259238755044518</v>
      </c>
      <c r="AR3" s="0" t="n">
        <v>0.0368910738639338</v>
      </c>
    </row>
    <row r="4" customFormat="false" ht="12.75" hidden="false" customHeight="false" outlineLevel="0" collapsed="false">
      <c r="A4" s="1" t="s">
        <v>5</v>
      </c>
      <c r="B4" s="4" t="n">
        <v>45</v>
      </c>
      <c r="C4" s="0" t="n">
        <v>0.2563</v>
      </c>
      <c r="D4" s="0" t="n">
        <v>0.03662</v>
      </c>
      <c r="E4" s="0" t="n">
        <v>0.247132393770821</v>
      </c>
      <c r="F4" s="0" t="n">
        <v>0.0353943711590789</v>
      </c>
      <c r="G4" s="0" t="n">
        <v>0.25206041182463</v>
      </c>
      <c r="H4" s="0" t="n">
        <v>0.036037668941266</v>
      </c>
      <c r="I4" s="0" t="n">
        <v>0.257007902817455</v>
      </c>
      <c r="J4" s="0" t="n">
        <v>0.0366813664084847</v>
      </c>
      <c r="K4" s="0" t="n">
        <v>0.261974943696031</v>
      </c>
      <c r="L4" s="0" t="n">
        <v>0.0373254638090613</v>
      </c>
      <c r="M4" s="0" t="n">
        <v>0.266961611711148</v>
      </c>
      <c r="N4" s="0" t="n">
        <v>0.0379699613914771</v>
      </c>
      <c r="O4" s="0" t="n">
        <v>0.243981592339867</v>
      </c>
      <c r="P4" s="0" t="n">
        <v>0.034985507989413</v>
      </c>
      <c r="Q4" s="0" t="n">
        <v>0.243981592339867</v>
      </c>
      <c r="R4" s="0" t="n">
        <v>0.0349239199924621</v>
      </c>
      <c r="S4" s="0" t="n">
        <v>0.243981592339867</v>
      </c>
      <c r="T4" s="0" t="n">
        <v>0.0350470959863639</v>
      </c>
      <c r="U4" s="0" t="n">
        <v>0.25669492590936</v>
      </c>
      <c r="V4" s="0" t="n">
        <v>0.0366444433393298</v>
      </c>
      <c r="W4" s="0" t="n">
        <v>0.265092889022729</v>
      </c>
      <c r="X4" s="0" t="n">
        <v>0.0378535827054689</v>
      </c>
      <c r="Y4" s="0" t="n">
        <v>0.263976101552621</v>
      </c>
      <c r="Z4" s="0" t="n">
        <v>0.0376863755065709</v>
      </c>
      <c r="AA4" s="0" t="n">
        <v>0.26714143068031</v>
      </c>
      <c r="AB4" s="0" t="n">
        <v>0.0378056732574765</v>
      </c>
      <c r="AC4" s="0" t="n">
        <v>0.263233578437216</v>
      </c>
      <c r="AD4" s="0" t="n">
        <v>0.0376797450573321</v>
      </c>
      <c r="AE4" s="0" t="n">
        <v>0.262813211534647</v>
      </c>
      <c r="AF4" s="0" t="n">
        <v>0.0372147967806294</v>
      </c>
      <c r="AG4" s="0" t="n">
        <v>0.263053916062371</v>
      </c>
      <c r="AH4" s="0" t="n">
        <v>0.0371773972736571</v>
      </c>
      <c r="AI4" s="0" t="n">
        <v>0.263523578642006</v>
      </c>
      <c r="AJ4" s="0" t="n">
        <v>0.0375420355053553</v>
      </c>
      <c r="AK4" s="0" t="n">
        <v>0.263729102554746</v>
      </c>
      <c r="AL4" s="0" t="n">
        <v>0.0375370671797356</v>
      </c>
      <c r="AM4" s="0" t="n">
        <v>0.262971730151665</v>
      </c>
      <c r="AN4" s="0" t="n">
        <v>0.0375351275252768</v>
      </c>
      <c r="AO4" s="0" t="n">
        <v>0.261232378207925</v>
      </c>
      <c r="AP4" s="0" t="n">
        <v>0.0373972297060801</v>
      </c>
      <c r="AQ4" s="0" t="n">
        <v>0.258921036484329</v>
      </c>
      <c r="AR4" s="0" t="n">
        <v>0.036880265576544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2556</v>
      </c>
      <c r="D5" s="0" t="n">
        <v>0.03614</v>
      </c>
      <c r="E5" s="0" t="n">
        <v>0.247022768989585</v>
      </c>
      <c r="F5" s="0" t="n">
        <v>0.0354016210248662</v>
      </c>
      <c r="G5" s="0" t="n">
        <v>0.251948389023485</v>
      </c>
      <c r="H5" s="0" t="n">
        <v>0.036045052849236</v>
      </c>
      <c r="I5" s="0" t="n">
        <v>0.256893464773589</v>
      </c>
      <c r="J5" s="0" t="n">
        <v>0.0366888845222424</v>
      </c>
      <c r="K5" s="0" t="n">
        <v>0.261858073088031</v>
      </c>
      <c r="L5" s="0" t="n">
        <v>0.037333116292363</v>
      </c>
      <c r="M5" s="0" t="n">
        <v>0.266842291118488</v>
      </c>
      <c r="N5" s="0" t="n">
        <v>0.0379777484082308</v>
      </c>
      <c r="O5" s="0" t="n">
        <v>0.244973573795023</v>
      </c>
      <c r="P5" s="0" t="n">
        <v>0.0351154620146661</v>
      </c>
      <c r="Q5" s="0" t="n">
        <v>0.244973573795023</v>
      </c>
      <c r="R5" s="0" t="n">
        <v>0.0350536413899847</v>
      </c>
      <c r="S5" s="0" t="n">
        <v>0.244973573795023</v>
      </c>
      <c r="T5" s="0" t="n">
        <v>0.0351772826393475</v>
      </c>
      <c r="U5" s="0" t="n">
        <v>0.261655313961867</v>
      </c>
      <c r="V5" s="0" t="n">
        <v>0.0372878808222561</v>
      </c>
      <c r="W5" s="0" t="n">
        <v>0.264540929788159</v>
      </c>
      <c r="X5" s="0" t="n">
        <v>0.0378358875050889</v>
      </c>
      <c r="Y5" s="0" t="n">
        <v>0.263410151276092</v>
      </c>
      <c r="Z5" s="0" t="n">
        <v>0.03768251855241</v>
      </c>
      <c r="AA5" s="0" t="n">
        <v>0.266389137971473</v>
      </c>
      <c r="AB5" s="0" t="n">
        <v>0.0377617621169794</v>
      </c>
      <c r="AC5" s="0" t="n">
        <v>0.26251440732703</v>
      </c>
      <c r="AD5" s="0" t="n">
        <v>0.0376234684586993</v>
      </c>
      <c r="AE5" s="0" t="n">
        <v>0.262063396816007</v>
      </c>
      <c r="AF5" s="0" t="n">
        <v>0.0371769399908294</v>
      </c>
      <c r="AG5" s="0" t="n">
        <v>0.262569496745155</v>
      </c>
      <c r="AH5" s="0" t="n">
        <v>0.037171523307147</v>
      </c>
      <c r="AI5" s="0" t="n">
        <v>0.262961961457114</v>
      </c>
      <c r="AJ5" s="0" t="n">
        <v>0.0375272301290701</v>
      </c>
      <c r="AK5" s="0" t="n">
        <v>0.263115541578973</v>
      </c>
      <c r="AL5" s="0" t="n">
        <v>0.037545597919272</v>
      </c>
      <c r="AM5" s="0" t="n">
        <v>0.262413641099321</v>
      </c>
      <c r="AN5" s="0" t="n">
        <v>0.0375244358343279</v>
      </c>
      <c r="AO5" s="0" t="n">
        <v>0.2604909189515</v>
      </c>
      <c r="AP5" s="0" t="n">
        <v>0.0373573312758388</v>
      </c>
      <c r="AQ5" s="0" t="n">
        <v>0.258497434619299</v>
      </c>
      <c r="AR5" s="0" t="n">
        <v>0.036852694185483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2584</v>
      </c>
      <c r="D6" s="0" t="n">
        <v>0.03653</v>
      </c>
      <c r="E6" s="0" t="n">
        <v>0.246897736281578</v>
      </c>
      <c r="F6" s="0" t="n">
        <v>0.0354053989919731</v>
      </c>
      <c r="G6" s="0" t="n">
        <v>0.251820621250289</v>
      </c>
      <c r="H6" s="0" t="n">
        <v>0.0360489006668715</v>
      </c>
      <c r="I6" s="0" t="n">
        <v>0.256762942291699</v>
      </c>
      <c r="J6" s="0" t="n">
        <v>0.0366928022756624</v>
      </c>
      <c r="K6" s="0" t="n">
        <v>0.261724776141484</v>
      </c>
      <c r="L6" s="0" t="n">
        <v>0.0373371040669024</v>
      </c>
      <c r="M6" s="0" t="n">
        <v>0.266706199838277</v>
      </c>
      <c r="N6" s="0" t="n">
        <v>0.0379818062893033</v>
      </c>
      <c r="O6" s="0" t="n">
        <v>0.24596634628054</v>
      </c>
      <c r="P6" s="0" t="n">
        <v>0.0352454323571028</v>
      </c>
      <c r="Q6" s="0" t="n">
        <v>0.24596634628054</v>
      </c>
      <c r="R6" s="0" t="n">
        <v>0.0351833790472437</v>
      </c>
      <c r="S6" s="0" t="n">
        <v>0.24596634628054</v>
      </c>
      <c r="T6" s="0" t="n">
        <v>0.0353074856669618</v>
      </c>
      <c r="U6" s="0" t="n">
        <v>0.266635281507475</v>
      </c>
      <c r="V6" s="0" t="n">
        <v>0.0379317176820346</v>
      </c>
      <c r="W6" s="0" t="n">
        <v>0.263851926864202</v>
      </c>
      <c r="X6" s="0" t="n">
        <v>0.037797056739601</v>
      </c>
      <c r="Y6" s="0" t="n">
        <v>0.262703863606399</v>
      </c>
      <c r="Z6" s="0" t="n">
        <v>0.0376575916059729</v>
      </c>
      <c r="AA6" s="0" t="n">
        <v>0.265459838494694</v>
      </c>
      <c r="AB6" s="0" t="n">
        <v>0.0376894344216022</v>
      </c>
      <c r="AC6" s="0" t="n">
        <v>0.261625723384714</v>
      </c>
      <c r="AD6" s="0" t="n">
        <v>0.0375398198563602</v>
      </c>
      <c r="AE6" s="0" t="n">
        <v>0.261137277481044</v>
      </c>
      <c r="AF6" s="0" t="n">
        <v>0.0371107981811805</v>
      </c>
      <c r="AG6" s="0" t="n">
        <v>0.261971344425797</v>
      </c>
      <c r="AH6" s="0" t="n">
        <v>0.0371481502571443</v>
      </c>
      <c r="AI6" s="0" t="n">
        <v>0.26226094483907</v>
      </c>
      <c r="AJ6" s="0" t="n">
        <v>0.0374910684164033</v>
      </c>
      <c r="AK6" s="0" t="n">
        <v>0.262349859976412</v>
      </c>
      <c r="AL6" s="0" t="n">
        <v>0.0375322201756585</v>
      </c>
      <c r="AM6" s="0" t="n">
        <v>0.261717093114625</v>
      </c>
      <c r="AN6" s="0" t="n">
        <v>0.0374926368333913</v>
      </c>
      <c r="AO6" s="0" t="n">
        <v>0.25957513208596</v>
      </c>
      <c r="AP6" s="0" t="n">
        <v>0.0372891371525135</v>
      </c>
      <c r="AQ6" s="0" t="n">
        <v>0.257986462883597</v>
      </c>
      <c r="AR6" s="0" t="n">
        <v>0.0368095646928442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2558</v>
      </c>
      <c r="D7" s="0" t="n">
        <v>0.03643</v>
      </c>
      <c r="E7" s="0" t="n">
        <v>0.246767425053205</v>
      </c>
      <c r="F7" s="0" t="n">
        <v>0.0354053989919731</v>
      </c>
      <c r="G7" s="0" t="n">
        <v>0.251687459490162</v>
      </c>
      <c r="H7" s="0" t="n">
        <v>0.0360489006668715</v>
      </c>
      <c r="I7" s="0" t="n">
        <v>0.256626909527021</v>
      </c>
      <c r="J7" s="0" t="n">
        <v>0.0366928022756624</v>
      </c>
      <c r="K7" s="0" t="n">
        <v>0.261585851782251</v>
      </c>
      <c r="L7" s="0" t="n">
        <v>0.0373371040669024</v>
      </c>
      <c r="M7" s="0" t="n">
        <v>0.266564363176673</v>
      </c>
      <c r="N7" s="0" t="n">
        <v>0.0379818062893033</v>
      </c>
      <c r="O7" s="0" t="n">
        <v>0.246959910427204</v>
      </c>
      <c r="P7" s="0" t="n">
        <v>0.0353754190187718</v>
      </c>
      <c r="Q7" s="0" t="n">
        <v>0.246959910427204</v>
      </c>
      <c r="R7" s="0" t="n">
        <v>0.0353131329662774</v>
      </c>
      <c r="S7" s="0" t="n">
        <v>0.246959910427204</v>
      </c>
      <c r="T7" s="0" t="n">
        <v>0.0354377050712663</v>
      </c>
      <c r="U7" s="0" t="s">
        <v>11</v>
      </c>
      <c r="V7" s="0" t="s">
        <v>11</v>
      </c>
      <c r="W7" s="0" t="n">
        <v>0.263039290909042</v>
      </c>
      <c r="X7" s="0" t="n">
        <v>0.0377378462056862</v>
      </c>
      <c r="Y7" s="0" t="n">
        <v>0.261870985629643</v>
      </c>
      <c r="Z7" s="0" t="n">
        <v>0.0376120798419183</v>
      </c>
      <c r="AA7" s="0" t="n">
        <v>0.264378881117197</v>
      </c>
      <c r="AB7" s="0" t="n">
        <v>0.0375906630823307</v>
      </c>
      <c r="AC7" s="0" t="n">
        <v>0.260591767591587</v>
      </c>
      <c r="AD7" s="0" t="n">
        <v>0.0374310809661311</v>
      </c>
      <c r="AE7" s="0" t="n">
        <v>0.260060115651003</v>
      </c>
      <c r="AF7" s="0" t="n">
        <v>0.0370181755278309</v>
      </c>
      <c r="AG7" s="0" t="n">
        <v>0.261275775140304</v>
      </c>
      <c r="AH7" s="0" t="n">
        <v>0.0371079156795242</v>
      </c>
      <c r="AI7" s="0" t="n">
        <v>0.26143417327895</v>
      </c>
      <c r="AJ7" s="0" t="n">
        <v>0.0374342542139587</v>
      </c>
      <c r="AK7" s="0" t="n">
        <v>0.261446960868507</v>
      </c>
      <c r="AL7" s="0" t="n">
        <v>0.0374971943314575</v>
      </c>
      <c r="AM7" s="0" t="n">
        <v>0.260895643711788</v>
      </c>
      <c r="AN7" s="0" t="n">
        <v>0.0374403494538494</v>
      </c>
      <c r="AO7" s="0" t="n">
        <v>0.25850999788972</v>
      </c>
      <c r="AP7" s="0" t="n">
        <v>0.0371945074940196</v>
      </c>
      <c r="AQ7" s="0" t="n">
        <v>0.257410453193987</v>
      </c>
      <c r="AR7" s="0" t="n">
        <v>0.0367527620644124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2553</v>
      </c>
      <c r="D8" s="0" t="n">
        <v>0.03642</v>
      </c>
      <c r="E8" s="0" t="n">
        <v>0.246642392345198</v>
      </c>
      <c r="F8" s="0" t="n">
        <v>0.0354016210248662</v>
      </c>
      <c r="G8" s="0" t="n">
        <v>0.251559691716966</v>
      </c>
      <c r="H8" s="0" t="n">
        <v>0.036045052849236</v>
      </c>
      <c r="I8" s="0" t="n">
        <v>0.256496387045132</v>
      </c>
      <c r="J8" s="0" t="n">
        <v>0.0366888845222424</v>
      </c>
      <c r="K8" s="0" t="n">
        <v>0.261452554835704</v>
      </c>
      <c r="L8" s="0" t="n">
        <v>0.037333116292363</v>
      </c>
      <c r="M8" s="0" t="n">
        <v>0.266428271896462</v>
      </c>
      <c r="N8" s="0" t="n">
        <v>0.0379777484082308</v>
      </c>
      <c r="O8" s="0" t="n">
        <v>0.247954266866306</v>
      </c>
      <c r="P8" s="0" t="n">
        <v>0.0355054220017226</v>
      </c>
      <c r="Q8" s="0" t="n">
        <v>0.247954266866306</v>
      </c>
      <c r="R8" s="0" t="n">
        <v>0.0354429031491242</v>
      </c>
      <c r="S8" s="0" t="n">
        <v>0.247954266866306</v>
      </c>
      <c r="T8" s="0" t="n">
        <v>0.035567940854321</v>
      </c>
      <c r="W8" s="0" t="n">
        <v>0.262118838957189</v>
      </c>
      <c r="X8" s="0" t="n">
        <v>0.0376594083690362</v>
      </c>
      <c r="Y8" s="0" t="n">
        <v>0.260927728368256</v>
      </c>
      <c r="Z8" s="0" t="n">
        <v>0.0375468690949644</v>
      </c>
      <c r="AA8" s="0" t="n">
        <v>0.263175751538395</v>
      </c>
      <c r="AB8" s="0" t="n">
        <v>0.0374681423238224</v>
      </c>
      <c r="AC8" s="0" t="n">
        <v>0.259440743566365</v>
      </c>
      <c r="AD8" s="0" t="n">
        <v>0.0373002179014761</v>
      </c>
      <c r="AE8" s="0" t="n">
        <v>0.258861293492657</v>
      </c>
      <c r="AF8" s="0" t="n">
        <v>0.0369015985353149</v>
      </c>
      <c r="AG8" s="0" t="n">
        <v>0.26050176220557</v>
      </c>
      <c r="AH8" s="0" t="n">
        <v>0.0370519170686804</v>
      </c>
      <c r="AI8" s="0" t="n">
        <v>0.260497738944732</v>
      </c>
      <c r="AJ8" s="0" t="n">
        <v>0.0373578933455615</v>
      </c>
      <c r="AK8" s="0" t="n">
        <v>0.260424418159361</v>
      </c>
      <c r="AL8" s="0" t="n">
        <v>0.037441202124885</v>
      </c>
      <c r="AM8" s="0" t="n">
        <v>0.259965281469051</v>
      </c>
      <c r="AN8" s="0" t="n">
        <v>0.037368591410069</v>
      </c>
      <c r="AO8" s="0" t="n">
        <v>0.257324570447054</v>
      </c>
      <c r="AP8" s="0" t="n">
        <v>0.0370760235507597</v>
      </c>
      <c r="AQ8" s="0" t="n">
        <v>0.256794579937906</v>
      </c>
      <c r="AR8" s="0" t="n">
        <v>0.0366847688476198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2553</v>
      </c>
      <c r="D9" s="0" t="n">
        <v>0.03644</v>
      </c>
      <c r="E9" s="0" t="n">
        <v>0.246532767563962</v>
      </c>
      <c r="F9" s="0" t="n">
        <v>0.0353943711590789</v>
      </c>
      <c r="G9" s="0" t="n">
        <v>0.251447668915821</v>
      </c>
      <c r="H9" s="0" t="n">
        <v>0.036037668941266</v>
      </c>
      <c r="I9" s="0" t="n">
        <v>0.256381949001266</v>
      </c>
      <c r="J9" s="0" t="n">
        <v>0.0366813664084847</v>
      </c>
      <c r="K9" s="0" t="n">
        <v>0.261335684227704</v>
      </c>
      <c r="L9" s="0" t="n">
        <v>0.0373254638090613</v>
      </c>
      <c r="M9" s="0" t="n">
        <v>0.266308951303802</v>
      </c>
      <c r="N9" s="0" t="n">
        <v>0.0379699613914771</v>
      </c>
      <c r="O9" s="0" t="n">
        <v>0.248949416229639</v>
      </c>
      <c r="P9" s="0" t="n">
        <v>0.0356354413080042</v>
      </c>
      <c r="Q9" s="0" t="n">
        <v>0.248949416229639</v>
      </c>
      <c r="R9" s="0" t="n">
        <v>0.0355726895978225</v>
      </c>
      <c r="S9" s="0" t="n">
        <v>0.248949416229639</v>
      </c>
      <c r="T9" s="0" t="n">
        <v>0.035698193018186</v>
      </c>
      <c r="W9" s="0" t="n">
        <v>0.261108486558885</v>
      </c>
      <c r="X9" s="0" t="n">
        <v>0.0375632699329195</v>
      </c>
      <c r="Y9" s="0" t="n">
        <v>0.259892451251893</v>
      </c>
      <c r="Z9" s="0" t="n">
        <v>0.0374632286181247</v>
      </c>
      <c r="AA9" s="0" t="n">
        <v>0.261883267996872</v>
      </c>
      <c r="AB9" s="0" t="n">
        <v>0.0373252141929818</v>
      </c>
      <c r="AC9" s="0" t="n">
        <v>0.25820404824396</v>
      </c>
      <c r="AD9" s="0" t="n">
        <v>0.0371508002656646</v>
      </c>
      <c r="AE9" s="0" t="n">
        <v>0.257573511749389</v>
      </c>
      <c r="AF9" s="0" t="n">
        <v>0.0367642471200946</v>
      </c>
      <c r="AG9" s="0" t="n">
        <v>0.259670418676752</v>
      </c>
      <c r="AH9" s="0" t="n">
        <v>0.0369816819207393</v>
      </c>
      <c r="AI9" s="0" t="n">
        <v>0.259469868465553</v>
      </c>
      <c r="AJ9" s="0" t="n">
        <v>0.0372634720886561</v>
      </c>
      <c r="AK9" s="0" t="n">
        <v>0.259302134479682</v>
      </c>
      <c r="AL9" s="0" t="n">
        <v>0.0373653333805519</v>
      </c>
      <c r="AM9" s="0" t="n">
        <v>0.258944114829198</v>
      </c>
      <c r="AN9" s="0" t="n">
        <v>0.0372787593907486</v>
      </c>
      <c r="AO9" s="0" t="n">
        <v>0.256051185128421</v>
      </c>
      <c r="AP9" s="0" t="n">
        <v>0.0369369172558414</v>
      </c>
      <c r="AQ9" s="0" t="n">
        <v>0.256165759731934</v>
      </c>
      <c r="AR9" s="0" t="n">
        <v>0.036608556672308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2541</v>
      </c>
      <c r="D10" s="0" t="n">
        <v>0.03632</v>
      </c>
      <c r="E10" s="0" t="n">
        <v>0.246447431857308</v>
      </c>
      <c r="F10" s="0" t="n">
        <v>0.0353842367356208</v>
      </c>
      <c r="G10" s="0" t="n">
        <v>0.251360466507851</v>
      </c>
      <c r="H10" s="0" t="n">
        <v>0.0360273471432714</v>
      </c>
      <c r="I10" s="0" t="n">
        <v>0.256292866485149</v>
      </c>
      <c r="J10" s="0" t="n">
        <v>0.0366708570072541</v>
      </c>
      <c r="K10" s="0" t="n">
        <v>0.261244708119854</v>
      </c>
      <c r="L10" s="0" t="n">
        <v>0.0373147665756833</v>
      </c>
      <c r="M10" s="0" t="n">
        <v>0.266216068043483</v>
      </c>
      <c r="N10" s="0" t="n">
        <v>0.0379590760968286</v>
      </c>
      <c r="O10" s="0" t="n">
        <v>0.249945359149499</v>
      </c>
      <c r="P10" s="0" t="n">
        <v>0.0357654769396665</v>
      </c>
      <c r="Q10" s="0" t="n">
        <v>0.249945359149499</v>
      </c>
      <c r="R10" s="0" t="n">
        <v>0.0357024923144113</v>
      </c>
      <c r="S10" s="0" t="n">
        <v>0.249945359149499</v>
      </c>
      <c r="T10" s="0" t="n">
        <v>0.0358284615649217</v>
      </c>
      <c r="W10" s="0" t="n">
        <v>0.260027899074305</v>
      </c>
      <c r="X10" s="0" t="n">
        <v>0.0374513021226394</v>
      </c>
      <c r="Y10" s="0" t="n">
        <v>0.258785304772012</v>
      </c>
      <c r="Z10" s="0" t="n">
        <v>0.0373627863781412</v>
      </c>
      <c r="AA10" s="0" t="n">
        <v>0.260536686074388</v>
      </c>
      <c r="AB10" s="0" t="n">
        <v>0.0371657773966323</v>
      </c>
      <c r="AC10" s="0" t="n">
        <v>0.256915415448944</v>
      </c>
      <c r="AD10" s="0" t="n">
        <v>0.0369869037822988</v>
      </c>
      <c r="AE10" s="0" t="n">
        <v>0.256231897750158</v>
      </c>
      <c r="AF10" s="0" t="n">
        <v>0.036609867870729</v>
      </c>
      <c r="AG10" s="0" t="n">
        <v>0.258804421438168</v>
      </c>
      <c r="AH10" s="0" t="n">
        <v>0.0368991260674473</v>
      </c>
      <c r="AI10" s="0" t="n">
        <v>0.258370568171106</v>
      </c>
      <c r="AJ10" s="0" t="n">
        <v>0.0371528282456054</v>
      </c>
      <c r="AK10" s="0" t="n">
        <v>0.258101953804717</v>
      </c>
      <c r="AL10" s="0" t="n">
        <v>0.0372710647972671</v>
      </c>
      <c r="AM10" s="0" t="n">
        <v>0.257852019639314</v>
      </c>
      <c r="AN10" s="0" t="n">
        <v>0.0371726018739619</v>
      </c>
      <c r="AO10" s="0" t="n">
        <v>0.254724576565844</v>
      </c>
      <c r="AP10" s="0" t="n">
        <v>0.036780983066367</v>
      </c>
      <c r="AQ10" s="0" t="n">
        <v>0.255551475036484</v>
      </c>
      <c r="AR10" s="0" t="n">
        <v>0.0365274563762446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s">
        <v>11</v>
      </c>
      <c r="D11" s="0" t="s">
        <v>11</v>
      </c>
      <c r="E11" s="0" t="n">
        <v>0.246393298616679</v>
      </c>
      <c r="F11" s="0" t="n">
        <v>0.0353720387852086</v>
      </c>
      <c r="G11" s="0" t="n">
        <v>0.251305149113536</v>
      </c>
      <c r="H11" s="0" t="n">
        <v>0.0360149236659396</v>
      </c>
      <c r="I11" s="0" t="n">
        <v>0.256236356432441</v>
      </c>
      <c r="J11" s="0" t="n">
        <v>0.0366582077277363</v>
      </c>
      <c r="K11" s="0" t="n">
        <v>0.261186996855357</v>
      </c>
      <c r="L11" s="0" t="n">
        <v>0.0373018912184583</v>
      </c>
      <c r="M11" s="0" t="n">
        <v>0.266157146964858</v>
      </c>
      <c r="N11" s="0" t="n">
        <v>0.0379459743861202</v>
      </c>
      <c r="O11" s="0" t="n">
        <v>0.25094209625869</v>
      </c>
      <c r="P11" s="0" t="n">
        <v>0.0358955288987588</v>
      </c>
      <c r="Q11" s="0" t="n">
        <v>0.25094209625869</v>
      </c>
      <c r="R11" s="0" t="n">
        <v>0.0358323113009293</v>
      </c>
      <c r="S11" s="0" t="n">
        <v>0.25094209625869</v>
      </c>
      <c r="T11" s="0" t="n">
        <v>0.0359587464965883</v>
      </c>
      <c r="W11" s="0" t="n">
        <v>0.258898108909686</v>
      </c>
      <c r="X11" s="0" t="n">
        <v>0.0373256842642615</v>
      </c>
      <c r="Y11" s="0" t="n">
        <v>0.257627838275485</v>
      </c>
      <c r="Z11" s="0" t="n">
        <v>0.0372474973689638</v>
      </c>
      <c r="AA11" s="0" t="n">
        <v>0.259172737015512</v>
      </c>
      <c r="AB11" s="0" t="n">
        <v>0.0369941809549576</v>
      </c>
      <c r="AC11" s="0" t="n">
        <v>0.255609995724748</v>
      </c>
      <c r="AD11" s="0" t="n">
        <v>0.0368129991201987</v>
      </c>
      <c r="AE11" s="0" t="n">
        <v>0.254873047227538</v>
      </c>
      <c r="AF11" s="0" t="n">
        <v>0.036442671850704</v>
      </c>
      <c r="AG11" s="0" t="n">
        <v>0.257927392636998</v>
      </c>
      <c r="AH11" s="0" t="n">
        <v>0.0368065014172752</v>
      </c>
      <c r="AI11" s="0" t="n">
        <v>0.257221234691187</v>
      </c>
      <c r="AJ11" s="0" t="n">
        <v>0.037028115372959</v>
      </c>
      <c r="AK11" s="0" t="n">
        <v>0.256847236286118</v>
      </c>
      <c r="AL11" s="0" t="n">
        <v>0.0371602312057753</v>
      </c>
      <c r="AM11" s="0" t="n">
        <v>0.25671025229003</v>
      </c>
      <c r="AN11" s="0" t="n">
        <v>0.0370521850950209</v>
      </c>
      <c r="AO11" s="0" t="n">
        <v>0.2533809311827</v>
      </c>
      <c r="AP11" s="0" t="n">
        <v>0.0366124744605353</v>
      </c>
      <c r="AQ11" s="0" t="n">
        <v>0.254978573040414</v>
      </c>
      <c r="AR11" s="0" t="n">
        <v>0.0364450124315301</v>
      </c>
    </row>
    <row r="12" customFormat="false" ht="12.75" hidden="false" customHeight="false" outlineLevel="0" collapsed="false">
      <c r="A12" s="1" t="s">
        <v>14</v>
      </c>
      <c r="B12" s="4" t="s">
        <v>42</v>
      </c>
      <c r="E12" s="0" t="n">
        <v>0.246374753395288</v>
      </c>
      <c r="F12" s="0" t="n">
        <v>0.0353587655132408</v>
      </c>
      <c r="G12" s="0" t="n">
        <v>0.25128619821918</v>
      </c>
      <c r="H12" s="0" t="n">
        <v>0.0360014049855189</v>
      </c>
      <c r="I12" s="0" t="n">
        <v>0.256216996951536</v>
      </c>
      <c r="J12" s="0" t="n">
        <v>0.0366444433393298</v>
      </c>
      <c r="K12" s="0" t="n">
        <v>0.261167225857641</v>
      </c>
      <c r="L12" s="0" t="n">
        <v>0.0372878808222561</v>
      </c>
      <c r="M12" s="0" t="n">
        <v>0.266136961503301</v>
      </c>
      <c r="N12" s="0" t="n">
        <v>0.0379317176820346</v>
      </c>
      <c r="O12" s="0" t="n">
        <v>0.251939628190516</v>
      </c>
      <c r="P12" s="0" t="n">
        <v>0.0360255971873318</v>
      </c>
      <c r="Q12" s="0" t="n">
        <v>0.251939628190516</v>
      </c>
      <c r="R12" s="0" t="n">
        <v>0.0359621465594163</v>
      </c>
      <c r="S12" s="0" t="n">
        <v>0.251939628190516</v>
      </c>
      <c r="T12" s="0" t="n">
        <v>0.0360890478152473</v>
      </c>
      <c r="W12" s="0" t="n">
        <v>0.257741106145465</v>
      </c>
      <c r="X12" s="0" t="n">
        <v>0.0371888613665108</v>
      </c>
      <c r="Y12" s="0" t="n">
        <v>0.256442580531068</v>
      </c>
      <c r="Z12" s="0" t="n">
        <v>0.0371196055600169</v>
      </c>
      <c r="AA12" s="0" t="n">
        <v>0.257828625795019</v>
      </c>
      <c r="AB12" s="0" t="n">
        <v>0.036815105571568</v>
      </c>
      <c r="AC12" s="0" t="n">
        <v>0.254323397518474</v>
      </c>
      <c r="AD12" s="0" t="n">
        <v>0.0366338299452107</v>
      </c>
      <c r="AE12" s="0" t="n">
        <v>0.253534026081526</v>
      </c>
      <c r="AF12" s="0" t="n">
        <v>0.0362672197315985</v>
      </c>
      <c r="AG12" s="0" t="n">
        <v>0.257063255332696</v>
      </c>
      <c r="AH12" s="0" t="n">
        <v>0.0367063345292252</v>
      </c>
      <c r="AI12" s="0" t="n">
        <v>0.256044238494634</v>
      </c>
      <c r="AJ12" s="0" t="n">
        <v>0.036891760864924</v>
      </c>
      <c r="AK12" s="0" t="n">
        <v>0.255562403573165</v>
      </c>
      <c r="AL12" s="0" t="n">
        <v>0.0370349898558637</v>
      </c>
      <c r="AM12" s="0" t="n">
        <v>0.255541035984059</v>
      </c>
      <c r="AN12" s="0" t="n">
        <v>0.0369198528295556</v>
      </c>
      <c r="AO12" s="0" t="n">
        <v>0.25205690012242</v>
      </c>
      <c r="AP12" s="0" t="n">
        <v>0.0364359879138442</v>
      </c>
      <c r="AQ12" s="0" t="n">
        <v>0.25447209231004</v>
      </c>
      <c r="AR12" s="0" t="n">
        <v>0.0363648280341585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0.246393298616679</v>
      </c>
      <c r="F13" s="0" t="n">
        <v>0.035345492241273</v>
      </c>
      <c r="G13" s="0" t="n">
        <v>0.251305149113536</v>
      </c>
      <c r="H13" s="0" t="n">
        <v>0.0359878863050981</v>
      </c>
      <c r="I13" s="0" t="n">
        <v>0.256236356432441</v>
      </c>
      <c r="J13" s="0" t="n">
        <v>0.0366306789509233</v>
      </c>
      <c r="K13" s="0" t="n">
        <v>0.261186996855357</v>
      </c>
      <c r="L13" s="0" t="n">
        <v>0.0372738704260539</v>
      </c>
      <c r="M13" s="0" t="n">
        <v>0.266157146964858</v>
      </c>
      <c r="N13" s="0" t="n">
        <v>0.0379174609779491</v>
      </c>
      <c r="O13" s="0" t="n">
        <v>0.252937955578789</v>
      </c>
      <c r="P13" s="0" t="n">
        <v>0.0361556818074353</v>
      </c>
      <c r="Q13" s="0" t="n">
        <v>0.252937955578789</v>
      </c>
      <c r="R13" s="0" t="n">
        <v>0.0360919980919115</v>
      </c>
      <c r="S13" s="0" t="n">
        <v>0.252937955578789</v>
      </c>
      <c r="T13" s="0" t="n">
        <v>0.0362193655229592</v>
      </c>
      <c r="W13" s="0" t="n">
        <v>0.256579410524377</v>
      </c>
      <c r="X13" s="0" t="n">
        <v>0.0370434965314585</v>
      </c>
      <c r="Y13" s="0" t="n">
        <v>0.255252601232544</v>
      </c>
      <c r="Z13" s="0" t="n">
        <v>0.0369816002198868</v>
      </c>
      <c r="AA13" s="0" t="n">
        <v>0.256541016263169</v>
      </c>
      <c r="AB13" s="0" t="n">
        <v>0.0366334359561078</v>
      </c>
      <c r="AC13" s="0" t="n">
        <v>0.253090715875279</v>
      </c>
      <c r="AD13" s="0" t="n">
        <v>0.0364542835253693</v>
      </c>
      <c r="AE13" s="0" t="n">
        <v>0.252251359318418</v>
      </c>
      <c r="AF13" s="0" t="n">
        <v>0.036088297389852</v>
      </c>
      <c r="AG13" s="0" t="n">
        <v>0.256235580938284</v>
      </c>
      <c r="AH13" s="0" t="n">
        <v>0.0366013576948877</v>
      </c>
      <c r="AI13" s="0" t="n">
        <v>0.2548624884736</v>
      </c>
      <c r="AJ13" s="0" t="n">
        <v>0.0367464187068985</v>
      </c>
      <c r="AK13" s="0" t="n">
        <v>0.25427246347314</v>
      </c>
      <c r="AL13" s="0" t="n">
        <v>0.0368977784279482</v>
      </c>
      <c r="AM13" s="0" t="n">
        <v>0.254367128186833</v>
      </c>
      <c r="AN13" s="0" t="n">
        <v>0.0367781807745874</v>
      </c>
      <c r="AO13" s="0" t="n">
        <v>0.250788599500837</v>
      </c>
      <c r="AP13" s="0" t="n">
        <v>0.0362563375192214</v>
      </c>
      <c r="AQ13" s="0" t="n">
        <v>0.254054168483644</v>
      </c>
      <c r="AR13" s="0" t="n">
        <v>0.0362904076270622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E14" s="0" t="n">
        <v>0.246447431857308</v>
      </c>
      <c r="F14" s="0" t="n">
        <v>0.0353332942908608</v>
      </c>
      <c r="G14" s="0" t="n">
        <v>0.251360466507851</v>
      </c>
      <c r="H14" s="0" t="n">
        <v>0.0359754628277663</v>
      </c>
      <c r="I14" s="0" t="n">
        <v>0.256292866485149</v>
      </c>
      <c r="J14" s="0" t="n">
        <v>0.0366180296714056</v>
      </c>
      <c r="K14" s="0" t="n">
        <v>0.261244708119854</v>
      </c>
      <c r="L14" s="0" t="n">
        <v>0.0372609950688289</v>
      </c>
      <c r="M14" s="0" t="n">
        <v>0.266216068043483</v>
      </c>
      <c r="N14" s="0" t="n">
        <v>0.0379043592672407</v>
      </c>
      <c r="O14" s="0" t="n">
        <v>0.253937079057825</v>
      </c>
      <c r="P14" s="0" t="n">
        <v>0.0362857827611205</v>
      </c>
      <c r="Q14" s="0" t="n">
        <v>0.253937079057825</v>
      </c>
      <c r="R14" s="0" t="n">
        <v>0.0362218659004551</v>
      </c>
      <c r="S14" s="0" t="n">
        <v>0.253937079057825</v>
      </c>
      <c r="T14" s="0" t="n">
        <v>0.0363496996217859</v>
      </c>
      <c r="W14" s="0" t="n">
        <v>0.255435633130277</v>
      </c>
      <c r="X14" s="0" t="n">
        <v>0.0368924191202686</v>
      </c>
      <c r="Y14" s="0" t="n">
        <v>0.254081061973379</v>
      </c>
      <c r="Z14" s="0" t="n">
        <v>0.0368361674655405</v>
      </c>
      <c r="AA14" s="0" t="n">
        <v>0.255345031051443</v>
      </c>
      <c r="AB14" s="0" t="n">
        <v>0.0364541275821094</v>
      </c>
      <c r="AC14" s="0" t="n">
        <v>0.251945575137026</v>
      </c>
      <c r="AD14" s="0" t="n">
        <v>0.0362792574189653</v>
      </c>
      <c r="AE14" s="0" t="n">
        <v>0.251060034743849</v>
      </c>
      <c r="AF14" s="0" t="n">
        <v>0.0359107853605317</v>
      </c>
      <c r="AG14" s="0" t="n">
        <v>0.255466946253656</v>
      </c>
      <c r="AH14" s="0" t="n">
        <v>0.0364944344086494</v>
      </c>
      <c r="AI14" s="0" t="n">
        <v>0.253698986048024</v>
      </c>
      <c r="AJ14" s="0" t="n">
        <v>0.0365949178186642</v>
      </c>
      <c r="AK14" s="0" t="n">
        <v>0.253002523202805</v>
      </c>
      <c r="AL14" s="0" t="n">
        <v>0.0367512675863977</v>
      </c>
      <c r="AM14" s="0" t="n">
        <v>0.253211377678324</v>
      </c>
      <c r="AN14" s="0" t="n">
        <v>0.0366299264155168</v>
      </c>
      <c r="AO14" s="0" t="n">
        <v>0.249610625252694</v>
      </c>
      <c r="AP14" s="0" t="n">
        <v>0.0360784236711185</v>
      </c>
      <c r="AQ14" s="0" t="n">
        <v>0.25374306683786</v>
      </c>
      <c r="AR14" s="0" t="n">
        <v>0.0362250037391401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246532767563962</v>
      </c>
      <c r="F15" s="0" t="n">
        <v>0.0353231598674027</v>
      </c>
      <c r="G15" s="0" t="n">
        <v>0.251447668915821</v>
      </c>
      <c r="H15" s="0" t="n">
        <v>0.0359651410297717</v>
      </c>
      <c r="I15" s="0" t="n">
        <v>0.256381949001266</v>
      </c>
      <c r="J15" s="0" t="n">
        <v>0.0366075202701749</v>
      </c>
      <c r="K15" s="0" t="n">
        <v>0.261335684227704</v>
      </c>
      <c r="L15" s="0" t="n">
        <v>0.0372502978354509</v>
      </c>
      <c r="M15" s="0" t="n">
        <v>0.266308951303802</v>
      </c>
      <c r="N15" s="0" t="n">
        <v>0.0378934739725921</v>
      </c>
      <c r="O15" s="0" t="n">
        <v>0.254936999262447</v>
      </c>
      <c r="P15" s="0" t="n">
        <v>0.0364159000504376</v>
      </c>
      <c r="Q15" s="0" t="n">
        <v>0.254936999262447</v>
      </c>
      <c r="R15" s="0" t="n">
        <v>0.0363517499870867</v>
      </c>
      <c r="S15" s="0" t="n">
        <v>0.254936999262447</v>
      </c>
      <c r="T15" s="0" t="n">
        <v>0.0364800501137885</v>
      </c>
      <c r="W15" s="0" t="n">
        <v>0.254332036289114</v>
      </c>
      <c r="X15" s="0" t="n">
        <v>0.0367385696829021</v>
      </c>
      <c r="Y15" s="0" t="n">
        <v>0.252950765432646</v>
      </c>
      <c r="Z15" s="0" t="n">
        <v>0.0366861379801139</v>
      </c>
      <c r="AA15" s="0" t="n">
        <v>0.254273293518715</v>
      </c>
      <c r="AB15" s="0" t="n">
        <v>0.0362820715145933</v>
      </c>
      <c r="AC15" s="0" t="n">
        <v>0.250919211757897</v>
      </c>
      <c r="AD15" s="0" t="n">
        <v>0.0361135258819222</v>
      </c>
      <c r="AE15" s="0" t="n">
        <v>0.249992548586661</v>
      </c>
      <c r="AF15" s="0" t="n">
        <v>0.0357395257090581</v>
      </c>
      <c r="AG15" s="0" t="n">
        <v>0.254778317629328</v>
      </c>
      <c r="AH15" s="0" t="n">
        <v>0.0363884812590305</v>
      </c>
      <c r="AI15" s="0" t="n">
        <v>0.252576377469155</v>
      </c>
      <c r="AJ15" s="0" t="n">
        <v>0.0364402069926808</v>
      </c>
      <c r="AK15" s="0" t="n">
        <v>0.251777300704986</v>
      </c>
      <c r="AL15" s="0" t="n">
        <v>0.0365983089980892</v>
      </c>
      <c r="AM15" s="0" t="n">
        <v>0.252096279827534</v>
      </c>
      <c r="AN15" s="0" t="n">
        <v>0.0364779753548063</v>
      </c>
      <c r="AO15" s="0" t="n">
        <v>0.24855510944473</v>
      </c>
      <c r="AP15" s="0" t="n">
        <v>0.035907099395525</v>
      </c>
      <c r="AQ15" s="0" t="n">
        <v>0.25355238400744</v>
      </c>
      <c r="AR15" s="0" t="n">
        <v>0.0361714748341371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246642392345198</v>
      </c>
      <c r="F16" s="0" t="n">
        <v>0.0353159100016154</v>
      </c>
      <c r="G16" s="0" t="n">
        <v>0.251559691716966</v>
      </c>
      <c r="H16" s="0" t="n">
        <v>0.0359577571218017</v>
      </c>
      <c r="I16" s="0" t="n">
        <v>0.256496387045132</v>
      </c>
      <c r="J16" s="0" t="n">
        <v>0.0366000021564172</v>
      </c>
      <c r="K16" s="0" t="n">
        <v>0.261452554835704</v>
      </c>
      <c r="L16" s="0" t="n">
        <v>0.0372426453521492</v>
      </c>
      <c r="M16" s="0" t="n">
        <v>0.266428271896462</v>
      </c>
      <c r="N16" s="0" t="n">
        <v>0.0378856869558385</v>
      </c>
      <c r="O16" s="0" t="n">
        <v>0.255937716827983</v>
      </c>
      <c r="P16" s="0" t="n">
        <v>0.0365460336774381</v>
      </c>
      <c r="Q16" s="0" t="n">
        <v>0.255937716827983</v>
      </c>
      <c r="R16" s="0" t="n">
        <v>0.036481650353847</v>
      </c>
      <c r="S16" s="0" t="n">
        <v>0.255937716827983</v>
      </c>
      <c r="T16" s="0" t="n">
        <v>0.0366104170010293</v>
      </c>
      <c r="W16" s="0" t="n">
        <v>0.253290100258078</v>
      </c>
      <c r="X16" s="0" t="n">
        <v>0.0365849427236561</v>
      </c>
      <c r="Y16" s="0" t="n">
        <v>0.251883711546817</v>
      </c>
      <c r="Z16" s="0" t="n">
        <v>0.0365344319168849</v>
      </c>
      <c r="AA16" s="0" t="n">
        <v>0.253355037871068</v>
      </c>
      <c r="AB16" s="0" t="n">
        <v>0.0361219609945648</v>
      </c>
      <c r="AC16" s="0" t="n">
        <v>0.250039622255344</v>
      </c>
      <c r="AD16" s="0" t="n">
        <v>0.0359616096385409</v>
      </c>
      <c r="AE16" s="0" t="n">
        <v>0.249078019086495</v>
      </c>
      <c r="AF16" s="0" t="n">
        <v>0.0355791899522829</v>
      </c>
      <c r="AG16" s="0" t="n">
        <v>0.254188479059051</v>
      </c>
      <c r="AH16" s="0" t="n">
        <v>0.0362863883717534</v>
      </c>
      <c r="AI16" s="0" t="n">
        <v>0.251516513036033</v>
      </c>
      <c r="AJ16" s="0" t="n">
        <v>0.0362852974991952</v>
      </c>
      <c r="AK16" s="0" t="n">
        <v>0.250620643541933</v>
      </c>
      <c r="AL16" s="0" t="n">
        <v>0.0364418798279564</v>
      </c>
      <c r="AM16" s="0" t="n">
        <v>0.251043538745723</v>
      </c>
      <c r="AN16" s="0" t="n">
        <v>0.0363252851470108</v>
      </c>
      <c r="AO16" s="0" t="n">
        <v>0.247650843796664</v>
      </c>
      <c r="AP16" s="0" t="n">
        <v>0.03574703797207</v>
      </c>
      <c r="AQ16" s="0" t="n">
        <v>0.253490453747072</v>
      </c>
      <c r="AR16" s="0" t="n">
        <v>0.036132160382062</v>
      </c>
    </row>
    <row r="17" customFormat="false" ht="12.75" hidden="false" customHeight="false" outlineLevel="0" collapsed="false">
      <c r="E17" s="0" t="n">
        <v>0.246767425053205</v>
      </c>
      <c r="F17" s="0" t="n">
        <v>0.0353121320345085</v>
      </c>
      <c r="G17" s="0" t="n">
        <v>0.251687459490162</v>
      </c>
      <c r="H17" s="0" t="n">
        <v>0.0359539093041662</v>
      </c>
      <c r="I17" s="0" t="n">
        <v>0.256626909527021</v>
      </c>
      <c r="J17" s="0" t="n">
        <v>0.0365960844029972</v>
      </c>
      <c r="K17" s="0" t="n">
        <v>0.261585851782251</v>
      </c>
      <c r="L17" s="0" t="n">
        <v>0.0372386575776098</v>
      </c>
      <c r="M17" s="0" t="n">
        <v>0.266564363176673</v>
      </c>
      <c r="N17" s="0" t="n">
        <v>0.037881629074766</v>
      </c>
      <c r="O17" s="0" t="n">
        <v>0.256939232390268</v>
      </c>
      <c r="P17" s="0" t="n">
        <v>0.0366761836441736</v>
      </c>
      <c r="Q17" s="0" t="n">
        <v>0.256939232390268</v>
      </c>
      <c r="R17" s="0" t="n">
        <v>0.0366115670027767</v>
      </c>
      <c r="S17" s="0" t="n">
        <v>0.256939232390268</v>
      </c>
      <c r="T17" s="0" t="n">
        <v>0.0367408002855705</v>
      </c>
      <c r="W17" s="0" t="n">
        <v>0.252330105136828</v>
      </c>
      <c r="X17" s="0" t="n">
        <v>0.0364345284165442</v>
      </c>
      <c r="Y17" s="0" t="n">
        <v>0.250900669306023</v>
      </c>
      <c r="Z17" s="0" t="n">
        <v>0.0363840020618111</v>
      </c>
      <c r="AA17" s="0" t="n">
        <v>0.252615311728855</v>
      </c>
      <c r="AB17" s="0" t="n">
        <v>0.0359781634196332</v>
      </c>
      <c r="AC17" s="0" t="n">
        <v>0.249330799538079</v>
      </c>
      <c r="AD17" s="0" t="n">
        <v>0.0358276525679245</v>
      </c>
      <c r="AE17" s="0" t="n">
        <v>0.248341392224113</v>
      </c>
      <c r="AF17" s="0" t="n">
        <v>0.0354341516316867</v>
      </c>
      <c r="AG17" s="0" t="n">
        <v>0.253713519801428</v>
      </c>
      <c r="AH17" s="0" t="n">
        <v>0.0361909405746468</v>
      </c>
      <c r="AI17" s="0" t="n">
        <v>0.25054002180427</v>
      </c>
      <c r="AJ17" s="0" t="n">
        <v>0.036133204475291</v>
      </c>
      <c r="AK17" s="0" t="n">
        <v>0.249555064729648</v>
      </c>
      <c r="AL17" s="0" t="n">
        <v>0.0362850247918604</v>
      </c>
      <c r="AM17" s="0" t="n">
        <v>0.250073644840573</v>
      </c>
      <c r="AN17" s="0" t="n">
        <v>0.0361748277333425</v>
      </c>
      <c r="AO17" s="0" t="n">
        <v>0.246922494318129</v>
      </c>
      <c r="AP17" s="0" t="n">
        <v>0.0356026054591365</v>
      </c>
      <c r="AQ17" s="0" t="n">
        <v>0.253559982706308</v>
      </c>
      <c r="AR17" s="0" t="n">
        <v>0.0361087786131222</v>
      </c>
    </row>
    <row r="18" customFormat="false" ht="12.75" hidden="false" customHeight="false" outlineLevel="0" collapsed="false">
      <c r="E18" s="0" t="n">
        <v>0.246897736281578</v>
      </c>
      <c r="F18" s="0" t="n">
        <v>0.0353121320345085</v>
      </c>
      <c r="G18" s="0" t="n">
        <v>0.251820621250289</v>
      </c>
      <c r="H18" s="0" t="n">
        <v>0.0359539093041662</v>
      </c>
      <c r="I18" s="0" t="n">
        <v>0.256762942291699</v>
      </c>
      <c r="J18" s="0" t="n">
        <v>0.0365960844029972</v>
      </c>
      <c r="K18" s="0" t="n">
        <v>0.261724776141484</v>
      </c>
      <c r="L18" s="0" t="n">
        <v>0.0372386575776098</v>
      </c>
      <c r="M18" s="0" t="n">
        <v>0.266706199838277</v>
      </c>
      <c r="N18" s="0" t="n">
        <v>0.037881629074766</v>
      </c>
      <c r="O18" s="0" t="n">
        <v>0.257941546585645</v>
      </c>
      <c r="P18" s="0" t="n">
        <v>0.0368063499526952</v>
      </c>
      <c r="Q18" s="0" t="n">
        <v>0.257941546585645</v>
      </c>
      <c r="R18" s="0" t="n">
        <v>0.0367414999359162</v>
      </c>
      <c r="S18" s="0" t="n">
        <v>0.257941546585645</v>
      </c>
      <c r="T18" s="0" t="n">
        <v>0.0368711999694741</v>
      </c>
      <c r="W18" s="0" t="n">
        <v>0.251470736138422</v>
      </c>
      <c r="X18" s="0" t="n">
        <v>0.0362902544049607</v>
      </c>
      <c r="Y18" s="0" t="n">
        <v>0.250020772509289</v>
      </c>
      <c r="Z18" s="0" t="n">
        <v>0.0362377763609102</v>
      </c>
      <c r="AA18" s="0" t="n">
        <v>0.252074292892913</v>
      </c>
      <c r="AB18" s="0" t="n">
        <v>0.0358546012127904</v>
      </c>
      <c r="AC18" s="0" t="n">
        <v>0.248812078442065</v>
      </c>
      <c r="AD18" s="0" t="n">
        <v>0.0357153086697596</v>
      </c>
      <c r="AE18" s="0" t="n">
        <v>0.24780276126008</v>
      </c>
      <c r="AF18" s="0" t="n">
        <v>0.0353083670145687</v>
      </c>
      <c r="AG18" s="0" t="n">
        <v>0.253366395506879</v>
      </c>
      <c r="AH18" s="0" t="n">
        <v>0.0361047414348019</v>
      </c>
      <c r="AI18" s="0" t="n">
        <v>0.24966591006495</v>
      </c>
      <c r="AJ18" s="0" t="n">
        <v>0.0359868882386755</v>
      </c>
      <c r="AK18" s="0" t="n">
        <v>0.248601304547633</v>
      </c>
      <c r="AL18" s="0" t="n">
        <v>0.0361307968946587</v>
      </c>
      <c r="AM18" s="0" t="n">
        <v>0.249205475993711</v>
      </c>
      <c r="AN18" s="0" t="n">
        <v>0.0360295315962157</v>
      </c>
      <c r="AO18" s="0" t="n">
        <v>0.246389928484235</v>
      </c>
      <c r="AP18" s="0" t="n">
        <v>0.0354777415991696</v>
      </c>
      <c r="AQ18" s="0" t="n">
        <v>0.253757932135993</v>
      </c>
      <c r="AR18" s="0" t="n">
        <v>0.0361023514228185</v>
      </c>
    </row>
    <row r="19" customFormat="false" ht="12.75" hidden="false" customHeight="false" outlineLevel="0" collapsed="false">
      <c r="E19" s="0" t="n">
        <v>0.247022768989585</v>
      </c>
      <c r="F19" s="0" t="n">
        <v>0.0353159100016154</v>
      </c>
      <c r="G19" s="0" t="n">
        <v>0.251948389023485</v>
      </c>
      <c r="H19" s="0" t="n">
        <v>0.0359577571218017</v>
      </c>
      <c r="I19" s="0" t="n">
        <v>0.256893464773589</v>
      </c>
      <c r="J19" s="0" t="n">
        <v>0.0366000021564172</v>
      </c>
      <c r="K19" s="0" t="n">
        <v>0.261858073088031</v>
      </c>
      <c r="L19" s="0" t="n">
        <v>0.0372426453521492</v>
      </c>
      <c r="M19" s="0" t="n">
        <v>0.266842291118488</v>
      </c>
      <c r="N19" s="0" t="n">
        <v>0.0378856869558385</v>
      </c>
      <c r="O19" s="0" t="n">
        <v>0.258944660050963</v>
      </c>
      <c r="P19" s="0" t="n">
        <v>0.036936532605055</v>
      </c>
      <c r="Q19" s="0" t="n">
        <v>0.258944660050963</v>
      </c>
      <c r="R19" s="0" t="n">
        <v>0.036871449155307</v>
      </c>
      <c r="S19" s="0" t="n">
        <v>0.258944660050963</v>
      </c>
      <c r="T19" s="0" t="n">
        <v>0.0370016160548031</v>
      </c>
      <c r="W19" s="0" t="n">
        <v>0.250728719902896</v>
      </c>
      <c r="X19" s="0" t="n">
        <v>0.0361549288184318</v>
      </c>
      <c r="Y19" s="0" t="n">
        <v>0.249261147346894</v>
      </c>
      <c r="Z19" s="0" t="n">
        <v>0.0360986009311208</v>
      </c>
      <c r="AA19" s="0" t="n">
        <v>0.251746738946758</v>
      </c>
      <c r="AB19" s="0" t="n">
        <v>0.0357546448289364</v>
      </c>
      <c r="AC19" s="0" t="n">
        <v>0.248497608326597</v>
      </c>
      <c r="AD19" s="0" t="n">
        <v>0.0356276423927294</v>
      </c>
      <c r="AE19" s="0" t="n">
        <v>0.247476818642987</v>
      </c>
      <c r="AF19" s="0" t="n">
        <v>0.0352052671773879</v>
      </c>
      <c r="AG19" s="0" t="n">
        <v>0.253156574821275</v>
      </c>
      <c r="AH19" s="0" t="n">
        <v>0.0360301422400492</v>
      </c>
      <c r="AI19" s="0" t="n">
        <v>0.248911191408793</v>
      </c>
      <c r="AJ19" s="0" t="n">
        <v>0.0358491966684619</v>
      </c>
      <c r="AK19" s="0" t="n">
        <v>0.247777926852945</v>
      </c>
      <c r="AL19" s="0" t="n">
        <v>0.0359821980069389</v>
      </c>
      <c r="AM19" s="0" t="n">
        <v>0.248455930124214</v>
      </c>
      <c r="AN19" s="0" t="n">
        <v>0.0358922247596677</v>
      </c>
      <c r="AO19" s="0" t="n">
        <v>0.246067673302634</v>
      </c>
      <c r="AP19" s="0" t="n">
        <v>0.0353758523527737</v>
      </c>
      <c r="AQ19" s="0" t="n">
        <v>0.254075650696182</v>
      </c>
      <c r="AR19" s="0" t="n">
        <v>0.0361131597102083</v>
      </c>
    </row>
    <row r="20" customFormat="false" ht="12.75" hidden="false" customHeight="false" outlineLevel="0" collapsed="false">
      <c r="E20" s="0" t="n">
        <v>0.247132393770821</v>
      </c>
      <c r="F20" s="0" t="n">
        <v>0.0353231598674027</v>
      </c>
      <c r="G20" s="0" t="n">
        <v>0.25206041182463</v>
      </c>
      <c r="H20" s="0" t="n">
        <v>0.0359651410297717</v>
      </c>
      <c r="I20" s="0" t="n">
        <v>0.257007902817455</v>
      </c>
      <c r="J20" s="0" t="n">
        <v>0.0366075202701749</v>
      </c>
      <c r="K20" s="0" t="n">
        <v>0.261974943696031</v>
      </c>
      <c r="L20" s="0" t="n">
        <v>0.0372502978354509</v>
      </c>
      <c r="M20" s="0" t="n">
        <v>0.266961611711148</v>
      </c>
      <c r="N20" s="0" t="n">
        <v>0.0378934739725921</v>
      </c>
      <c r="O20" s="0" t="n">
        <v>0.259948573423579</v>
      </c>
      <c r="P20" s="0" t="n">
        <v>0.0370667316033055</v>
      </c>
      <c r="Q20" s="0" t="n">
        <v>0.259948573423579</v>
      </c>
      <c r="R20" s="0" t="n">
        <v>0.0370014146629906</v>
      </c>
      <c r="S20" s="0" t="n">
        <v>0.259948573423579</v>
      </c>
      <c r="T20" s="0" t="n">
        <v>0.0371320485436205</v>
      </c>
      <c r="W20" s="0" t="n">
        <v>0.250118498932242</v>
      </c>
      <c r="X20" s="0" t="n">
        <v>0.0360311856155687</v>
      </c>
      <c r="Y20" s="0" t="n">
        <v>0.248636579058564</v>
      </c>
      <c r="Z20" s="0" t="n">
        <v>0.0359691846638743</v>
      </c>
      <c r="AA20" s="0" t="n">
        <v>0.251641584708169</v>
      </c>
      <c r="AB20" s="0" t="n">
        <v>0.0356810208176559</v>
      </c>
      <c r="AC20" s="0" t="n">
        <v>0.248395967116662</v>
      </c>
      <c r="AD20" s="0" t="n">
        <v>0.0355670450443422</v>
      </c>
      <c r="AE20" s="0" t="n">
        <v>0.24737245523776</v>
      </c>
      <c r="AF20" s="0" t="n">
        <v>0.0351276644149414</v>
      </c>
      <c r="AG20" s="0" t="n">
        <v>0.253089781105957</v>
      </c>
      <c r="AH20" s="0" t="n">
        <v>0.035969177861956</v>
      </c>
      <c r="AI20" s="0" t="n">
        <v>0.24829055557596</v>
      </c>
      <c r="AJ20" s="0" t="n">
        <v>0.0357228097744428</v>
      </c>
      <c r="AK20" s="0" t="n">
        <v>0.247100957755833</v>
      </c>
      <c r="AL20" s="0" t="n">
        <v>0.0358421204370216</v>
      </c>
      <c r="AM20" s="0" t="n">
        <v>0.247839596289834</v>
      </c>
      <c r="AN20" s="0" t="n">
        <v>0.0357655797450877</v>
      </c>
      <c r="AO20" s="0" t="n">
        <v>0.245964519054625</v>
      </c>
      <c r="AP20" s="0" t="n">
        <v>0.0352997169929849</v>
      </c>
      <c r="AQ20" s="0" t="n">
        <v>0.254499252561212</v>
      </c>
      <c r="AR20" s="0" t="n">
        <v>0.0361407311012686</v>
      </c>
    </row>
    <row r="21" customFormat="false" ht="12.75" hidden="false" customHeight="false" outlineLevel="0" collapsed="false">
      <c r="E21" s="0" t="n">
        <v>0.247217729477475</v>
      </c>
      <c r="F21" s="0" t="n">
        <v>0.0353332942908608</v>
      </c>
      <c r="G21" s="0" t="n">
        <v>0.2521476142326</v>
      </c>
      <c r="H21" s="0" t="n">
        <v>0.0359754628277663</v>
      </c>
      <c r="I21" s="0" t="n">
        <v>0.257096985333572</v>
      </c>
      <c r="J21" s="0" t="n">
        <v>0.0366180296714056</v>
      </c>
      <c r="K21" s="0" t="n">
        <v>0.262065919803881</v>
      </c>
      <c r="L21" s="0" t="n">
        <v>0.0372609950688289</v>
      </c>
      <c r="M21" s="0" t="n">
        <v>0.267054494971467</v>
      </c>
      <c r="N21" s="0" t="n">
        <v>0.0379043592672407</v>
      </c>
      <c r="O21" s="0" t="n">
        <v>0.26095328734136</v>
      </c>
      <c r="P21" s="0" t="n">
        <v>0.0371969469494986</v>
      </c>
      <c r="Q21" s="0" t="n">
        <v>0.26095328734136</v>
      </c>
      <c r="R21" s="0" t="n">
        <v>0.0371313964610081</v>
      </c>
      <c r="S21" s="0" t="n">
        <v>0.26095328734136</v>
      </c>
      <c r="T21" s="0" t="n">
        <v>0.0372624974379892</v>
      </c>
      <c r="W21" s="0" t="n">
        <v>0.24965195048354</v>
      </c>
      <c r="X21" s="0" t="n">
        <v>0.0359214333170593</v>
      </c>
      <c r="Y21" s="0" t="n">
        <v>0.248159224155596</v>
      </c>
      <c r="Z21" s="0" t="n">
        <v>0.0358520464996035</v>
      </c>
      <c r="AA21" s="0" t="n">
        <v>0.25176169851066</v>
      </c>
      <c r="AB21" s="0" t="n">
        <v>0.0356357374500532</v>
      </c>
      <c r="AC21" s="0" t="n">
        <v>0.248509927319509</v>
      </c>
      <c r="AD21" s="0" t="n">
        <v>0.0355351695622968</v>
      </c>
      <c r="AE21" s="0" t="n">
        <v>0.247492517806038</v>
      </c>
      <c r="AF21" s="0" t="n">
        <v>0.0350776755282933</v>
      </c>
      <c r="AG21" s="0" t="n">
        <v>0.253167836319361</v>
      </c>
      <c r="AH21" s="0" t="n">
        <v>0.0359235112498345</v>
      </c>
      <c r="AI21" s="0" t="n">
        <v>0.247816082536974</v>
      </c>
      <c r="AJ21" s="0" t="n">
        <v>0.0356101875337471</v>
      </c>
      <c r="AK21" s="0" t="n">
        <v>0.246583573689732</v>
      </c>
      <c r="AL21" s="0" t="n">
        <v>0.0357132906354695</v>
      </c>
      <c r="AM21" s="0" t="n">
        <v>0.247368470727589</v>
      </c>
      <c r="AN21" s="0" t="n">
        <v>0.0356520615536279</v>
      </c>
      <c r="AO21" s="0" t="n">
        <v>0.246083279519189</v>
      </c>
      <c r="AP21" s="0" t="n">
        <v>0.0352514122939481</v>
      </c>
      <c r="AQ21" s="0" t="n">
        <v>0.255010224296914</v>
      </c>
      <c r="AR21" s="0" t="n">
        <v>0.036183860593908</v>
      </c>
    </row>
    <row r="22" customFormat="false" ht="12.75" hidden="false" customHeight="false" outlineLevel="0" collapsed="false">
      <c r="E22" s="0" t="n">
        <v>0.247271862718104</v>
      </c>
      <c r="F22" s="0" t="n">
        <v>0.035345492241273</v>
      </c>
      <c r="G22" s="0" t="n">
        <v>0.252202931626915</v>
      </c>
      <c r="H22" s="0" t="n">
        <v>0.0359878863050981</v>
      </c>
      <c r="I22" s="0" t="n">
        <v>0.257153495386279</v>
      </c>
      <c r="J22" s="0" t="n">
        <v>0.0366306789509233</v>
      </c>
      <c r="K22" s="0" t="n">
        <v>0.262123631068378</v>
      </c>
      <c r="L22" s="0" t="n">
        <v>0.0372738704260539</v>
      </c>
      <c r="M22" s="0" t="n">
        <v>0.267113416050091</v>
      </c>
      <c r="N22" s="0" t="n">
        <v>0.0379174609779491</v>
      </c>
      <c r="O22" s="0" t="n">
        <v>0.261958802442679</v>
      </c>
      <c r="P22" s="0" t="n">
        <v>0.0373271786456872</v>
      </c>
      <c r="Q22" s="0" t="n">
        <v>0.261958802442679</v>
      </c>
      <c r="R22" s="0" t="n">
        <v>0.0372613945514017</v>
      </c>
      <c r="S22" s="0" t="n">
        <v>0.261958802442679</v>
      </c>
      <c r="T22" s="0" t="n">
        <v>0.0373929627399728</v>
      </c>
      <c r="W22" s="0" t="n">
        <v>0.249338155391651</v>
      </c>
      <c r="X22" s="0" t="n">
        <v>0.0358278081265527</v>
      </c>
      <c r="Y22" s="0" t="n">
        <v>0.247838373808191</v>
      </c>
      <c r="Z22" s="0" t="n">
        <v>0.0357494663994336</v>
      </c>
      <c r="AA22" s="0" t="n">
        <v>0.252103803962811</v>
      </c>
      <c r="AB22" s="0" t="n">
        <v>0.0356200299383514</v>
      </c>
      <c r="AC22" s="0" t="n">
        <v>0.248836380397876</v>
      </c>
      <c r="AD22" s="0" t="n">
        <v>0.0355328854266499</v>
      </c>
      <c r="AE22" s="0" t="n">
        <v>0.247833731353939</v>
      </c>
      <c r="AF22" s="0" t="n">
        <v>0.0350566640839601</v>
      </c>
      <c r="AG22" s="0" t="n">
        <v>0.25338861131874</v>
      </c>
      <c r="AH22" s="0" t="n">
        <v>0.0358943880698194</v>
      </c>
      <c r="AI22" s="0" t="n">
        <v>0.247497007369834</v>
      </c>
      <c r="AJ22" s="0" t="n">
        <v>0.0355135220101842</v>
      </c>
      <c r="AK22" s="0" t="n">
        <v>0.246235844946972</v>
      </c>
      <c r="AL22" s="0" t="n">
        <v>0.0355982161278279</v>
      </c>
      <c r="AM22" s="0" t="n">
        <v>0.247051723360651</v>
      </c>
      <c r="AN22" s="0" t="n">
        <v>0.03555387968776</v>
      </c>
      <c r="AO22" s="0" t="n">
        <v>0.246420715220439</v>
      </c>
      <c r="AP22" s="0" t="n">
        <v>0.0352322558819322</v>
      </c>
      <c r="AQ22" s="0" t="n">
        <v>0.255586233986524</v>
      </c>
      <c r="AR22" s="0" t="n">
        <v>0.0362406632223399</v>
      </c>
    </row>
    <row r="23" customFormat="false" ht="12.75" hidden="false" customHeight="false" outlineLevel="0" collapsed="false">
      <c r="E23" s="0" t="n">
        <v>0.247290407939495</v>
      </c>
      <c r="F23" s="0" t="n">
        <v>0.0353587655132408</v>
      </c>
      <c r="G23" s="0" t="n">
        <v>0.252221882521271</v>
      </c>
      <c r="H23" s="0" t="n">
        <v>0.0360014049855189</v>
      </c>
      <c r="I23" s="0" t="n">
        <v>0.257172854867184</v>
      </c>
      <c r="J23" s="0" t="n">
        <v>0.0366444433393298</v>
      </c>
      <c r="K23" s="0" t="n">
        <v>0.262143402066094</v>
      </c>
      <c r="L23" s="0" t="n">
        <v>0.0372878808222561</v>
      </c>
      <c r="M23" s="0" t="n">
        <v>0.267133601511649</v>
      </c>
      <c r="N23" s="0" t="n">
        <v>0.0379317176820346</v>
      </c>
      <c r="O23" s="0" t="n">
        <v>0.26296511936642</v>
      </c>
      <c r="P23" s="0" t="n">
        <v>0.0374574266939245</v>
      </c>
      <c r="Q23" s="0" t="n">
        <v>0.26296511936642</v>
      </c>
      <c r="R23" s="0" t="n">
        <v>0.0373914089362137</v>
      </c>
      <c r="S23" s="0" t="n">
        <v>0.26296511936642</v>
      </c>
      <c r="T23" s="0" t="n">
        <v>0.0375234444516352</v>
      </c>
      <c r="W23" s="0" t="n">
        <v>0.249183221321103</v>
      </c>
      <c r="X23" s="0" t="n">
        <v>0.035752132351885</v>
      </c>
      <c r="Y23" s="0" t="n">
        <v>0.247680273003402</v>
      </c>
      <c r="Z23" s="0" t="n">
        <v>0.035663440968331</v>
      </c>
      <c r="AA23" s="0" t="n">
        <v>0.25265856931969</v>
      </c>
      <c r="AB23" s="0" t="n">
        <v>0.0356343267425235</v>
      </c>
      <c r="AC23" s="0" t="n">
        <v>0.249366421562785</v>
      </c>
      <c r="AD23" s="0" t="n">
        <v>0.0355602549426679</v>
      </c>
      <c r="AE23" s="0" t="n">
        <v>0.248386788465353</v>
      </c>
      <c r="AF23" s="0" t="n">
        <v>0.0350652032193706</v>
      </c>
      <c r="AG23" s="0" t="n">
        <v>0.253746083937629</v>
      </c>
      <c r="AH23" s="0" t="n">
        <v>0.0358826027263429</v>
      </c>
      <c r="AI23" s="0" t="n">
        <v>0.247339540509727</v>
      </c>
      <c r="AJ23" s="0" t="n">
        <v>0.0354346946882148</v>
      </c>
      <c r="AK23" s="0" t="n">
        <v>0.246064539671996</v>
      </c>
      <c r="AL23" s="0" t="n">
        <v>0.0354991367084929</v>
      </c>
      <c r="AM23" s="0" t="n">
        <v>0.246895519316222</v>
      </c>
      <c r="AN23" s="0" t="n">
        <v>0.0354729451458229</v>
      </c>
      <c r="AO23" s="0" t="n">
        <v>0.246967621792075</v>
      </c>
      <c r="AP23" s="0" t="n">
        <v>0.0352427702939199</v>
      </c>
      <c r="AQ23" s="0" t="n">
        <v>0.256202107242605</v>
      </c>
      <c r="AR23" s="0" t="n">
        <v>0.0363086564391325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0.263972238751977</v>
      </c>
      <c r="P24" s="0" t="n">
        <v>0.0375876910962631</v>
      </c>
      <c r="Q24" s="0" t="n">
        <v>0.263972238751977</v>
      </c>
      <c r="R24" s="0" t="n">
        <v>0.0375214396174862</v>
      </c>
      <c r="S24" s="0" t="n">
        <v>0.263972238751977</v>
      </c>
      <c r="T24" s="0" t="n">
        <v>0.0376539425750401</v>
      </c>
      <c r="W24" s="0" t="n">
        <v>0.249190163887345</v>
      </c>
      <c r="X24" s="0" t="n">
        <v>0.0356958789359303</v>
      </c>
      <c r="Y24" s="0" t="n">
        <v>0.247687998993555</v>
      </c>
      <c r="Z24" s="0" t="n">
        <v>0.0355956445934597</v>
      </c>
      <c r="AA24" s="0" t="n">
        <v>0.253410862028527</v>
      </c>
      <c r="AB24" s="0" t="n">
        <v>0.0356782378830206</v>
      </c>
      <c r="AC24" s="0" t="n">
        <v>0.25008559267297</v>
      </c>
      <c r="AD24" s="0" t="n">
        <v>0.0356165315413007</v>
      </c>
      <c r="AE24" s="0" t="n">
        <v>0.249136603183993</v>
      </c>
      <c r="AF24" s="0" t="n">
        <v>0.0351030600091706</v>
      </c>
      <c r="AG24" s="0" t="n">
        <v>0.254230503254846</v>
      </c>
      <c r="AH24" s="0" t="n">
        <v>0.035888476692853</v>
      </c>
      <c r="AI24" s="0" t="n">
        <v>0.247346746869967</v>
      </c>
      <c r="AJ24" s="0" t="n">
        <v>0.0353752398519963</v>
      </c>
      <c r="AK24" s="0" t="n">
        <v>0.246072992127124</v>
      </c>
      <c r="AL24" s="0" t="n">
        <v>0.0354179808456606</v>
      </c>
      <c r="AM24" s="0" t="n">
        <v>0.246902898928348</v>
      </c>
      <c r="AN24" s="0" t="n">
        <v>0.0354108332266138</v>
      </c>
      <c r="AO24" s="0" t="n">
        <v>0.2477090810485</v>
      </c>
      <c r="AP24" s="0" t="n">
        <v>0.0352826687241612</v>
      </c>
      <c r="AQ24" s="0" t="n">
        <v>0.256830927448577</v>
      </c>
      <c r="AR24" s="0" t="n">
        <v>0.0363848686144443</v>
      </c>
    </row>
    <row r="25" customFormat="false" ht="12.75" hidden="false" customHeight="false" outlineLevel="0" collapsed="false">
      <c r="O25" s="0" t="n">
        <v>0.264980161239251</v>
      </c>
      <c r="P25" s="0" t="n">
        <v>0.0377179718547569</v>
      </c>
      <c r="Q25" s="0" t="n">
        <v>0.264980161239251</v>
      </c>
      <c r="R25" s="0" t="n">
        <v>0.037651486597262</v>
      </c>
      <c r="S25" s="0" t="n">
        <v>0.264980161239251</v>
      </c>
      <c r="T25" s="0" t="n">
        <v>0.0377844571122518</v>
      </c>
      <c r="W25" s="0" t="n">
        <v>0.24935884796122</v>
      </c>
      <c r="X25" s="0" t="n">
        <v>0.0356601427874427</v>
      </c>
      <c r="Y25" s="0" t="n">
        <v>0.247861401401041</v>
      </c>
      <c r="Z25" s="0" t="n">
        <v>0.0355473968541394</v>
      </c>
      <c r="AA25" s="0" t="n">
        <v>0.254340161505306</v>
      </c>
      <c r="AB25" s="0" t="n">
        <v>0.0357505655783978</v>
      </c>
      <c r="AC25" s="0" t="n">
        <v>0.250974276615286</v>
      </c>
      <c r="AD25" s="0" t="n">
        <v>0.0357001801436398</v>
      </c>
      <c r="AE25" s="0" t="n">
        <v>0.250062722518956</v>
      </c>
      <c r="AF25" s="0" t="n">
        <v>0.0351692018188195</v>
      </c>
      <c r="AG25" s="0" t="n">
        <v>0.254828655574203</v>
      </c>
      <c r="AH25" s="0" t="n">
        <v>0.0359118497428557</v>
      </c>
      <c r="AI25" s="0" t="n">
        <v>0.247518486186951</v>
      </c>
      <c r="AJ25" s="0" t="n">
        <v>0.0353363147222868</v>
      </c>
      <c r="AK25" s="0" t="n">
        <v>0.246261037794931</v>
      </c>
      <c r="AL25" s="0" t="n">
        <v>0.0353563281458876</v>
      </c>
      <c r="AM25" s="0" t="n">
        <v>0.247073718561272</v>
      </c>
      <c r="AN25" s="0" t="n">
        <v>0.0353687528679888</v>
      </c>
      <c r="AO25" s="0" t="n">
        <v>0.24862486791404</v>
      </c>
      <c r="AP25" s="0" t="n">
        <v>0.0353508628474865</v>
      </c>
      <c r="AQ25" s="0" t="n">
        <v>0.257445212144027</v>
      </c>
      <c r="AR25" s="0" t="n">
        <v>0.0364659689105076</v>
      </c>
    </row>
    <row r="26" customFormat="false" ht="12.75" hidden="false" customHeight="false" outlineLevel="0" collapsed="false">
      <c r="O26" s="0" t="n">
        <v>0.265988887468656</v>
      </c>
      <c r="P26" s="0" t="n">
        <v>0.0378482689714592</v>
      </c>
      <c r="Q26" s="0" t="n">
        <v>0.265988887468656</v>
      </c>
      <c r="R26" s="0" t="n">
        <v>0.0377815498775837</v>
      </c>
      <c r="S26" s="0" t="n">
        <v>0.265988887468656</v>
      </c>
      <c r="T26" s="0" t="n">
        <v>0.0379149880653347</v>
      </c>
      <c r="W26" s="0" t="n">
        <v>0.249685990299108</v>
      </c>
      <c r="X26" s="0" t="n">
        <v>0.0356456194699034</v>
      </c>
      <c r="Y26" s="0" t="n">
        <v>0.248197105145241</v>
      </c>
      <c r="Z26" s="0" t="n">
        <v>0.035519636837735</v>
      </c>
      <c r="AA26" s="0" t="n">
        <v>0.255421118882803</v>
      </c>
      <c r="AB26" s="0" t="n">
        <v>0.0358493369176693</v>
      </c>
      <c r="AC26" s="0" t="n">
        <v>0.252008232408413</v>
      </c>
      <c r="AD26" s="0" t="n">
        <v>0.0358089190338689</v>
      </c>
      <c r="AE26" s="0" t="n">
        <v>0.251139884348997</v>
      </c>
      <c r="AF26" s="0" t="n">
        <v>0.0352618244721691</v>
      </c>
      <c r="AG26" s="0" t="n">
        <v>0.255524224859696</v>
      </c>
      <c r="AH26" s="0" t="n">
        <v>0.0359520843204758</v>
      </c>
      <c r="AI26" s="0" t="n">
        <v>0.247851415750224</v>
      </c>
      <c r="AJ26" s="0" t="n">
        <v>0.0353186769324595</v>
      </c>
      <c r="AK26" s="0" t="n">
        <v>0.246625016580393</v>
      </c>
      <c r="AL26" s="0" t="n">
        <v>0.0353153786088461</v>
      </c>
      <c r="AM26" s="0" t="n">
        <v>0.247404653405145</v>
      </c>
      <c r="AN26" s="0" t="n">
        <v>0.0353475231162629</v>
      </c>
      <c r="AO26" s="0" t="n">
        <v>0.24969000211028</v>
      </c>
      <c r="AP26" s="0" t="n">
        <v>0.0354454925059804</v>
      </c>
      <c r="AQ26" s="0" t="n">
        <v>0.258018114140097</v>
      </c>
      <c r="AR26" s="0" t="n">
        <v>0.0365484128552221</v>
      </c>
    </row>
    <row r="27" customFormat="false" ht="12.75" hidden="false" customHeight="false" outlineLevel="0" collapsed="false">
      <c r="O27" s="0" t="n">
        <v>0.266998418081115</v>
      </c>
      <c r="P27" s="0" t="n">
        <v>0.0379785824484245</v>
      </c>
      <c r="Q27" s="0" t="n">
        <v>0.266998418081115</v>
      </c>
      <c r="R27" s="0" t="n">
        <v>0.037911629460495</v>
      </c>
      <c r="S27" s="0" t="n">
        <v>0.266998418081115</v>
      </c>
      <c r="T27" s="0" t="n">
        <v>0.0380455354363539</v>
      </c>
      <c r="W27" s="0" t="n">
        <v>0.250165223447519</v>
      </c>
      <c r="X27" s="0" t="n">
        <v>0.0356525916631682</v>
      </c>
      <c r="Y27" s="0" t="n">
        <v>0.24868857613463</v>
      </c>
      <c r="Z27" s="0" t="n">
        <v>0.0355129048613891</v>
      </c>
      <c r="AA27" s="0" t="n">
        <v>0.256624248461606</v>
      </c>
      <c r="AB27" s="0" t="n">
        <v>0.0359718576761776</v>
      </c>
      <c r="AC27" s="0" t="n">
        <v>0.253159256433635</v>
      </c>
      <c r="AD27" s="0" t="n">
        <v>0.0359397820985239</v>
      </c>
      <c r="AE27" s="0" t="n">
        <v>0.252338706507343</v>
      </c>
      <c r="AF27" s="0" t="n">
        <v>0.0353784014646851</v>
      </c>
      <c r="AG27" s="0" t="n">
        <v>0.25629823779443</v>
      </c>
      <c r="AH27" s="0" t="n">
        <v>0.0360080829313196</v>
      </c>
      <c r="AI27" s="0" t="n">
        <v>0.248339055464538</v>
      </c>
      <c r="AJ27" s="0" t="n">
        <v>0.0353226697820305</v>
      </c>
      <c r="AK27" s="0" t="n">
        <v>0.24715784405047</v>
      </c>
      <c r="AL27" s="0" t="n">
        <v>0.0352959292706952</v>
      </c>
      <c r="AM27" s="0" t="n">
        <v>0.247889262189663</v>
      </c>
      <c r="AN27" s="0" t="n">
        <v>0.0353475571844048</v>
      </c>
      <c r="AO27" s="0" t="n">
        <v>0.250875429552946</v>
      </c>
      <c r="AP27" s="0" t="n">
        <v>0.0355639764492403</v>
      </c>
      <c r="AQ27" s="0" t="n">
        <v>0.258524594870471</v>
      </c>
      <c r="AR27" s="0" t="n">
        <v>0.0366285972525938</v>
      </c>
    </row>
    <row r="28" customFormat="false" ht="12.75" hidden="false" customHeight="false" outlineLevel="0" collapsed="false">
      <c r="O28" s="0" t="n">
        <v>0.268008753718063</v>
      </c>
      <c r="P28" s="0" t="n">
        <v>0.0381089122877065</v>
      </c>
      <c r="Q28" s="0" t="n">
        <v>0.268008753718063</v>
      </c>
      <c r="R28" s="0" t="n">
        <v>0.038041725348039</v>
      </c>
      <c r="S28" s="0" t="n">
        <v>0.268008753718063</v>
      </c>
      <c r="T28" s="0" t="n">
        <v>0.0381760992273741</v>
      </c>
      <c r="W28" s="0" t="n">
        <v>0.250787219678339</v>
      </c>
      <c r="X28" s="0" t="n">
        <v>0.0356809236614259</v>
      </c>
      <c r="Y28" s="0" t="n">
        <v>0.249326248445441</v>
      </c>
      <c r="Z28" s="0" t="n">
        <v>0.0355273319553639</v>
      </c>
      <c r="AA28" s="0" t="n">
        <v>0.257916732003128</v>
      </c>
      <c r="AB28" s="0" t="n">
        <v>0.0361147858070182</v>
      </c>
      <c r="AC28" s="0" t="n">
        <v>0.25439595175604</v>
      </c>
      <c r="AD28" s="0" t="n">
        <v>0.0360891997343354</v>
      </c>
      <c r="AE28" s="0" t="n">
        <v>0.253626488250611</v>
      </c>
      <c r="AF28" s="0" t="n">
        <v>0.0355157528799054</v>
      </c>
      <c r="AG28" s="0" t="n">
        <v>0.257129581323248</v>
      </c>
      <c r="AH28" s="0" t="n">
        <v>0.0360783180792607</v>
      </c>
      <c r="AI28" s="0" t="n">
        <v>0.248971913977536</v>
      </c>
      <c r="AJ28" s="0" t="n">
        <v>0.0353482155547249</v>
      </c>
      <c r="AK28" s="0" t="n">
        <v>0.24784914932454</v>
      </c>
      <c r="AL28" s="0" t="n">
        <v>0.0352983586906788</v>
      </c>
      <c r="AM28" s="0" t="n">
        <v>0.248518112556071</v>
      </c>
      <c r="AN28" s="0" t="n">
        <v>0.0353688544093171</v>
      </c>
      <c r="AO28" s="0" t="n">
        <v>0.25214881487158</v>
      </c>
      <c r="AP28" s="0" t="n">
        <v>0.0357030827441586</v>
      </c>
      <c r="AQ28" s="0" t="n">
        <v>0.258942518696867</v>
      </c>
      <c r="AR28" s="0" t="n">
        <v>0.0367030176596901</v>
      </c>
    </row>
    <row r="29" customFormat="false" ht="12.75" hidden="false" customHeight="false" outlineLevel="0" collapsed="false">
      <c r="O29" s="0" t="n">
        <v>0.269019895021447</v>
      </c>
      <c r="P29" s="0" t="n">
        <v>0.0382392584913598</v>
      </c>
      <c r="Q29" s="0" t="n">
        <v>0.269019895021447</v>
      </c>
      <c r="R29" s="0" t="n">
        <v>0.0381718375422592</v>
      </c>
      <c r="S29" s="0" t="n">
        <v>0.269019895021447</v>
      </c>
      <c r="T29" s="0" t="n">
        <v>0.0383066794404604</v>
      </c>
      <c r="W29" s="0" t="n">
        <v>0.251539872542446</v>
      </c>
      <c r="X29" s="0" t="n">
        <v>0.0357300640145576</v>
      </c>
      <c r="Y29" s="0" t="n">
        <v>0.250097710511485</v>
      </c>
      <c r="Z29" s="0" t="n">
        <v>0.0355626373126858</v>
      </c>
      <c r="AA29" s="0" t="n">
        <v>0.259263313925612</v>
      </c>
      <c r="AB29" s="0" t="n">
        <v>0.0362742226033677</v>
      </c>
      <c r="AC29" s="0" t="n">
        <v>0.255684584551056</v>
      </c>
      <c r="AD29" s="0" t="n">
        <v>0.0362530962177012</v>
      </c>
      <c r="AE29" s="0" t="n">
        <v>0.254968102249842</v>
      </c>
      <c r="AF29" s="0" t="n">
        <v>0.035670132129271</v>
      </c>
      <c r="AG29" s="0" t="n">
        <v>0.257995578561832</v>
      </c>
      <c r="AH29" s="0" t="n">
        <v>0.0361608739325527</v>
      </c>
      <c r="AI29" s="0" t="n">
        <v>0.249737673418128</v>
      </c>
      <c r="AJ29" s="0" t="n">
        <v>0.035394817031135</v>
      </c>
      <c r="AK29" s="0" t="n">
        <v>0.248685476931791</v>
      </c>
      <c r="AL29" s="0" t="n">
        <v>0.0353226195829001</v>
      </c>
      <c r="AM29" s="0" t="n">
        <v>0.249278964647291</v>
      </c>
      <c r="AN29" s="0" t="n">
        <v>0.0354110002647419</v>
      </c>
      <c r="AO29" s="0" t="n">
        <v>0.253475423434156</v>
      </c>
      <c r="AP29" s="0" t="n">
        <v>0.035859016933633</v>
      </c>
      <c r="AQ29" s="0" t="n">
        <v>0.259253620342651</v>
      </c>
      <c r="AR29" s="0" t="n">
        <v>0.0367684215476122</v>
      </c>
    </row>
    <row r="30" customFormat="false" ht="12.75" hidden="false" customHeight="false" outlineLevel="0" collapsed="false">
      <c r="O30" s="0" t="n">
        <v>0.270031842633725</v>
      </c>
      <c r="P30" s="0" t="n">
        <v>0.0383696210614395</v>
      </c>
      <c r="Q30" s="0" t="n">
        <v>0.270031842633725</v>
      </c>
      <c r="R30" s="0" t="n">
        <v>0.0383019660452</v>
      </c>
      <c r="S30" s="0" t="n">
        <v>0.270031842633725</v>
      </c>
      <c r="T30" s="0" t="n">
        <v>0.0384372760776789</v>
      </c>
      <c r="W30" s="0" t="n">
        <v>0.25240853250797</v>
      </c>
      <c r="X30" s="0" t="n">
        <v>0.035799056261486</v>
      </c>
      <c r="Y30" s="0" t="n">
        <v>0.250987946701171</v>
      </c>
      <c r="Z30" s="0" t="n">
        <v>0.0356181337547336</v>
      </c>
      <c r="AA30" s="0" t="n">
        <v>0.260627262984488</v>
      </c>
      <c r="AB30" s="0" t="n">
        <v>0.0364458190450424</v>
      </c>
      <c r="AC30" s="0" t="n">
        <v>0.256990004275252</v>
      </c>
      <c r="AD30" s="0" t="n">
        <v>0.0364270008798013</v>
      </c>
      <c r="AE30" s="0" t="n">
        <v>0.256326952772462</v>
      </c>
      <c r="AF30" s="0" t="n">
        <v>0.035837328149296</v>
      </c>
      <c r="AG30" s="0" t="n">
        <v>0.258872607363002</v>
      </c>
      <c r="AH30" s="0" t="n">
        <v>0.0362534985827248</v>
      </c>
      <c r="AI30" s="0" t="n">
        <v>0.250621429149842</v>
      </c>
      <c r="AJ30" s="0" t="n">
        <v>0.0354615671665308</v>
      </c>
      <c r="AK30" s="0" t="n">
        <v>0.249650548706656</v>
      </c>
      <c r="AL30" s="0" t="n">
        <v>0.0353682397366886</v>
      </c>
      <c r="AM30" s="0" t="n">
        <v>0.250157009342826</v>
      </c>
      <c r="AN30" s="0" t="n">
        <v>0.0354731744295437</v>
      </c>
      <c r="AO30" s="0" t="n">
        <v>0.2548190688173</v>
      </c>
      <c r="AP30" s="0" t="n">
        <v>0.0360275255394647</v>
      </c>
      <c r="AQ30" s="0" t="n">
        <v>0.259444303173071</v>
      </c>
      <c r="AR30" s="0" t="n">
        <v>0.0368219504526152</v>
      </c>
    </row>
    <row r="31" customFormat="false" ht="12.75" hidden="false" customHeight="false" outlineLevel="0" collapsed="false">
      <c r="O31" s="0" t="n">
        <v>0.271044597197867</v>
      </c>
      <c r="P31" s="0" t="n">
        <v>0.0385</v>
      </c>
      <c r="Q31" s="0" t="n">
        <v>0.271044597197867</v>
      </c>
      <c r="R31" s="0" t="n">
        <v>0.0384321108589051</v>
      </c>
      <c r="S31" s="0" t="n">
        <v>0.270518194740859</v>
      </c>
      <c r="T31" s="0" t="n">
        <v>0.0385</v>
      </c>
      <c r="W31" s="0" t="n">
        <v>0.253376292096768</v>
      </c>
      <c r="X31" s="0" t="n">
        <v>0.0358865575466021</v>
      </c>
      <c r="Y31" s="0" t="n">
        <v>0.251979629579697</v>
      </c>
      <c r="Z31" s="0" t="n">
        <v>0.0356927411063893</v>
      </c>
      <c r="AA31" s="0" t="n">
        <v>0.261971374204981</v>
      </c>
      <c r="AB31" s="0" t="n">
        <v>0.036624894428432</v>
      </c>
      <c r="AC31" s="0" t="n">
        <v>0.258276602481526</v>
      </c>
      <c r="AD31" s="0" t="n">
        <v>0.0366061700547893</v>
      </c>
      <c r="AE31" s="0" t="n">
        <v>0.257665973918474</v>
      </c>
      <c r="AF31" s="0" t="n">
        <v>0.0360127802684015</v>
      </c>
      <c r="AG31" s="0" t="n">
        <v>0.259736744667305</v>
      </c>
      <c r="AH31" s="0" t="n">
        <v>0.0363536654707748</v>
      </c>
      <c r="AI31" s="0" t="n">
        <v>0.251605979872618</v>
      </c>
      <c r="AJ31" s="0" t="n">
        <v>0.0355471667454542</v>
      </c>
      <c r="AK31" s="0" t="n">
        <v>0.25072558062479</v>
      </c>
      <c r="AL31" s="0" t="n">
        <v>0.0354343312076429</v>
      </c>
      <c r="AM31" s="0" t="n">
        <v>0.251135156501437</v>
      </c>
      <c r="AN31" s="0" t="n">
        <v>0.0355541667543266</v>
      </c>
      <c r="AO31" s="0" t="n">
        <v>0.25614309987758</v>
      </c>
      <c r="AP31" s="0" t="n">
        <v>0.0362040120861558</v>
      </c>
      <c r="AQ31" s="0" t="n">
        <v>0.259506233433439</v>
      </c>
      <c r="AR31" s="0" t="n">
        <v>0.0368612649046902</v>
      </c>
    </row>
    <row r="32" customFormat="false" ht="12.75" hidden="false" customHeight="false" outlineLevel="0" collapsed="false">
      <c r="O32" s="0" t="n">
        <v>0.271044597197867</v>
      </c>
      <c r="P32" s="0" t="n">
        <v>0.0385</v>
      </c>
      <c r="Q32" s="0" t="n">
        <v>0.271573248618585</v>
      </c>
      <c r="R32" s="0" t="n">
        <v>0.0385</v>
      </c>
      <c r="S32" s="0" t="s">
        <v>21</v>
      </c>
      <c r="T32" s="0" t="s">
        <v>21</v>
      </c>
      <c r="W32" s="0" t="n">
        <v>0.254424314969254</v>
      </c>
      <c r="X32" s="0" t="n">
        <v>0.0359908647569224</v>
      </c>
      <c r="Y32" s="0" t="n">
        <v>0.253053457167853</v>
      </c>
      <c r="Z32" s="0" t="n">
        <v>0.0357850072204174</v>
      </c>
      <c r="AA32" s="0" t="n">
        <v>0.263258983736831</v>
      </c>
      <c r="AB32" s="0" t="n">
        <v>0.0368065640438922</v>
      </c>
      <c r="AC32" s="0" t="n">
        <v>0.259509284124721</v>
      </c>
      <c r="AD32" s="0" t="n">
        <v>0.0367857164746307</v>
      </c>
      <c r="AE32" s="0" t="n">
        <v>0.258948640681582</v>
      </c>
      <c r="AF32" s="0" t="n">
        <v>0.036191702610148</v>
      </c>
      <c r="AG32" s="0" t="n">
        <v>0.260564419061716</v>
      </c>
      <c r="AH32" s="0" t="n">
        <v>0.0364586423051123</v>
      </c>
      <c r="AI32" s="0" t="n">
        <v>0.252672162426546</v>
      </c>
      <c r="AJ32" s="0" t="n">
        <v>0.0356499496694693</v>
      </c>
      <c r="AK32" s="0" t="n">
        <v>0.251889648412738</v>
      </c>
      <c r="AL32" s="0" t="n">
        <v>0.0355196076004588</v>
      </c>
      <c r="AM32" s="0" t="n">
        <v>0.252194367601309</v>
      </c>
      <c r="AN32" s="0" t="n">
        <v>0.0356524008156162</v>
      </c>
      <c r="AO32" s="0" t="n">
        <v>0.257411400499163</v>
      </c>
      <c r="AP32" s="0" t="n">
        <v>0.0363836624807786</v>
      </c>
      <c r="AQ32" s="0" t="s">
        <v>22</v>
      </c>
      <c r="AR32" s="0" t="s">
        <v>22</v>
      </c>
    </row>
    <row r="33" customFormat="false" ht="12.75" hidden="false" customHeight="false" outlineLevel="0" collapsed="false">
      <c r="O33" s="0" t="s">
        <v>11</v>
      </c>
      <c r="P33" s="0" t="s">
        <v>11</v>
      </c>
      <c r="Q33" s="0" t="s">
        <v>21</v>
      </c>
      <c r="R33" s="0" t="s">
        <v>21</v>
      </c>
      <c r="W33" s="0" t="n">
        <v>0.255532202552323</v>
      </c>
      <c r="X33" s="0" t="n">
        <v>0.0361099476712456</v>
      </c>
      <c r="Y33" s="0" t="n">
        <v>0.254188528633098</v>
      </c>
      <c r="Z33" s="0" t="n">
        <v>0.0358931362418595</v>
      </c>
      <c r="AA33" s="0" t="n">
        <v>0.264454968948557</v>
      </c>
      <c r="AB33" s="0" t="n">
        <v>0.0369858724178906</v>
      </c>
      <c r="AC33" s="0" t="n">
        <v>0.260654424862974</v>
      </c>
      <c r="AD33" s="0" t="n">
        <v>0.0369607425810347</v>
      </c>
      <c r="AE33" s="0" t="n">
        <v>0.260139965256151</v>
      </c>
      <c r="AF33" s="0" t="n">
        <v>0.0363692146394683</v>
      </c>
      <c r="AG33" s="0" t="n">
        <v>0.261333053746344</v>
      </c>
      <c r="AH33" s="0" t="n">
        <v>0.0365655655913506</v>
      </c>
      <c r="AI33" s="0" t="n">
        <v>0.253799224780979</v>
      </c>
      <c r="AJ33" s="0" t="n">
        <v>0.0357679153858741</v>
      </c>
      <c r="AK33" s="0" t="n">
        <v>0.253120094815114</v>
      </c>
      <c r="AL33" s="0" t="n">
        <v>0.0356224091071506</v>
      </c>
      <c r="AM33" s="0" t="n">
        <v>0.253314026303217</v>
      </c>
      <c r="AN33" s="0" t="n">
        <v>0.035765964599149</v>
      </c>
      <c r="AO33" s="0" t="n">
        <v>0.258589374747307</v>
      </c>
      <c r="AP33" s="0" t="n">
        <v>0.0365615763288815</v>
      </c>
    </row>
    <row r="34" customFormat="false" ht="12.75" hidden="false" customHeight="false" outlineLevel="0" collapsed="false">
      <c r="W34" s="0" t="n">
        <v>0.256678391074376</v>
      </c>
      <c r="X34" s="0" t="n">
        <v>0.0362414884760993</v>
      </c>
      <c r="Y34" s="0" t="n">
        <v>0.255362751100484</v>
      </c>
      <c r="Z34" s="0" t="n">
        <v>0.0360150235623082</v>
      </c>
      <c r="AA34" s="0" t="n">
        <v>0.265526706481285</v>
      </c>
      <c r="AB34" s="0" t="n">
        <v>0.0371579284854067</v>
      </c>
      <c r="AC34" s="0" t="n">
        <v>0.261680788242103</v>
      </c>
      <c r="AD34" s="0" t="n">
        <v>0.0371264741180778</v>
      </c>
      <c r="AE34" s="0" t="n">
        <v>0.261207451413339</v>
      </c>
      <c r="AF34" s="0" t="n">
        <v>0.0365404742909419</v>
      </c>
      <c r="AG34" s="0" t="n">
        <v>0.262021682370672</v>
      </c>
      <c r="AH34" s="0" t="n">
        <v>0.0366715187409695</v>
      </c>
      <c r="AI34" s="0" t="n">
        <v>0.254965229949202</v>
      </c>
      <c r="AJ34" s="0" t="n">
        <v>0.0358987678261827</v>
      </c>
      <c r="AK34" s="0" t="n">
        <v>0.254392970592309</v>
      </c>
      <c r="AL34" s="0" t="n">
        <v>0.0357407348133255</v>
      </c>
      <c r="AM34" s="0" t="n">
        <v>0.254472339724121</v>
      </c>
      <c r="AN34" s="0" t="n">
        <v>0.0358926477150555</v>
      </c>
      <c r="AO34" s="0" t="n">
        <v>0.25964489055527</v>
      </c>
      <c r="AP34" s="0" t="n">
        <v>0.036732900604475</v>
      </c>
    </row>
    <row r="35" customFormat="false" ht="12.75" hidden="false" customHeight="false" outlineLevel="0" collapsed="false">
      <c r="W35" s="0" t="n">
        <v>0.257840571279599</v>
      </c>
      <c r="X35" s="0" t="n">
        <v>0.0363829268793425</v>
      </c>
      <c r="Y35" s="0" t="n">
        <v>0.256553269665344</v>
      </c>
      <c r="Z35" s="0" t="n">
        <v>0.0361482967837158</v>
      </c>
      <c r="AA35" s="0" t="n">
        <v>0.266444962128932</v>
      </c>
      <c r="AB35" s="0" t="n">
        <v>0.0373180390054352</v>
      </c>
      <c r="AC35" s="0" t="n">
        <v>0.262560377744656</v>
      </c>
      <c r="AD35" s="0" t="n">
        <v>0.0372783903614591</v>
      </c>
      <c r="AE35" s="0" t="n">
        <v>0.262121980913505</v>
      </c>
      <c r="AF35" s="0" t="n">
        <v>0.0367008100477171</v>
      </c>
      <c r="AG35" s="0" t="n">
        <v>0.262611520940949</v>
      </c>
      <c r="AH35" s="0" t="n">
        <v>0.0367736116282466</v>
      </c>
      <c r="AI35" s="0" t="n">
        <v>0.256147482966926</v>
      </c>
      <c r="AJ35" s="0" t="n">
        <v>0.0360399600964871</v>
      </c>
      <c r="AK35" s="0" t="n">
        <v>0.255683500665194</v>
      </c>
      <c r="AL35" s="0" t="n">
        <v>0.0358722816437064</v>
      </c>
      <c r="AM35" s="0" t="n">
        <v>0.255646762610846</v>
      </c>
      <c r="AN35" s="0" t="n">
        <v>0.0360299844205844</v>
      </c>
      <c r="AO35" s="0" t="n">
        <v>0.260549156203336</v>
      </c>
      <c r="AP35" s="0" t="n">
        <v>0.03689296202793</v>
      </c>
    </row>
    <row r="36" customFormat="false" ht="12.75" hidden="false" customHeight="false" outlineLevel="0" collapsed="false">
      <c r="W36" s="0" t="n">
        <v>0.258996122652259</v>
      </c>
      <c r="X36" s="0" t="n">
        <v>0.0365315099433397</v>
      </c>
      <c r="Y36" s="0" t="n">
        <v>0.257736912238005</v>
      </c>
      <c r="Z36" s="0" t="n">
        <v>0.0362903618944235</v>
      </c>
      <c r="AA36" s="0" t="n">
        <v>0.267184688271145</v>
      </c>
      <c r="AB36" s="0" t="n">
        <v>0.0374618365803668</v>
      </c>
      <c r="AC36" s="0" t="n">
        <v>0.263269200461921</v>
      </c>
      <c r="AD36" s="0" t="n">
        <v>0.0374123474320755</v>
      </c>
      <c r="AE36" s="0" t="n">
        <v>0.262858607775887</v>
      </c>
      <c r="AF36" s="0" t="n">
        <v>0.0368458483683133</v>
      </c>
      <c r="AG36" s="0" t="n">
        <v>0.263086480198573</v>
      </c>
      <c r="AH36" s="0" t="n">
        <v>0.0368690594253532</v>
      </c>
      <c r="AI36" s="0" t="n">
        <v>0.257322972623956</v>
      </c>
      <c r="AJ36" s="0" t="n">
        <v>0.0361887440498496</v>
      </c>
      <c r="AK36" s="0" t="n">
        <v>0.256966566333856</v>
      </c>
      <c r="AL36" s="0" t="n">
        <v>0.036014489188872</v>
      </c>
      <c r="AM36" s="0" t="n">
        <v>0.256814436157787</v>
      </c>
      <c r="AN36" s="0" t="n">
        <v>0.0361753016129808</v>
      </c>
      <c r="AO36" s="0" t="n">
        <v>0.261277505681871</v>
      </c>
      <c r="AP36" s="0" t="n">
        <v>0.0370373945408636</v>
      </c>
    </row>
    <row r="37" customFormat="false" ht="12.75" hidden="false" customHeight="false" outlineLevel="0" collapsed="false">
      <c r="W37" s="0" t="n">
        <v>0.260122553699307</v>
      </c>
      <c r="X37" s="0" t="n">
        <v>0.0366843456677611</v>
      </c>
      <c r="Y37" s="0" t="n">
        <v>0.258890640562166</v>
      </c>
      <c r="Z37" s="0" t="n">
        <v>0.0364384537586482</v>
      </c>
      <c r="AA37" s="0" t="n">
        <v>0.267725707107087</v>
      </c>
      <c r="AB37" s="0" t="n">
        <v>0.0375853987872096</v>
      </c>
      <c r="AC37" s="0" t="n">
        <v>0.263787921557935</v>
      </c>
      <c r="AD37" s="0" t="n">
        <v>0.0375246913302404</v>
      </c>
      <c r="AE37" s="0" t="n">
        <v>0.263397238739921</v>
      </c>
      <c r="AF37" s="0" t="n">
        <v>0.0369716329854313</v>
      </c>
      <c r="AG37" s="0" t="n">
        <v>0.263433604493121</v>
      </c>
      <c r="AH37" s="0" t="n">
        <v>0.0369552585651981</v>
      </c>
      <c r="AI37" s="0" t="n">
        <v>0.258468819351216</v>
      </c>
      <c r="AJ37" s="0" t="n">
        <v>0.0363422237758571</v>
      </c>
      <c r="AK37" s="0" t="n">
        <v>0.258217194184521</v>
      </c>
      <c r="AL37" s="0" t="n">
        <v>0.0361645895407146</v>
      </c>
      <c r="AM37" s="0" t="n">
        <v>0.257952632927562</v>
      </c>
      <c r="AN37" s="0" t="n">
        <v>0.0363257708583906</v>
      </c>
      <c r="AO37" s="0" t="n">
        <v>0.261810071515765</v>
      </c>
      <c r="AP37" s="0" t="n">
        <v>0.0371622584008304</v>
      </c>
    </row>
    <row r="38" customFormat="false" ht="12.75" hidden="false" customHeight="false" outlineLevel="0" collapsed="false">
      <c r="W38" s="0" t="n">
        <v>0.261197939721708</v>
      </c>
      <c r="X38" s="0" t="n">
        <v>0.0368384592790788</v>
      </c>
      <c r="Y38" s="0" t="n">
        <v>0.259991998628342</v>
      </c>
      <c r="Z38" s="0" t="n">
        <v>0.0365896899367046</v>
      </c>
      <c r="AA38" s="0" t="n">
        <v>0.268053261053242</v>
      </c>
      <c r="AB38" s="0" t="n">
        <v>0.0376853551710636</v>
      </c>
      <c r="AC38" s="0" t="n">
        <v>0.264102391673403</v>
      </c>
      <c r="AD38" s="0" t="n">
        <v>0.0376123576072706</v>
      </c>
      <c r="AE38" s="0" t="n">
        <v>0.263723181357014</v>
      </c>
      <c r="AF38" s="0" t="n">
        <v>0.0370747328226121</v>
      </c>
      <c r="AG38" s="0" t="n">
        <v>0.263643425178726</v>
      </c>
      <c r="AH38" s="0" t="n">
        <v>0.0370298577599508</v>
      </c>
      <c r="AI38" s="0" t="n">
        <v>0.259562720545542</v>
      </c>
      <c r="AJ38" s="0" t="n">
        <v>0.0364974119662236</v>
      </c>
      <c r="AK38" s="0" t="n">
        <v>0.259411042168643</v>
      </c>
      <c r="AL38" s="0" t="n">
        <v>0.0363196611666221</v>
      </c>
      <c r="AM38" s="0" t="n">
        <v>0.259039199214727</v>
      </c>
      <c r="AN38" s="0" t="n">
        <v>0.0364784634441082</v>
      </c>
      <c r="AO38" s="0" t="n">
        <v>0.262132326697366</v>
      </c>
      <c r="AP38" s="0" t="n">
        <v>0.0372641476472263</v>
      </c>
    </row>
    <row r="39" customFormat="false" ht="12.75" hidden="false" customHeight="false" outlineLevel="0" collapsed="false">
      <c r="W39" s="0" t="n">
        <v>0.262201349553771</v>
      </c>
      <c r="X39" s="0" t="n">
        <v>0.0369908511311502</v>
      </c>
      <c r="Y39" s="0" t="n">
        <v>0.261019549754552</v>
      </c>
      <c r="Z39" s="0" t="n">
        <v>0.0367411267884156</v>
      </c>
      <c r="AA39" s="0" t="n">
        <v>0.268158415291831</v>
      </c>
      <c r="AB39" s="0" t="n">
        <v>0.0377589791823441</v>
      </c>
      <c r="AC39" s="0" t="n">
        <v>0.264204032883338</v>
      </c>
      <c r="AD39" s="0" t="n">
        <v>0.0376729549556578</v>
      </c>
      <c r="AE39" s="0" t="n">
        <v>0.263827544762241</v>
      </c>
      <c r="AF39" s="0" t="n">
        <v>0.0371523355850587</v>
      </c>
      <c r="AG39" s="0" t="n">
        <v>0.263710218894043</v>
      </c>
      <c r="AH39" s="0" t="n">
        <v>0.037090822138044</v>
      </c>
      <c r="AI39" s="0" t="n">
        <v>0.260583384664479</v>
      </c>
      <c r="AJ39" s="0" t="n">
        <v>0.0366512880593476</v>
      </c>
      <c r="AK39" s="0" t="n">
        <v>0.260524873393194</v>
      </c>
      <c r="AL39" s="0" t="n">
        <v>0.0364766857737876</v>
      </c>
      <c r="AM39" s="0" t="n">
        <v>0.260052986242454</v>
      </c>
      <c r="AN39" s="0" t="n">
        <v>0.0366304073826376</v>
      </c>
      <c r="AO39" s="0" t="n">
        <v>0.262235480945375</v>
      </c>
      <c r="AP39" s="0" t="n">
        <v>0.0373402830070151</v>
      </c>
    </row>
    <row r="40" customFormat="false" ht="12.75" hidden="false" customHeight="false" outlineLevel="0" collapsed="false">
      <c r="W40" s="0" t="n">
        <v>0.263113252964475</v>
      </c>
      <c r="X40" s="0" t="n">
        <v>0.0371385550899179</v>
      </c>
      <c r="Y40" s="0" t="n">
        <v>0.261953293826947</v>
      </c>
      <c r="Z40" s="0" t="n">
        <v>0.0368898167677194</v>
      </c>
      <c r="AA40" s="0" t="s">
        <v>23</v>
      </c>
      <c r="AB40" s="0" t="s">
        <v>23</v>
      </c>
      <c r="AC40" s="0" t="s">
        <v>23</v>
      </c>
      <c r="AD40" s="0" t="s">
        <v>23</v>
      </c>
      <c r="AE40" s="0" t="s">
        <v>23</v>
      </c>
      <c r="AF40" s="0" t="s">
        <v>23</v>
      </c>
      <c r="AG40" s="0" t="s">
        <v>23</v>
      </c>
      <c r="AH40" s="0" t="s">
        <v>23</v>
      </c>
      <c r="AI40" s="0" t="n">
        <v>0.261510945641943</v>
      </c>
      <c r="AJ40" s="0" t="n">
        <v>0.0368008570321077</v>
      </c>
      <c r="AK40" s="0" t="n">
        <v>0.261537008400352</v>
      </c>
      <c r="AL40" s="0" t="n">
        <v>0.0366326070568453</v>
      </c>
      <c r="AM40" s="0" t="n">
        <v>0.260974261799414</v>
      </c>
      <c r="AN40" s="0" t="n">
        <v>0.0367786452580493</v>
      </c>
      <c r="AO40" s="0" t="s">
        <v>23</v>
      </c>
      <c r="AP40" s="0" t="s">
        <v>23</v>
      </c>
    </row>
    <row r="41" customFormat="false" ht="12.75" hidden="false" customHeight="false" outlineLevel="0" collapsed="false">
      <c r="W41" s="0" t="n">
        <v>0.263915900791206</v>
      </c>
      <c r="X41" s="0" t="n">
        <v>0.0372786962658351</v>
      </c>
      <c r="Y41" s="0" t="n">
        <v>0.262775056579274</v>
      </c>
      <c r="Z41" s="0" t="n">
        <v>0.0370328657933012</v>
      </c>
      <c r="AI41" s="0" t="n">
        <v>0.26232734955859</v>
      </c>
      <c r="AJ41" s="0" t="n">
        <v>0.0369432076945816</v>
      </c>
      <c r="AK41" s="0" t="n">
        <v>0.262427747133489</v>
      </c>
      <c r="AL41" s="0" t="n">
        <v>0.0367843901853786</v>
      </c>
      <c r="AM41" s="0" t="n">
        <v>0.261785094304824</v>
      </c>
      <c r="AN41" s="0" t="n">
        <v>0.0369202917887162</v>
      </c>
    </row>
    <row r="42" customFormat="false" ht="12.75" hidden="false" customHeight="false" outlineLevel="0" collapsed="false">
      <c r="W42" s="0" t="n">
        <v>0.264593670407016</v>
      </c>
      <c r="X42" s="0" t="n">
        <v>0.037408546970321</v>
      </c>
      <c r="Y42" s="0" t="n">
        <v>0.263468843334302</v>
      </c>
      <c r="Z42" s="0" t="n">
        <v>0.037167489578594</v>
      </c>
      <c r="AI42" s="0" t="n">
        <v>0.263016706040829</v>
      </c>
      <c r="AJ42" s="0" t="n">
        <v>0.0370755693530455</v>
      </c>
      <c r="AK42" s="0" t="n">
        <v>0.263179752376365</v>
      </c>
      <c r="AL42" s="0" t="n">
        <v>0.0369290808734411</v>
      </c>
      <c r="AM42" s="0" t="n">
        <v>0.262469701826277</v>
      </c>
      <c r="AN42" s="0" t="n">
        <v>0.0370525899860396</v>
      </c>
    </row>
    <row r="43" customFormat="false" ht="12.75" hidden="false" customHeight="false" outlineLevel="0" collapsed="false">
      <c r="W43" s="0" t="n">
        <v>0.265133369797283</v>
      </c>
      <c r="X43" s="0" t="n">
        <v>0.0375255798071157</v>
      </c>
      <c r="Y43" s="0" t="n">
        <v>0.264021150322015</v>
      </c>
      <c r="Z43" s="0" t="n">
        <v>0.0372910678247492</v>
      </c>
      <c r="AI43" s="0" t="n">
        <v>0.263565597548865</v>
      </c>
      <c r="AJ43" s="0" t="n">
        <v>0.0371953657383766</v>
      </c>
      <c r="AK43" s="0" t="n">
        <v>0.26377838720232</v>
      </c>
      <c r="AL43" s="0" t="n">
        <v>0.037063862881373</v>
      </c>
      <c r="AM43" s="0" t="n">
        <v>0.263014759257097</v>
      </c>
      <c r="AN43" s="0" t="n">
        <v>0.0371729648160956</v>
      </c>
    </row>
    <row r="44" customFormat="false" ht="12.75" hidden="false" customHeight="false" outlineLevel="0" collapsed="false">
      <c r="W44" s="0" t="n">
        <v>0.265524494327276</v>
      </c>
      <c r="X44" s="0" t="n">
        <v>0.0376275168651738</v>
      </c>
      <c r="Y44" s="0" t="n">
        <v>0.264421227515136</v>
      </c>
      <c r="Z44" s="0" t="n">
        <v>0.0374011952217738</v>
      </c>
      <c r="AI44" s="0" t="n">
        <v>0.263963340533848</v>
      </c>
      <c r="AJ44" s="0" t="n">
        <v>0.0373002651502008</v>
      </c>
      <c r="AK44" s="0" t="n">
        <v>0.264211999865405</v>
      </c>
      <c r="AL44" s="0" t="n">
        <v>0.0371861128307022</v>
      </c>
      <c r="AM44" s="0" t="n">
        <v>0.263409657674385</v>
      </c>
      <c r="AN44" s="0" t="n">
        <v>0.0372790733197413</v>
      </c>
    </row>
    <row r="45" customFormat="false" ht="12.75" hidden="false" customHeight="false" outlineLevel="0" collapsed="false">
      <c r="W45" s="0" t="n">
        <v>0.265759431202916</v>
      </c>
      <c r="X45" s="0" t="n">
        <v>0.0377123740556119</v>
      </c>
      <c r="Y45" s="0" t="n">
        <v>0.264661287866183</v>
      </c>
      <c r="Z45" s="0" t="n">
        <v>0.0374957282651525</v>
      </c>
      <c r="AI45" s="0" t="n">
        <v>0.264202193381003</v>
      </c>
      <c r="AJ45" s="0" t="n">
        <v>0.0373882258407884</v>
      </c>
      <c r="AK45" s="0" t="n">
        <v>0.264472150588359</v>
      </c>
      <c r="AL45" s="0" t="n">
        <v>0.0372934512652222</v>
      </c>
      <c r="AM45" s="0" t="n">
        <v>0.263646710829641</v>
      </c>
      <c r="AN45" s="0" t="n">
        <v>0.0373688502156501</v>
      </c>
    </row>
    <row r="46" customFormat="false" ht="12.75" hidden="false" customHeight="false" outlineLevel="0" collapsed="false">
      <c r="W46" s="0" t="n">
        <v>0.265833607645154</v>
      </c>
      <c r="X46" s="0" t="n">
        <v>0.0377784997297418</v>
      </c>
      <c r="Y46" s="0" t="n">
        <v>0.264736658873487</v>
      </c>
      <c r="Z46" s="0" t="n">
        <v>0.0375728269767259</v>
      </c>
      <c r="AI46" s="0" t="n">
        <v>0.26427750709135</v>
      </c>
      <c r="AJ46" s="0" t="n">
        <v>0.0374575357553507</v>
      </c>
      <c r="AK46" s="0" t="n">
        <v>0.264553775833277</v>
      </c>
      <c r="AL46" s="0" t="n">
        <v>0.0373837889644007</v>
      </c>
      <c r="AM46" s="0" t="n">
        <v>0.26372130475284</v>
      </c>
      <c r="AN46" s="0" t="n">
        <v>0.0374405480986626</v>
      </c>
    </row>
    <row r="47" customFormat="false" ht="12.75" hidden="false" customHeight="false" outlineLevel="0" collapsed="false">
      <c r="W47" s="0" t="s">
        <v>23</v>
      </c>
      <c r="X47" s="0" t="s">
        <v>23</v>
      </c>
      <c r="Y47" s="0" t="s">
        <v>23</v>
      </c>
      <c r="Z47" s="0" t="s">
        <v>23</v>
      </c>
      <c r="AI47" s="0" t="s">
        <v>23</v>
      </c>
      <c r="AJ47" s="0" t="s">
        <v>23</v>
      </c>
      <c r="AK47" s="0" t="s">
        <v>23</v>
      </c>
      <c r="AL47" s="0" t="s">
        <v>23</v>
      </c>
      <c r="AM47" s="0" t="s">
        <v>23</v>
      </c>
      <c r="AN47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6.28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0" t="n">
        <v>0.2639</v>
      </c>
      <c r="D1" s="0" t="n">
        <v>0.03771</v>
      </c>
      <c r="E1" s="0" t="n">
        <v>0.248521452873923</v>
      </c>
      <c r="F1" s="0" t="n">
        <v>0.0355193879997005</v>
      </c>
      <c r="G1" s="0" t="n">
        <v>0.254694926662786</v>
      </c>
      <c r="H1" s="0" t="n">
        <v>0.0363228742867625</v>
      </c>
      <c r="I1" s="0" t="n">
        <v>0.260898925896653</v>
      </c>
      <c r="J1" s="0" t="n">
        <v>0.0371269840196247</v>
      </c>
      <c r="K1" s="0" t="n">
        <v>0.267133601511649</v>
      </c>
      <c r="L1" s="0" t="n">
        <v>0.0379317176820346</v>
      </c>
      <c r="M1" s="0" t="n">
        <v>0.273399105190217</v>
      </c>
      <c r="N1" s="0" t="n">
        <v>0.0387370757581158</v>
      </c>
      <c r="O1" s="0" t="n">
        <v>0.244092181582956</v>
      </c>
      <c r="P1" s="0" t="n">
        <v>0.035</v>
      </c>
      <c r="Q1" s="0" t="n">
        <v>0.2445634098963</v>
      </c>
      <c r="R1" s="0" t="n">
        <v>0.035</v>
      </c>
      <c r="S1" s="0" t="n">
        <v>0.243623012812678</v>
      </c>
      <c r="T1" s="0" t="n">
        <v>0.035</v>
      </c>
      <c r="U1" s="0" t="n">
        <v>0.241930470425255</v>
      </c>
      <c r="V1" s="0" t="n">
        <v>0.034716524675066</v>
      </c>
      <c r="W1" s="0" t="n">
        <v>0.281639253376417</v>
      </c>
      <c r="X1" s="0" t="n">
        <v>0.0378541479773875</v>
      </c>
      <c r="Y1" s="0" t="n">
        <v>0.275291765193924</v>
      </c>
      <c r="Z1" s="0" t="n">
        <v>0.0376145024960837</v>
      </c>
      <c r="AA1" s="0" t="n">
        <v>0.279230518650731</v>
      </c>
      <c r="AB1" s="0" t="n">
        <v>0.0376163787891809</v>
      </c>
      <c r="AC1" s="0" t="n">
        <v>0.263710218894043</v>
      </c>
      <c r="AD1" s="0" t="n">
        <v>0.037090822138044</v>
      </c>
      <c r="AE1" s="0" t="n">
        <v>0.273635229772493</v>
      </c>
      <c r="AF1" s="0" t="n">
        <v>0.0382917764446528</v>
      </c>
      <c r="AG1" s="0" t="n">
        <v>0.280071379193736</v>
      </c>
      <c r="AH1" s="0" t="n">
        <v>0.0382317825239846</v>
      </c>
      <c r="AI1" s="0" t="n">
        <v>0.269958710224994</v>
      </c>
      <c r="AJ1" s="0" t="n">
        <v>0.0381480431297531</v>
      </c>
      <c r="AK1" s="0" t="n">
        <v>0.269351215143223</v>
      </c>
      <c r="AL1" s="0" t="n">
        <v>0.0379235974726969</v>
      </c>
      <c r="AM1" s="0" t="n">
        <v>0.265839441706249</v>
      </c>
      <c r="AN1" s="0" t="n">
        <v>0.037593627627132</v>
      </c>
      <c r="AO1" s="0" t="n">
        <v>0.263900273144146</v>
      </c>
      <c r="AP1" s="0" t="n">
        <v>0.0374011682241633</v>
      </c>
      <c r="AQ1" s="0" t="n">
        <v>0.297145941119436</v>
      </c>
      <c r="AR1" s="0" t="n">
        <v>0.0378234138508371</v>
      </c>
      <c r="AS1" s="0" t="n">
        <v>0.304732120583576</v>
      </c>
      <c r="AT1" s="0" t="n">
        <v>0.037623049949239</v>
      </c>
      <c r="AU1" s="0" t="n">
        <v>0.289979470722978</v>
      </c>
      <c r="AV1" s="0" t="n">
        <v>0.0373295692524141</v>
      </c>
      <c r="AW1" s="0" t="n">
        <v>0.27290410928932</v>
      </c>
      <c r="AX1" s="0" t="n">
        <v>0.0379682526634123</v>
      </c>
      <c r="AY1" s="0" t="n">
        <v>0.310863173034764</v>
      </c>
      <c r="AZ1" s="0" t="n">
        <v>0.0375322355937629</v>
      </c>
      <c r="BA1" s="0" t="n">
        <v>0.265645684597004</v>
      </c>
      <c r="BB1" s="0" t="n">
        <v>0.0375098217745826</v>
      </c>
    </row>
    <row r="2" customFormat="false" ht="12.75" hidden="false" customHeight="false" outlineLevel="0" collapsed="false">
      <c r="A2" s="1" t="s">
        <v>2</v>
      </c>
      <c r="B2" s="2" t="s">
        <v>43</v>
      </c>
      <c r="C2" s="0" t="n">
        <v>0.2585</v>
      </c>
      <c r="D2" s="0" t="n">
        <v>0.03748</v>
      </c>
      <c r="E2" s="0" t="n">
        <v>0.24850280650653</v>
      </c>
      <c r="F2" s="0" t="n">
        <v>0.0355327225957155</v>
      </c>
      <c r="G2" s="0" t="n">
        <v>0.254675771840394</v>
      </c>
      <c r="H2" s="0" t="n">
        <v>0.0363365157837172</v>
      </c>
      <c r="I2" s="0" t="n">
        <v>0.260879258053767</v>
      </c>
      <c r="J2" s="0" t="n">
        <v>0.0371409328857556</v>
      </c>
      <c r="K2" s="0" t="n">
        <v>0.267113416050091</v>
      </c>
      <c r="L2" s="0" t="n">
        <v>0.0379459743861202</v>
      </c>
      <c r="M2" s="0" t="n">
        <v>0.273378397478914</v>
      </c>
      <c r="N2" s="0" t="n">
        <v>0.0387516407694767</v>
      </c>
      <c r="O2" s="0" t="n">
        <v>0.244092181582956</v>
      </c>
      <c r="P2" s="0" t="n">
        <v>0.0349999999999999</v>
      </c>
      <c r="Q2" s="0" t="n">
        <v>0.245274348676017</v>
      </c>
      <c r="R2" s="0" t="n">
        <v>0.035092956505809</v>
      </c>
      <c r="S2" s="0" t="n">
        <v>0.244092181582956</v>
      </c>
      <c r="T2" s="0" t="n">
        <v>0.035061613937369</v>
      </c>
      <c r="U2" s="0" t="n">
        <v>0.248061128602878</v>
      </c>
      <c r="V2" s="0" t="n">
        <v>0.0355193879997005</v>
      </c>
      <c r="W2" s="0" t="n">
        <v>0.281465952677839</v>
      </c>
      <c r="X2" s="0" t="n">
        <v>0.0379343978153012</v>
      </c>
      <c r="Y2" s="0" t="n">
        <v>0.27512772919197</v>
      </c>
      <c r="Z2" s="0" t="n">
        <v>0.0376905587297924</v>
      </c>
      <c r="AA2" s="0" t="n">
        <v>0.279047214093561</v>
      </c>
      <c r="AB2" s="0" t="n">
        <v>0.0377117964778961</v>
      </c>
      <c r="AC2" s="0" t="n">
        <v>0.26358706525192</v>
      </c>
      <c r="AD2" s="0" t="n">
        <v>0.0371459136031385</v>
      </c>
      <c r="AE2" s="0" t="n">
        <v>0.273504642081404</v>
      </c>
      <c r="AF2" s="0" t="n">
        <v>0.0383469799409861</v>
      </c>
      <c r="AG2" s="0" t="n">
        <v>0.279910240656541</v>
      </c>
      <c r="AH2" s="0" t="n">
        <v>0.038367540372336</v>
      </c>
      <c r="AI2" s="0" t="n">
        <v>0.269832398968131</v>
      </c>
      <c r="AJ2" s="0" t="n">
        <v>0.0382141596577902</v>
      </c>
      <c r="AK2" s="0" t="n">
        <v>0.269255813762837</v>
      </c>
      <c r="AL2" s="0" t="n">
        <v>0.0379921702894735</v>
      </c>
      <c r="AM2" s="0" t="n">
        <v>0.265721085780129</v>
      </c>
      <c r="AN2" s="0" t="n">
        <v>0.0376597220173511</v>
      </c>
      <c r="AO2" s="0" t="n">
        <v>0.263776472598373</v>
      </c>
      <c r="AP2" s="0" t="n">
        <v>0.0374725764853496</v>
      </c>
      <c r="AQ2" s="0" t="n">
        <v>0.296787815213096</v>
      </c>
      <c r="AR2" s="0" t="n">
        <v>0.0379457375724451</v>
      </c>
      <c r="AS2" s="0" t="n">
        <v>0.304550732999419</v>
      </c>
      <c r="AT2" s="0" t="n">
        <v>0.0377153996636963</v>
      </c>
      <c r="AU2" s="0" t="n">
        <v>0.289700780103696</v>
      </c>
      <c r="AV2" s="0" t="n">
        <v>0.037434577789264</v>
      </c>
      <c r="AW2" s="0" t="n">
        <v>0.272809687990519</v>
      </c>
      <c r="AX2" s="0" t="n">
        <v>0.0380360431914586</v>
      </c>
      <c r="AY2" s="0" t="n">
        <v>0.310655461973937</v>
      </c>
      <c r="AZ2" s="0" t="n">
        <v>0.037646073595186</v>
      </c>
      <c r="BA2" s="0" t="n">
        <v>0.265553325303715</v>
      </c>
      <c r="BB2" s="0" t="n">
        <v>0.037547054934376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2605</v>
      </c>
      <c r="D3" s="0" t="n">
        <v>0.03742</v>
      </c>
      <c r="E3" s="0" t="n">
        <v>0.248448378022142</v>
      </c>
      <c r="F3" s="0" t="n">
        <v>0.0355449769020652</v>
      </c>
      <c r="G3" s="0" t="n">
        <v>0.254619859183009</v>
      </c>
      <c r="H3" s="0" t="n">
        <v>0.0363490521277178</v>
      </c>
      <c r="I3" s="0" t="n">
        <v>0.260821847896771</v>
      </c>
      <c r="J3" s="0" t="n">
        <v>0.0371537516977097</v>
      </c>
      <c r="K3" s="0" t="n">
        <v>0.267054494971467</v>
      </c>
      <c r="L3" s="0" t="n">
        <v>0.0379590760968286</v>
      </c>
      <c r="M3" s="0" t="n">
        <v>0.273317951960622</v>
      </c>
      <c r="N3" s="0" t="n">
        <v>0.0387650258102387</v>
      </c>
      <c r="O3" s="0" t="n">
        <v>0.245274348676017</v>
      </c>
      <c r="P3" s="0" t="n">
        <v>0.0351548476393722</v>
      </c>
      <c r="Q3" s="0" t="n">
        <v>0.246457639093424</v>
      </c>
      <c r="R3" s="0" t="n">
        <v>0.0352475500343713</v>
      </c>
      <c r="S3" s="0" t="n">
        <v>0.245274348676017</v>
      </c>
      <c r="T3" s="0" t="n">
        <v>0.0352167387729353</v>
      </c>
      <c r="U3" s="0" t="n">
        <v>0.254222050125018</v>
      </c>
      <c r="V3" s="0" t="n">
        <v>0.0363228742867625</v>
      </c>
      <c r="W3" s="0" t="n">
        <v>0.280950750691361</v>
      </c>
      <c r="X3" s="0" t="n">
        <v>0.0380102800049887</v>
      </c>
      <c r="Y3" s="0" t="n">
        <v>0.274640053355056</v>
      </c>
      <c r="Z3" s="0" t="n">
        <v>0.0377625166773326</v>
      </c>
      <c r="AA3" s="0" t="n">
        <v>0.278502909111204</v>
      </c>
      <c r="AB3" s="0" t="n">
        <v>0.0378015346800826</v>
      </c>
      <c r="AC3" s="0" t="n">
        <v>0.263237211967987</v>
      </c>
      <c r="AD3" s="0" t="n">
        <v>0.0371740866882945</v>
      </c>
      <c r="AE3" s="0" t="n">
        <v>0.273133475117154</v>
      </c>
      <c r="AF3" s="0" t="n">
        <v>0.0383730332133734</v>
      </c>
      <c r="AG3" s="0" t="n">
        <v>0.279441373768848</v>
      </c>
      <c r="AH3" s="0" t="n">
        <v>0.0384881642817789</v>
      </c>
      <c r="AI3" s="0" t="n">
        <v>0.269473036288672</v>
      </c>
      <c r="AJ3" s="0" t="n">
        <v>0.0382556197016434</v>
      </c>
      <c r="AK3" s="0" t="n">
        <v>0.268984314612051</v>
      </c>
      <c r="AL3" s="0" t="n">
        <v>0.038044590244426</v>
      </c>
      <c r="AM3" s="0" t="n">
        <v>0.265383284311575</v>
      </c>
      <c r="AN3" s="0" t="n">
        <v>0.0377048502534502</v>
      </c>
      <c r="AO3" s="0" t="n">
        <v>0.263422064880727</v>
      </c>
      <c r="AP3" s="0" t="n">
        <v>0.0375237679344379</v>
      </c>
      <c r="AQ3" s="0" t="n">
        <v>0.295721441874159</v>
      </c>
      <c r="AR3" s="0" t="n">
        <v>0.0380626943758522</v>
      </c>
      <c r="AS3" s="0" t="n">
        <v>0.304008877058499</v>
      </c>
      <c r="AT3" s="0" t="n">
        <v>0.0378054850818002</v>
      </c>
      <c r="AU3" s="0" t="n">
        <v>0.288871246991355</v>
      </c>
      <c r="AV3" s="0" t="n">
        <v>0.0375346312590238</v>
      </c>
      <c r="AW3" s="0" t="n">
        <v>0.272540427112145</v>
      </c>
      <c r="AX3" s="0" t="n">
        <v>0.0380883935368063</v>
      </c>
      <c r="AY3" s="0" t="n">
        <v>0.310035199161205</v>
      </c>
      <c r="AZ3" s="0" t="n">
        <v>0.037756959018717</v>
      </c>
      <c r="BA3" s="0" t="n">
        <v>0.265290096394111</v>
      </c>
      <c r="BB3" s="0" t="n">
        <v>0.0375682873307362</v>
      </c>
    </row>
    <row r="4" customFormat="false" ht="12.75" hidden="false" customHeight="false" outlineLevel="0" collapsed="false">
      <c r="A4" s="1" t="s">
        <v>5</v>
      </c>
      <c r="B4" s="4" t="n">
        <v>55</v>
      </c>
      <c r="C4" s="0" t="n">
        <v>0.2584</v>
      </c>
      <c r="D4" s="0" t="n">
        <v>0.03653</v>
      </c>
      <c r="E4" s="0" t="n">
        <v>0.248362576892867</v>
      </c>
      <c r="F4" s="0" t="n">
        <v>0.0355551581477285</v>
      </c>
      <c r="G4" s="0" t="n">
        <v>0.254531718401606</v>
      </c>
      <c r="H4" s="0" t="n">
        <v>0.0363594676987297</v>
      </c>
      <c r="I4" s="0" t="n">
        <v>0.260731346455153</v>
      </c>
      <c r="J4" s="0" t="n">
        <v>0.0371644019515789</v>
      </c>
      <c r="K4" s="0" t="n">
        <v>0.266961611711148</v>
      </c>
      <c r="L4" s="0" t="n">
        <v>0.0379699613914771</v>
      </c>
      <c r="M4" s="0" t="n">
        <v>0.273222665571749</v>
      </c>
      <c r="N4" s="0" t="n">
        <v>0.038776146504003</v>
      </c>
      <c r="O4" s="0" t="n">
        <v>0.246457639093424</v>
      </c>
      <c r="P4" s="0" t="n">
        <v>0.0353097184456928</v>
      </c>
      <c r="Q4" s="0" t="n">
        <v>0.247642053902587</v>
      </c>
      <c r="R4" s="0" t="n">
        <v>0.0354021666517655</v>
      </c>
      <c r="S4" s="0" t="n">
        <v>0.246457639093424</v>
      </c>
      <c r="T4" s="0" t="n">
        <v>0.0353718868570142</v>
      </c>
      <c r="U4" s="0" t="n">
        <v>0.260413384383467</v>
      </c>
      <c r="V4" s="0" t="n">
        <v>0.0371269840196247</v>
      </c>
      <c r="W4" s="0" t="n">
        <v>0.280103675237618</v>
      </c>
      <c r="X4" s="0" t="n">
        <v>0.0380803175859426</v>
      </c>
      <c r="Y4" s="0" t="n">
        <v>0.273838229738624</v>
      </c>
      <c r="Z4" s="0" t="n">
        <v>0.0378289757591065</v>
      </c>
      <c r="AA4" s="0" t="n">
        <v>0.277608197981002</v>
      </c>
      <c r="AB4" s="0" t="n">
        <v>0.0378838467437105</v>
      </c>
      <c r="AC4" s="0" t="n">
        <v>0.262675949309535</v>
      </c>
      <c r="AD4" s="0" t="n">
        <v>0.0371741100945012</v>
      </c>
      <c r="AE4" s="0" t="n">
        <v>0.272537950657137</v>
      </c>
      <c r="AF4" s="0" t="n">
        <v>0.0383687976087941</v>
      </c>
      <c r="AG4" s="0" t="n">
        <v>0.278673904491299</v>
      </c>
      <c r="AH4" s="0" t="n">
        <v>0.0385913064451236</v>
      </c>
      <c r="AI4" s="0" t="n">
        <v>0.268896328060123</v>
      </c>
      <c r="AJ4" s="0" t="n">
        <v>0.038270611258449</v>
      </c>
      <c r="AK4" s="0" t="n">
        <v>0.268544123479954</v>
      </c>
      <c r="AL4" s="0" t="n">
        <v>0.038079427457832</v>
      </c>
      <c r="AM4" s="0" t="n">
        <v>0.264840800845714</v>
      </c>
      <c r="AN4" s="0" t="n">
        <v>0.0377270400149627</v>
      </c>
      <c r="AO4" s="0" t="n">
        <v>0.262852539309105</v>
      </c>
      <c r="AP4" s="0" t="n">
        <v>0.0375525052594592</v>
      </c>
      <c r="AQ4" s="0" t="n">
        <v>0.293967576846686</v>
      </c>
      <c r="AR4" s="0" t="n">
        <v>0.0381720078299167</v>
      </c>
      <c r="AS4" s="0" t="n">
        <v>0.303111175684652</v>
      </c>
      <c r="AT4" s="0" t="n">
        <v>0.0378925376265268</v>
      </c>
      <c r="AU4" s="0" t="n">
        <v>0.287507017304407</v>
      </c>
      <c r="AV4" s="0" t="n">
        <v>0.0376277822347139</v>
      </c>
      <c r="AW4" s="0" t="n">
        <v>0.272103671389051</v>
      </c>
      <c r="AX4" s="0" t="n">
        <v>0.0381238757185017</v>
      </c>
      <c r="AY4" s="0" t="n">
        <v>0.309007676460187</v>
      </c>
      <c r="AZ4" s="0" t="n">
        <v>0.0378639458290195</v>
      </c>
      <c r="BA4" s="0" t="n">
        <v>0.264877323108965</v>
      </c>
      <c r="BB4" s="0" t="n">
        <v>0.0375717988411838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268</v>
      </c>
      <c r="D5" s="0" t="n">
        <v>0.03768</v>
      </c>
      <c r="E5" s="0" t="n">
        <v>0.248252354215919</v>
      </c>
      <c r="F5" s="0" t="n">
        <v>0.0355624415087317</v>
      </c>
      <c r="G5" s="0" t="n">
        <v>0.254418490138103</v>
      </c>
      <c r="H5" s="0" t="n">
        <v>0.0363669186891335</v>
      </c>
      <c r="I5" s="0" t="n">
        <v>0.26061508561748</v>
      </c>
      <c r="J5" s="0" t="n">
        <v>0.0371720208271341</v>
      </c>
      <c r="K5" s="0" t="n">
        <v>0.266842291118488</v>
      </c>
      <c r="L5" s="0" t="n">
        <v>0.0379777484082308</v>
      </c>
      <c r="M5" s="0" t="n">
        <v>0.273100257848831</v>
      </c>
      <c r="N5" s="0" t="n">
        <v>0.0387841019182982</v>
      </c>
      <c r="O5" s="0" t="n">
        <v>0.247642053902587</v>
      </c>
      <c r="P5" s="0" t="n">
        <v>0.0354646124224276</v>
      </c>
      <c r="Q5" s="0" t="n">
        <v>0.248827594171931</v>
      </c>
      <c r="R5" s="0" t="n">
        <v>0.0355568063614399</v>
      </c>
      <c r="S5" s="0" t="n">
        <v>0.247642053902587</v>
      </c>
      <c r="T5" s="0" t="n">
        <v>0.0355270581930897</v>
      </c>
      <c r="U5" s="0" t="n">
        <v>0.266635281507475</v>
      </c>
      <c r="V5" s="0" t="n">
        <v>0.0379317176820346</v>
      </c>
      <c r="W5" s="0" t="n">
        <v>0.278941213676782</v>
      </c>
      <c r="X5" s="0" t="n">
        <v>0.0381431473563161</v>
      </c>
      <c r="Y5" s="0" t="n">
        <v>0.272737864927308</v>
      </c>
      <c r="Z5" s="0" t="n">
        <v>0.0378886424246834</v>
      </c>
      <c r="AA5" s="0" t="n">
        <v>0.276380495237388</v>
      </c>
      <c r="AB5" s="0" t="n">
        <v>0.03795713055809</v>
      </c>
      <c r="AC5" s="0" t="n">
        <v>0.261927807147975</v>
      </c>
      <c r="AD5" s="0" t="n">
        <v>0.037145982798795</v>
      </c>
      <c r="AE5" s="0" t="n">
        <v>0.2717440959779</v>
      </c>
      <c r="AF5" s="0" t="n">
        <v>0.0383344582434927</v>
      </c>
      <c r="AG5" s="0" t="n">
        <v>0.277622770740397</v>
      </c>
      <c r="AH5" s="0" t="n">
        <v>0.0386749593174833</v>
      </c>
      <c r="AI5" s="0" t="n">
        <v>0.268127479199423</v>
      </c>
      <c r="AJ5" s="0" t="n">
        <v>0.0382584791252372</v>
      </c>
      <c r="AK5" s="0" t="n">
        <v>0.267947247633136</v>
      </c>
      <c r="AL5" s="0" t="n">
        <v>0.0380957316613235</v>
      </c>
      <c r="AM5" s="0" t="n">
        <v>0.264117344513128</v>
      </c>
      <c r="AN5" s="0" t="n">
        <v>0.0377253215028321</v>
      </c>
      <c r="AO5" s="0" t="n">
        <v>0.262092786883875</v>
      </c>
      <c r="AP5" s="0" t="n">
        <v>0.0375575325014131</v>
      </c>
      <c r="AQ5" s="0" t="n">
        <v>0.291560357118445</v>
      </c>
      <c r="AR5" s="0" t="n">
        <v>0.0382715502725972</v>
      </c>
      <c r="AS5" s="0" t="n">
        <v>0.301865287749479</v>
      </c>
      <c r="AT5" s="0" t="n">
        <v>0.0379758145962582</v>
      </c>
      <c r="AU5" s="0" t="n">
        <v>0.285634644221922</v>
      </c>
      <c r="AV5" s="0" t="n">
        <v>0.0377122176385499</v>
      </c>
      <c r="AW5" s="0" t="n">
        <v>0.271511334378826</v>
      </c>
      <c r="AX5" s="0" t="n">
        <v>0.0381415218751231</v>
      </c>
      <c r="AY5" s="0" t="n">
        <v>0.307581660332273</v>
      </c>
      <c r="AZ5" s="0" t="n">
        <v>0.0379661212523505</v>
      </c>
      <c r="BA5" s="0" t="n">
        <v>0.264348445884982</v>
      </c>
      <c r="BB5" s="0" t="n">
        <v>0.0375573049840263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2641</v>
      </c>
      <c r="D6" s="0" t="n">
        <v>0.03759</v>
      </c>
      <c r="E6" s="0" t="n">
        <v>0.248126639577065</v>
      </c>
      <c r="F6" s="0" t="n">
        <v>0.0355662369304824</v>
      </c>
      <c r="G6" s="0" t="n">
        <v>0.254289347473014</v>
      </c>
      <c r="H6" s="0" t="n">
        <v>0.0363708014639994</v>
      </c>
      <c r="I6" s="0" t="n">
        <v>0.260482484145391</v>
      </c>
      <c r="J6" s="0" t="n">
        <v>0.0371759910883892</v>
      </c>
      <c r="K6" s="0" t="n">
        <v>0.266706199838277</v>
      </c>
      <c r="L6" s="0" t="n">
        <v>0.0379818062893033</v>
      </c>
      <c r="M6" s="0" t="n">
        <v>0.272960645537594</v>
      </c>
      <c r="N6" s="0" t="n">
        <v>0.0387882475527707</v>
      </c>
      <c r="O6" s="0" t="n">
        <v>0.248827594171931</v>
      </c>
      <c r="P6" s="0" t="n">
        <v>0.0356195295730433</v>
      </c>
      <c r="Q6" s="0" t="n">
        <v>0.250014260970896</v>
      </c>
      <c r="R6" s="0" t="n">
        <v>0.0357114691668432</v>
      </c>
      <c r="S6" s="0" t="n">
        <v>0.248827594171931</v>
      </c>
      <c r="T6" s="0" t="n">
        <v>0.0356822527846467</v>
      </c>
      <c r="U6" s="0" t="n">
        <v>0.27288789236739</v>
      </c>
      <c r="V6" s="0" t="n">
        <v>0.0387370757581158</v>
      </c>
      <c r="W6" s="0" t="n">
        <v>0.277485992000854</v>
      </c>
      <c r="X6" s="0" t="n">
        <v>0.0381975464060968</v>
      </c>
      <c r="Y6" s="0" t="n">
        <v>0.271360376270513</v>
      </c>
      <c r="Z6" s="0" t="n">
        <v>0.0379403553302878</v>
      </c>
      <c r="AA6" s="0" t="n">
        <v>0.274843696717773</v>
      </c>
      <c r="AB6" s="0" t="n">
        <v>0.0380199597371333</v>
      </c>
      <c r="AC6" s="0" t="n">
        <v>0.261025482885751</v>
      </c>
      <c r="AD6" s="0" t="n">
        <v>0.0370909340989681</v>
      </c>
      <c r="AE6" s="0" t="n">
        <v>0.270786606338264</v>
      </c>
      <c r="AF6" s="0" t="n">
        <v>0.0382715159125117</v>
      </c>
      <c r="AG6" s="0" t="n">
        <v>0.276308431638958</v>
      </c>
      <c r="AH6" s="0" t="n">
        <v>0.0387374946908511</v>
      </c>
      <c r="AI6" s="0" t="n">
        <v>0.267200092091133</v>
      </c>
      <c r="AJ6" s="0" t="n">
        <v>0.0382197535344457</v>
      </c>
      <c r="AK6" s="0" t="n">
        <v>0.267209968288759</v>
      </c>
      <c r="AL6" s="0" t="n">
        <v>0.0380930581187312</v>
      </c>
      <c r="AM6" s="0" t="n">
        <v>0.26324453382708</v>
      </c>
      <c r="AN6" s="0" t="n">
        <v>0.0376997698242848</v>
      </c>
      <c r="AO6" s="0" t="n">
        <v>0.261176012431715</v>
      </c>
      <c r="AP6" s="0" t="n">
        <v>0.0375386299457028</v>
      </c>
      <c r="AQ6" s="0" t="n">
        <v>0.288546636483275</v>
      </c>
      <c r="AR6" s="0" t="n">
        <v>0.0383593842234749</v>
      </c>
      <c r="AS6" s="0" t="n">
        <v>0.300281842729555</v>
      </c>
      <c r="AT6" s="0" t="n">
        <v>0.0380546055012513</v>
      </c>
      <c r="AU6" s="0" t="n">
        <v>0.283290571356155</v>
      </c>
      <c r="AV6" s="0" t="n">
        <v>0.0377862940314402</v>
      </c>
      <c r="AW6" s="0" t="n">
        <v>0.270779573491</v>
      </c>
      <c r="AX6" s="0" t="n">
        <v>0.038140850665518</v>
      </c>
      <c r="AY6" s="0" t="n">
        <v>0.305769317044268</v>
      </c>
      <c r="AZ6" s="0" t="n">
        <v>0.0380626135640242</v>
      </c>
      <c r="BA6" s="0" t="n">
        <v>0.263746311209495</v>
      </c>
      <c r="BB6" s="0" t="n">
        <v>0.0375259799653723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2645</v>
      </c>
      <c r="D7" s="0" t="n">
        <v>0.03765</v>
      </c>
      <c r="E7" s="0" t="n">
        <v>0.247995617628692</v>
      </c>
      <c r="F7" s="0" t="n">
        <v>0.0355662369304824</v>
      </c>
      <c r="G7" s="0" t="n">
        <v>0.254154752777022</v>
      </c>
      <c r="H7" s="0" t="n">
        <v>0.0363708014639994</v>
      </c>
      <c r="I7" s="0" t="n">
        <v>0.260344284621543</v>
      </c>
      <c r="J7" s="0" t="n">
        <v>0.0371759910883892</v>
      </c>
      <c r="K7" s="0" t="n">
        <v>0.266564363176673</v>
      </c>
      <c r="L7" s="0" t="n">
        <v>0.0379818062893033</v>
      </c>
      <c r="M7" s="0" t="n">
        <v>0.272815139197187</v>
      </c>
      <c r="N7" s="0" t="n">
        <v>0.0387882475527707</v>
      </c>
      <c r="O7" s="0" t="n">
        <v>0.250014260970896</v>
      </c>
      <c r="P7" s="0" t="n">
        <v>0.0357744699010067</v>
      </c>
      <c r="Q7" s="0" t="n">
        <v>0.251202055369939</v>
      </c>
      <c r="R7" s="0" t="n">
        <v>0.0358661550714253</v>
      </c>
      <c r="S7" s="0" t="n">
        <v>0.250014260970896</v>
      </c>
      <c r="T7" s="0" t="n">
        <v>0.0358374706351703</v>
      </c>
      <c r="U7" s="0" t="s">
        <v>11</v>
      </c>
      <c r="V7" s="0" t="s">
        <v>11</v>
      </c>
      <c r="W7" s="0" t="n">
        <v>0.275766334444467</v>
      </c>
      <c r="X7" s="0" t="n">
        <v>0.0382424559196586</v>
      </c>
      <c r="Y7" s="0" t="n">
        <v>0.269732575018073</v>
      </c>
      <c r="Z7" s="0" t="n">
        <v>0.0379831079430345</v>
      </c>
      <c r="AA7" s="0" t="n">
        <v>0.273027714457259</v>
      </c>
      <c r="AB7" s="0" t="n">
        <v>0.0380711113823373</v>
      </c>
      <c r="AC7" s="0" t="n">
        <v>0.260008412422955</v>
      </c>
      <c r="AD7" s="0" t="n">
        <v>0.0370113698873558</v>
      </c>
      <c r="AE7" s="0" t="n">
        <v>0.269707328630024</v>
      </c>
      <c r="AF7" s="0" t="n">
        <v>0.0381827214977456</v>
      </c>
      <c r="AG7" s="0" t="n">
        <v>0.274756469302551</v>
      </c>
      <c r="AH7" s="0" t="n">
        <v>0.0387776953853173</v>
      </c>
      <c r="AI7" s="0" t="n">
        <v>0.26615469800198</v>
      </c>
      <c r="AJ7" s="0" t="n">
        <v>0.0381561269802182</v>
      </c>
      <c r="AK7" s="0" t="n">
        <v>0.266352396505394</v>
      </c>
      <c r="AL7" s="0" t="n">
        <v>0.0380714797573275</v>
      </c>
      <c r="AM7" s="0" t="n">
        <v>0.26226051480276</v>
      </c>
      <c r="AN7" s="0" t="n">
        <v>0.0376515017102839</v>
      </c>
      <c r="AO7" s="0" t="n">
        <v>0.260142283395356</v>
      </c>
      <c r="AP7" s="0" t="n">
        <v>0.0374966237247173</v>
      </c>
      <c r="AQ7" s="0" t="n">
        <v>0.284985073585282</v>
      </c>
      <c r="AR7" s="0" t="n">
        <v>0.0384338000946056</v>
      </c>
      <c r="AS7" s="0" t="n">
        <v>0.298374350019483</v>
      </c>
      <c r="AT7" s="0" t="n">
        <v>0.0381282381252856</v>
      </c>
      <c r="AU7" s="0" t="n">
        <v>0.280520423419098</v>
      </c>
      <c r="AV7" s="0" t="n">
        <v>0.0378485696006577</v>
      </c>
      <c r="AW7" s="0" t="n">
        <v>0.269928349255036</v>
      </c>
      <c r="AX7" s="0" t="n">
        <v>0.0381218803985348</v>
      </c>
      <c r="AY7" s="0" t="n">
        <v>0.303586108870091</v>
      </c>
      <c r="AZ7" s="0" t="n">
        <v>0.0381525995256597</v>
      </c>
      <c r="BA7" s="0" t="n">
        <v>0.26311970045288</v>
      </c>
      <c r="BB7" s="0" t="n">
        <v>0.037480361551935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2628</v>
      </c>
      <c r="D8" s="0" t="n">
        <v>0.0374</v>
      </c>
      <c r="E8" s="0" t="n">
        <v>0.247869902989838</v>
      </c>
      <c r="F8" s="0" t="n">
        <v>0.0355624415087317</v>
      </c>
      <c r="G8" s="0" t="n">
        <v>0.254025610111933</v>
      </c>
      <c r="H8" s="0" t="n">
        <v>0.0363669186891335</v>
      </c>
      <c r="I8" s="0" t="n">
        <v>0.260211683149453</v>
      </c>
      <c r="J8" s="0" t="n">
        <v>0.0371720208271341</v>
      </c>
      <c r="K8" s="0" t="n">
        <v>0.266428271896462</v>
      </c>
      <c r="L8" s="0" t="n">
        <v>0.0379777484082308</v>
      </c>
      <c r="M8" s="0" t="n">
        <v>0.272675526885949</v>
      </c>
      <c r="N8" s="0" t="n">
        <v>0.0387841019182982</v>
      </c>
      <c r="O8" s="0" t="n">
        <v>0.251202055369939</v>
      </c>
      <c r="P8" s="0" t="n">
        <v>0.0359294334097859</v>
      </c>
      <c r="Q8" s="0" t="n">
        <v>0.252390978440532</v>
      </c>
      <c r="R8" s="0" t="n">
        <v>0.0360208640786355</v>
      </c>
      <c r="S8" s="0" t="n">
        <v>0.251202055369939</v>
      </c>
      <c r="T8" s="0" t="n">
        <v>0.0359927117481466</v>
      </c>
      <c r="W8" s="0" t="n">
        <v>0.273815712185873</v>
      </c>
      <c r="X8" s="0" t="n">
        <v>0.0382770017844038</v>
      </c>
      <c r="Y8" s="0" t="n">
        <v>0.267886144469772</v>
      </c>
      <c r="Z8" s="0" t="n">
        <v>0.0380160681319469</v>
      </c>
      <c r="AA8" s="0" t="n">
        <v>0.270967894484899</v>
      </c>
      <c r="AB8" s="0" t="n">
        <v>0.0381095898851123</v>
      </c>
      <c r="AC8" s="0" t="n">
        <v>0.258921046619258</v>
      </c>
      <c r="AD8" s="0" t="n">
        <v>0.0369107675017971</v>
      </c>
      <c r="AE8" s="0" t="n">
        <v>0.268553432467981</v>
      </c>
      <c r="AF8" s="0" t="n">
        <v>0.0380719557412027</v>
      </c>
      <c r="AG8" s="0" t="n">
        <v>0.272997090912724</v>
      </c>
      <c r="AH8" s="0" t="n">
        <v>0.0387947789400919</v>
      </c>
      <c r="AI8" s="0" t="n">
        <v>0.265036985670019</v>
      </c>
      <c r="AJ8" s="0" t="n">
        <v>0.0380703802482884</v>
      </c>
      <c r="AK8" s="0" t="n">
        <v>0.265397924605769</v>
      </c>
      <c r="AL8" s="0" t="n">
        <v>0.0380315851785611</v>
      </c>
      <c r="AM8" s="0" t="n">
        <v>0.26120829379338</v>
      </c>
      <c r="AN8" s="0" t="n">
        <v>0.0375826267090274</v>
      </c>
      <c r="AO8" s="0" t="n">
        <v>0.259036778694071</v>
      </c>
      <c r="AP8" s="0" t="n">
        <v>0.037433349711882</v>
      </c>
      <c r="AQ8" s="0" t="n">
        <v>0.280944990195058</v>
      </c>
      <c r="AR8" s="0" t="n">
        <v>0.0384933494657046</v>
      </c>
      <c r="AS8" s="0" t="n">
        <v>0.296159083674503</v>
      </c>
      <c r="AT8" s="0" t="n">
        <v>0.038196084260775</v>
      </c>
      <c r="AU8" s="0" t="n">
        <v>0.277378118189346</v>
      </c>
      <c r="AV8" s="0" t="n">
        <v>0.0378978322230851</v>
      </c>
      <c r="AW8" s="0" t="n">
        <v>0.268980880849114</v>
      </c>
      <c r="AX8" s="0" t="n">
        <v>0.0380851285336049</v>
      </c>
      <c r="AY8" s="0" t="n">
        <v>0.301050662172107</v>
      </c>
      <c r="AZ8" s="0" t="n">
        <v>0.0382353114087603</v>
      </c>
      <c r="BA8" s="0" t="n">
        <v>0.262519377892039</v>
      </c>
      <c r="BB8" s="0" t="n">
        <v>0.0374241454762708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2607</v>
      </c>
      <c r="D9" s="0" t="n">
        <v>0.03718</v>
      </c>
      <c r="E9" s="0" t="n">
        <v>0.24775968031289</v>
      </c>
      <c r="F9" s="0" t="n">
        <v>0.0355551581477285</v>
      </c>
      <c r="G9" s="0" t="n">
        <v>0.253912381848429</v>
      </c>
      <c r="H9" s="0" t="n">
        <v>0.0363594676987297</v>
      </c>
      <c r="I9" s="0" t="n">
        <v>0.26009542231178</v>
      </c>
      <c r="J9" s="0" t="n">
        <v>0.0371644019515789</v>
      </c>
      <c r="K9" s="0" t="n">
        <v>0.266308951303802</v>
      </c>
      <c r="L9" s="0" t="n">
        <v>0.0379699613914771</v>
      </c>
      <c r="M9" s="0" t="n">
        <v>0.272553119163032</v>
      </c>
      <c r="N9" s="0" t="n">
        <v>0.038776146504003</v>
      </c>
      <c r="O9" s="0" t="n">
        <v>0.252390978440532</v>
      </c>
      <c r="P9" s="0" t="n">
        <v>0.0360844201028485</v>
      </c>
      <c r="Q9" s="0" t="n">
        <v>0.253581031255167</v>
      </c>
      <c r="R9" s="0" t="n">
        <v>0.0361755961919244</v>
      </c>
      <c r="S9" s="0" t="n">
        <v>0.252390978440532</v>
      </c>
      <c r="T9" s="0" t="n">
        <v>0.0361479761270615</v>
      </c>
      <c r="W9" s="0" t="n">
        <v>0.271672091868537</v>
      </c>
      <c r="X9" s="0" t="n">
        <v>0.0383005116043707</v>
      </c>
      <c r="Y9" s="0" t="n">
        <v>0.265857023295948</v>
      </c>
      <c r="Z9" s="0" t="n">
        <v>0.0380385943644393</v>
      </c>
      <c r="AA9" s="0" t="n">
        <v>0.268704328853444</v>
      </c>
      <c r="AB9" s="0" t="n">
        <v>0.0381346463051705</v>
      </c>
      <c r="AC9" s="0" t="n">
        <v>0.257810908578039</v>
      </c>
      <c r="AD9" s="0" t="n">
        <v>0.0367935237492847</v>
      </c>
      <c r="AE9" s="0" t="n">
        <v>0.267375348651423</v>
      </c>
      <c r="AF9" s="0" t="n">
        <v>0.0379440596379569</v>
      </c>
      <c r="AG9" s="0" t="n">
        <v>0.271064540768572</v>
      </c>
      <c r="AH9" s="0" t="n">
        <v>0.0387884128432132</v>
      </c>
      <c r="AI9" s="0" t="n">
        <v>0.263895804487535</v>
      </c>
      <c r="AJ9" s="0" t="n">
        <v>0.0379662608823002</v>
      </c>
      <c r="AK9" s="0" t="n">
        <v>0.264372588095182</v>
      </c>
      <c r="AL9" s="0" t="n">
        <v>0.0379744626025432</v>
      </c>
      <c r="AM9" s="0" t="n">
        <v>0.260133857906164</v>
      </c>
      <c r="AN9" s="0" t="n">
        <v>0.0374961549885691</v>
      </c>
      <c r="AO9" s="0" t="n">
        <v>0.257907814188105</v>
      </c>
      <c r="AP9" s="0" t="n">
        <v>0.0373515732851802</v>
      </c>
      <c r="AQ9" s="0" t="n">
        <v>0.276505021940268</v>
      </c>
      <c r="AR9" s="0" t="n">
        <v>0.0385368732759997</v>
      </c>
      <c r="AS9" s="0" t="n">
        <v>0.293654943565988</v>
      </c>
      <c r="AT9" s="0" t="n">
        <v>0.0382575650684134</v>
      </c>
      <c r="AU9" s="0" t="n">
        <v>0.27392481706388</v>
      </c>
      <c r="AV9" s="0" t="n">
        <v>0.0379331230578122</v>
      </c>
      <c r="AW9" s="0" t="n">
        <v>0.267963012741483</v>
      </c>
      <c r="AX9" s="0" t="n">
        <v>0.0380315975657986</v>
      </c>
      <c r="AY9" s="0" t="n">
        <v>0.298184608487568</v>
      </c>
      <c r="AZ9" s="0" t="n">
        <v>0.0383100435447029</v>
      </c>
      <c r="BA9" s="0" t="n">
        <v>0.261993978090597</v>
      </c>
      <c r="BB9" s="0" t="n">
        <v>0.037361886030497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2585</v>
      </c>
      <c r="D10" s="0" t="n">
        <v>0.03701</v>
      </c>
      <c r="E10" s="0" t="n">
        <v>0.247673879183615</v>
      </c>
      <c r="F10" s="0" t="n">
        <v>0.0355449769020652</v>
      </c>
      <c r="G10" s="0" t="n">
        <v>0.253824241067027</v>
      </c>
      <c r="H10" s="0" t="n">
        <v>0.0363490521277178</v>
      </c>
      <c r="I10" s="0" t="n">
        <v>0.260004920870162</v>
      </c>
      <c r="J10" s="0" t="n">
        <v>0.0371537516977097</v>
      </c>
      <c r="K10" s="0" t="n">
        <v>0.266216068043483</v>
      </c>
      <c r="L10" s="0" t="n">
        <v>0.0379590760968286</v>
      </c>
      <c r="M10" s="0" t="n">
        <v>0.272457832774159</v>
      </c>
      <c r="N10" s="0" t="n">
        <v>0.0387650258102387</v>
      </c>
      <c r="O10" s="0" t="n">
        <v>0.253581031255167</v>
      </c>
      <c r="P10" s="0" t="n">
        <v>0.0362394299836633</v>
      </c>
      <c r="Q10" s="0" t="n">
        <v>0.254772214887356</v>
      </c>
      <c r="R10" s="0" t="n">
        <v>0.0363303514147433</v>
      </c>
      <c r="S10" s="0" t="n">
        <v>0.253581031255167</v>
      </c>
      <c r="T10" s="0" t="n">
        <v>0.0363032637754021</v>
      </c>
      <c r="W10" s="0" t="n">
        <v>0.269377196623603</v>
      </c>
      <c r="X10" s="0" t="n">
        <v>0.0383125277876554</v>
      </c>
      <c r="Y10" s="0" t="n">
        <v>0.263684706032157</v>
      </c>
      <c r="Z10" s="0" t="n">
        <v>0.0380502481930197</v>
      </c>
      <c r="AA10" s="0" t="n">
        <v>0.266281075293143</v>
      </c>
      <c r="AB10" s="0" t="n">
        <v>0.0381457929477967</v>
      </c>
      <c r="AC10" s="0" t="n">
        <v>0.256726516658735</v>
      </c>
      <c r="AD10" s="0" t="n">
        <v>0.0366647627444013</v>
      </c>
      <c r="AE10" s="0" t="n">
        <v>0.266224565096208</v>
      </c>
      <c r="AF10" s="0" t="n">
        <v>0.0378046228614336</v>
      </c>
      <c r="AG10" s="0" t="n">
        <v>0.268996433760407</v>
      </c>
      <c r="AH10" s="0" t="n">
        <v>0.0387587210035158</v>
      </c>
      <c r="AI10" s="0" t="n">
        <v>0.262781029548197</v>
      </c>
      <c r="AJ10" s="0" t="n">
        <v>0.0378483193981674</v>
      </c>
      <c r="AK10" s="0" t="n">
        <v>0.263304355480789</v>
      </c>
      <c r="AL10" s="0" t="n">
        <v>0.0379016701842401</v>
      </c>
      <c r="AM10" s="0" t="n">
        <v>0.2590841651451</v>
      </c>
      <c r="AN10" s="0" t="n">
        <v>0.0373958657780304</v>
      </c>
      <c r="AO10" s="0" t="n">
        <v>0.256804731043741</v>
      </c>
      <c r="AP10" s="0" t="n">
        <v>0.0372548684668655</v>
      </c>
      <c r="AQ10" s="0" t="n">
        <v>0.271751587752601</v>
      </c>
      <c r="AR10" s="0" t="n">
        <v>0.0385635243840313</v>
      </c>
      <c r="AS10" s="0" t="n">
        <v>0.29088329413441</v>
      </c>
      <c r="AT10" s="0" t="n">
        <v>0.0383121560156275</v>
      </c>
      <c r="AU10" s="0" t="n">
        <v>0.270227734621033</v>
      </c>
      <c r="AV10" s="0" t="n">
        <v>0.0379537552088837</v>
      </c>
      <c r="AW10" s="0" t="n">
        <v>0.266902509720735</v>
      </c>
      <c r="AX10" s="0" t="n">
        <v>0.037962747680373</v>
      </c>
      <c r="AY10" s="0" t="n">
        <v>0.29501239997597</v>
      </c>
      <c r="AZ10" s="0" t="n">
        <v>0.0383761583452534</v>
      </c>
      <c r="BA10" s="0" t="n">
        <v>0.261586065815794</v>
      </c>
      <c r="BB10" s="0" t="n">
        <v>0.0372986271046411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2604</v>
      </c>
      <c r="D11" s="0" t="n">
        <v>0.03767</v>
      </c>
      <c r="E11" s="0" t="n">
        <v>0.247619450699227</v>
      </c>
      <c r="F11" s="0" t="n">
        <v>0.0355327225957155</v>
      </c>
      <c r="G11" s="0" t="n">
        <v>0.253768328409642</v>
      </c>
      <c r="H11" s="0" t="n">
        <v>0.0363365157837172</v>
      </c>
      <c r="I11" s="0" t="n">
        <v>0.259947510713166</v>
      </c>
      <c r="J11" s="0" t="n">
        <v>0.0371409328857556</v>
      </c>
      <c r="K11" s="0" t="n">
        <v>0.266157146964858</v>
      </c>
      <c r="L11" s="0" t="n">
        <v>0.0379459743861202</v>
      </c>
      <c r="M11" s="0" t="n">
        <v>0.272397387255867</v>
      </c>
      <c r="N11" s="0" t="n">
        <v>0.0387516407694767</v>
      </c>
      <c r="O11" s="0" t="n">
        <v>0.254772214887356</v>
      </c>
      <c r="P11" s="0" t="n">
        <v>0.0363944630556996</v>
      </c>
      <c r="Q11" s="0" t="n">
        <v>0.255964530411628</v>
      </c>
      <c r="R11" s="0" t="n">
        <v>0.036485129750543</v>
      </c>
      <c r="S11" s="0" t="n">
        <v>0.254772214887356</v>
      </c>
      <c r="T11" s="0" t="n">
        <v>0.036458574696656</v>
      </c>
      <c r="W11" s="0" t="n">
        <v>0.26697569397661</v>
      </c>
      <c r="X11" s="0" t="n">
        <v>0.0383128164529186</v>
      </c>
      <c r="Y11" s="0" t="n">
        <v>0.261411474362967</v>
      </c>
      <c r="Z11" s="0" t="n">
        <v>0.0380508027891706</v>
      </c>
      <c r="AA11" s="0" t="n">
        <v>0.263745299678136</v>
      </c>
      <c r="AB11" s="0" t="n">
        <v>0.0381428128562712</v>
      </c>
      <c r="AC11" s="0" t="n">
        <v>0.255715263991708</v>
      </c>
      <c r="AD11" s="0" t="n">
        <v>0.0365301119609241</v>
      </c>
      <c r="AE11" s="0" t="n">
        <v>0.26515137656577</v>
      </c>
      <c r="AF11" s="0" t="n">
        <v>0.0376597394678589</v>
      </c>
      <c r="AG11" s="0" t="n">
        <v>0.266833023238707</v>
      </c>
      <c r="AH11" s="0" t="n">
        <v>0.0387062813388854</v>
      </c>
      <c r="AI11" s="0" t="n">
        <v>0.261741381866139</v>
      </c>
      <c r="AJ11" s="0" t="n">
        <v>0.0377217104046926</v>
      </c>
      <c r="AK11" s="0" t="n">
        <v>0.262222365363638</v>
      </c>
      <c r="AL11" s="0" t="n">
        <v>0.0378151935110676</v>
      </c>
      <c r="AM11" s="0" t="n">
        <v>0.258105092120831</v>
      </c>
      <c r="AN11" s="0" t="n">
        <v>0.0372861421971528</v>
      </c>
      <c r="AO11" s="0" t="n">
        <v>0.255775739287569</v>
      </c>
      <c r="AP11" s="0" t="n">
        <v>0.0371474617215395</v>
      </c>
      <c r="AQ11" s="0" t="n">
        <v>0.266777207821569</v>
      </c>
      <c r="AR11" s="0" t="n">
        <v>0.0385727840562966</v>
      </c>
      <c r="AS11" s="0" t="n">
        <v>0.287867782115462</v>
      </c>
      <c r="AT11" s="0" t="n">
        <v>0.038359391351704</v>
      </c>
      <c r="AU11" s="0" t="n">
        <v>0.266358830365186</v>
      </c>
      <c r="AV11" s="0" t="n">
        <v>0.0379593270949479</v>
      </c>
      <c r="AW11" s="0" t="n">
        <v>0.26582829954475</v>
      </c>
      <c r="AX11" s="0" t="n">
        <v>0.0378804569227241</v>
      </c>
      <c r="AY11" s="0" t="n">
        <v>0.291561100801845</v>
      </c>
      <c r="AZ11" s="0" t="n">
        <v>0.038433091742245</v>
      </c>
      <c r="BA11" s="0" t="n">
        <v>0.261328687694185</v>
      </c>
      <c r="BB11" s="0" t="n">
        <v>0.0372394935606594</v>
      </c>
    </row>
    <row r="12" customFormat="false" ht="12.75" hidden="false" customHeight="false" outlineLevel="0" collapsed="false">
      <c r="A12" s="1" t="s">
        <v>14</v>
      </c>
      <c r="B12" s="4" t="s">
        <v>44</v>
      </c>
      <c r="C12" s="0" t="n">
        <v>0.2623</v>
      </c>
      <c r="D12" s="0" t="n">
        <v>0.03745</v>
      </c>
      <c r="E12" s="0" t="n">
        <v>0.247600804331834</v>
      </c>
      <c r="F12" s="0" t="n">
        <v>0.0355193879997005</v>
      </c>
      <c r="G12" s="0" t="n">
        <v>0.253749173587249</v>
      </c>
      <c r="H12" s="0" t="n">
        <v>0.0363228742867625</v>
      </c>
      <c r="I12" s="0" t="n">
        <v>0.25992784287028</v>
      </c>
      <c r="J12" s="0" t="n">
        <v>0.0371269840196247</v>
      </c>
      <c r="K12" s="0" t="n">
        <v>0.266136961503301</v>
      </c>
      <c r="L12" s="0" t="n">
        <v>0.0379317176820346</v>
      </c>
      <c r="M12" s="0" t="n">
        <v>0.272376679544564</v>
      </c>
      <c r="N12" s="0" t="n">
        <v>0.0387370757581158</v>
      </c>
      <c r="O12" s="0" t="n">
        <v>0.255964530411628</v>
      </c>
      <c r="P12" s="0" t="n">
        <v>0.0365495193224268</v>
      </c>
      <c r="Q12" s="0" t="n">
        <v>0.257157978903536</v>
      </c>
      <c r="R12" s="0" t="n">
        <v>0.036639931202776</v>
      </c>
      <c r="S12" s="0" t="n">
        <v>0.255964530411628</v>
      </c>
      <c r="T12" s="0" t="n">
        <v>0.0366139088943106</v>
      </c>
      <c r="W12" s="0" t="n">
        <v>0.264514326444911</v>
      </c>
      <c r="X12" s="0" t="n">
        <v>0.0383013719816193</v>
      </c>
      <c r="Y12" s="0" t="n">
        <v>0.259081574157055</v>
      </c>
      <c r="Z12" s="0" t="n">
        <v>0.0380402473583088</v>
      </c>
      <c r="AA12" s="0" t="n">
        <v>0.261146357996368</v>
      </c>
      <c r="AB12" s="0" t="n">
        <v>0.0381257640346859</v>
      </c>
      <c r="AC12" s="0" t="n">
        <v>0.254821347171036</v>
      </c>
      <c r="AD12" s="0" t="n">
        <v>0.0363954562842174</v>
      </c>
      <c r="AE12" s="0" t="n">
        <v>0.26420268654862</v>
      </c>
      <c r="AF12" s="0" t="n">
        <v>0.0375157415567596</v>
      </c>
      <c r="AG12" s="0" t="n">
        <v>0.264616417528434</v>
      </c>
      <c r="AH12" s="0" t="n">
        <v>0.0386321145277449</v>
      </c>
      <c r="AI12" s="0" t="n">
        <v>0.260822299033849</v>
      </c>
      <c r="AJ12" s="0" t="n">
        <v>0.037591967322428</v>
      </c>
      <c r="AK12" s="0" t="n">
        <v>0.261156131613585</v>
      </c>
      <c r="AL12" s="0" t="n">
        <v>0.0377173914412418</v>
      </c>
      <c r="AM12" s="0" t="n">
        <v>0.257239429022631</v>
      </c>
      <c r="AN12" s="0" t="n">
        <v>0.0371717796929328</v>
      </c>
      <c r="AO12" s="0" t="n">
        <v>0.254865810796983</v>
      </c>
      <c r="AP12" s="0" t="n">
        <v>0.0370340472393677</v>
      </c>
      <c r="AQ12" s="0" t="n">
        <v>0.261678702794257</v>
      </c>
      <c r="AR12" s="0" t="n">
        <v>0.0385644720638077</v>
      </c>
      <c r="AS12" s="0" t="n">
        <v>0.284634134794452</v>
      </c>
      <c r="AT12" s="0" t="n">
        <v>0.03839886808141</v>
      </c>
      <c r="AU12" s="0" t="n">
        <v>0.262393408116868</v>
      </c>
      <c r="AV12" s="0" t="n">
        <v>0.0379497302655803</v>
      </c>
      <c r="AW12" s="0" t="n">
        <v>0.264769683866872</v>
      </c>
      <c r="AX12" s="0" t="n">
        <v>0.0377869699702047</v>
      </c>
      <c r="AY12" s="0" t="n">
        <v>0.287860156232851</v>
      </c>
      <c r="AZ12" s="0" t="n">
        <v>0.0384803580000086</v>
      </c>
      <c r="BA12" s="0" t="n">
        <v>0.261242694970497</v>
      </c>
      <c r="BB12" s="0" t="n">
        <v>0.037189276046605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2614</v>
      </c>
      <c r="D13" s="0" t="n">
        <v>0.03718</v>
      </c>
      <c r="E13" s="0" t="n">
        <v>0.247619450699227</v>
      </c>
      <c r="F13" s="0" t="n">
        <v>0.0355060534036854</v>
      </c>
      <c r="G13" s="0" t="n">
        <v>0.253768328409642</v>
      </c>
      <c r="H13" s="0" t="n">
        <v>0.0363092327898078</v>
      </c>
      <c r="I13" s="0" t="n">
        <v>0.259947510713166</v>
      </c>
      <c r="J13" s="0" t="n">
        <v>0.0371130351534937</v>
      </c>
      <c r="K13" s="0" t="n">
        <v>0.266157146964858</v>
      </c>
      <c r="L13" s="0" t="n">
        <v>0.0379174609779491</v>
      </c>
      <c r="M13" s="0" t="n">
        <v>0.272397387255867</v>
      </c>
      <c r="N13" s="0" t="n">
        <v>0.0387225107467549</v>
      </c>
      <c r="O13" s="0" t="n">
        <v>0.257157978903536</v>
      </c>
      <c r="P13" s="0" t="n">
        <v>0.0367045987873154</v>
      </c>
      <c r="Q13" s="0" t="n">
        <v>0.258352561439653</v>
      </c>
      <c r="R13" s="0" t="n">
        <v>0.0367947557748944</v>
      </c>
      <c r="S13" s="0" t="n">
        <v>0.257157978903536</v>
      </c>
      <c r="T13" s="0" t="n">
        <v>0.0367692663718547</v>
      </c>
      <c r="W13" s="0" t="n">
        <v>0.262041001747749</v>
      </c>
      <c r="X13" s="0" t="n">
        <v>0.0382784171273735</v>
      </c>
      <c r="Y13" s="0" t="n">
        <v>0.256740354271706</v>
      </c>
      <c r="Z13" s="0" t="n">
        <v>0.0380187873498895</v>
      </c>
      <c r="AA13" s="0" t="n">
        <v>0.258534835691422</v>
      </c>
      <c r="AB13" s="0" t="n">
        <v>0.0380949783189601</v>
      </c>
      <c r="AC13" s="0" t="n">
        <v>0.254083834651271</v>
      </c>
      <c r="AD13" s="0" t="n">
        <v>0.0362666808135027</v>
      </c>
      <c r="AE13" s="0" t="n">
        <v>0.263419957350827</v>
      </c>
      <c r="AF13" s="0" t="n">
        <v>0.0373789225278293</v>
      </c>
      <c r="AG13" s="0" t="n">
        <v>0.262389760338385</v>
      </c>
      <c r="AH13" s="0" t="n">
        <v>0.0385376641427094</v>
      </c>
      <c r="AI13" s="0" t="n">
        <v>0.260063949381346</v>
      </c>
      <c r="AJ13" s="0" t="n">
        <v>0.0374647605466451</v>
      </c>
      <c r="AK13" s="0" t="n">
        <v>0.260134738307869</v>
      </c>
      <c r="AL13" s="0" t="n">
        <v>0.0376109317602767</v>
      </c>
      <c r="AM13" s="0" t="n">
        <v>0.256525009481804</v>
      </c>
      <c r="AN13" s="0" t="n">
        <v>0.0370577764555771</v>
      </c>
      <c r="AO13" s="0" t="n">
        <v>0.254114713813344</v>
      </c>
      <c r="AP13" s="0" t="n">
        <v>0.0369195817774441</v>
      </c>
      <c r="AQ13" s="0" t="n">
        <v>0.256555309271558</v>
      </c>
      <c r="AR13" s="0" t="n">
        <v>0.0385387501900437</v>
      </c>
      <c r="AS13" s="0" t="n">
        <v>0.281209940510169</v>
      </c>
      <c r="AT13" s="0" t="n">
        <v>0.0384302494032069</v>
      </c>
      <c r="AU13" s="0" t="n">
        <v>0.25840865030954</v>
      </c>
      <c r="AV13" s="0" t="n">
        <v>0.0379251515121483</v>
      </c>
      <c r="AW13" s="0" t="n">
        <v>0.263755538963189</v>
      </c>
      <c r="AX13" s="0" t="n">
        <v>0.0376848369031771</v>
      </c>
      <c r="AY13" s="0" t="n">
        <v>0.283941141423137</v>
      </c>
      <c r="AZ13" s="0" t="n">
        <v>0.0385175538594986</v>
      </c>
      <c r="BA13" s="0" t="n">
        <v>0.261335054263786</v>
      </c>
      <c r="BB13" s="0" t="n">
        <v>0.0371520428868116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2664</v>
      </c>
      <c r="D14" s="0" t="n">
        <v>0.03747</v>
      </c>
      <c r="E14" s="0" t="n">
        <v>0.247673879183615</v>
      </c>
      <c r="F14" s="0" t="n">
        <v>0.0354937990973357</v>
      </c>
      <c r="G14" s="0" t="n">
        <v>0.253824241067027</v>
      </c>
      <c r="H14" s="0" t="n">
        <v>0.0362966964458073</v>
      </c>
      <c r="I14" s="0" t="n">
        <v>0.260004920870162</v>
      </c>
      <c r="J14" s="0" t="n">
        <v>0.0371002163415396</v>
      </c>
      <c r="K14" s="0" t="n">
        <v>0.266216068043483</v>
      </c>
      <c r="L14" s="0" t="n">
        <v>0.0379043592672407</v>
      </c>
      <c r="M14" s="0" t="n">
        <v>0.272457832774159</v>
      </c>
      <c r="N14" s="0" t="n">
        <v>0.0387091257059929</v>
      </c>
      <c r="O14" s="0" t="n">
        <v>0.258352561439653</v>
      </c>
      <c r="P14" s="0" t="n">
        <v>0.0368597014538357</v>
      </c>
      <c r="Q14" s="0" t="n">
        <v>0.259548279097577</v>
      </c>
      <c r="R14" s="0" t="n">
        <v>0.0369496034703516</v>
      </c>
      <c r="S14" s="0" t="n">
        <v>0.258352561439653</v>
      </c>
      <c r="T14" s="0" t="n">
        <v>0.0369246471327769</v>
      </c>
      <c r="W14" s="0" t="n">
        <v>0.259603860336988</v>
      </c>
      <c r="X14" s="0" t="n">
        <v>0.0382443986803082</v>
      </c>
      <c r="Y14" s="0" t="n">
        <v>0.254433383888891</v>
      </c>
      <c r="Z14" s="0" t="n">
        <v>0.0379868404585662</v>
      </c>
      <c r="AA14" s="0" t="n">
        <v>0.255961563074401</v>
      </c>
      <c r="AB14" s="0" t="n">
        <v>0.0380510549180322</v>
      </c>
      <c r="AC14" s="0" t="n">
        <v>0.253534959268505</v>
      </c>
      <c r="AD14" s="0" t="n">
        <v>0.0361494136547835</v>
      </c>
      <c r="AE14" s="0" t="n">
        <v>0.262837397994286</v>
      </c>
      <c r="AF14" s="0" t="n">
        <v>0.0372552620291628</v>
      </c>
      <c r="AG14" s="0" t="n">
        <v>0.260196391017981</v>
      </c>
      <c r="AH14" s="0" t="n">
        <v>0.0384247685530881</v>
      </c>
      <c r="AI14" s="0" t="n">
        <v>0.259499476427412</v>
      </c>
      <c r="AJ14" s="0" t="n">
        <v>0.0373456496238512</v>
      </c>
      <c r="AK14" s="0" t="n">
        <v>0.259186046393295</v>
      </c>
      <c r="AL14" s="0" t="n">
        <v>0.0374987184107493</v>
      </c>
      <c r="AM14" s="0" t="n">
        <v>0.25599305706045</v>
      </c>
      <c r="AN14" s="0" t="n">
        <v>0.0369491149736064</v>
      </c>
      <c r="AO14" s="0" t="n">
        <v>0.253555274878999</v>
      </c>
      <c r="AP14" s="0" t="n">
        <v>0.036809068025721</v>
      </c>
      <c r="AQ14" s="0" t="n">
        <v>0.251506748280617</v>
      </c>
      <c r="AR14" s="0" t="n">
        <v>0.0384961190820192</v>
      </c>
      <c r="AS14" s="0" t="n">
        <v>0.277624413280911</v>
      </c>
      <c r="AT14" s="0" t="n">
        <v>0.0384532675827219</v>
      </c>
      <c r="AU14" s="0" t="n">
        <v>0.254482115721326</v>
      </c>
      <c r="AV14" s="0" t="n">
        <v>0.0378860692321297</v>
      </c>
      <c r="AW14" s="0" t="n">
        <v>0.262813528062994</v>
      </c>
      <c r="AX14" s="0" t="n">
        <v>0.0375768436454689</v>
      </c>
      <c r="AY14" s="0" t="n">
        <v>0.279837492025251</v>
      </c>
      <c r="AZ14" s="0" t="n">
        <v>0.0385443619787568</v>
      </c>
      <c r="BA14" s="0" t="n">
        <v>0.26159828317339</v>
      </c>
      <c r="BB14" s="0" t="n">
        <v>0.0371308104904515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2623</v>
      </c>
      <c r="D15" s="0" t="n">
        <v>0.0373</v>
      </c>
      <c r="E15" s="0" t="n">
        <v>0.24775968031289</v>
      </c>
      <c r="F15" s="0" t="n">
        <v>0.0354836178516724</v>
      </c>
      <c r="G15" s="0" t="n">
        <v>0.253912381848429</v>
      </c>
      <c r="H15" s="0" t="n">
        <v>0.0362862808747953</v>
      </c>
      <c r="I15" s="0" t="n">
        <v>0.26009542231178</v>
      </c>
      <c r="J15" s="0" t="n">
        <v>0.0370895660876705</v>
      </c>
      <c r="K15" s="0" t="n">
        <v>0.266308951303802</v>
      </c>
      <c r="L15" s="0" t="n">
        <v>0.0378934739725921</v>
      </c>
      <c r="M15" s="0" t="n">
        <v>0.272553119163032</v>
      </c>
      <c r="N15" s="0" t="n">
        <v>0.0386980050122286</v>
      </c>
      <c r="O15" s="0" t="n">
        <v>0.259548279097577</v>
      </c>
      <c r="P15" s="0" t="n">
        <v>0.0370148273254594</v>
      </c>
      <c r="Q15" s="0" t="n">
        <v>0.260745132955927</v>
      </c>
      <c r="R15" s="0" t="n">
        <v>0.0371044742926007</v>
      </c>
      <c r="S15" s="0" t="n">
        <v>0.259548279097577</v>
      </c>
      <c r="T15" s="0" t="n">
        <v>0.0370800511805672</v>
      </c>
      <c r="W15" s="0" t="n">
        <v>0.25725033839798</v>
      </c>
      <c r="X15" s="0" t="n">
        <v>0.0381999787708002</v>
      </c>
      <c r="Y15" s="0" t="n">
        <v>0.252205565562972</v>
      </c>
      <c r="Z15" s="0" t="n">
        <v>0.0379450284942393</v>
      </c>
      <c r="AA15" s="0" t="n">
        <v>0.253476625969742</v>
      </c>
      <c r="AB15" s="0" t="n">
        <v>0.0379948487509391</v>
      </c>
      <c r="AC15" s="0" t="n">
        <v>0.25319870951076</v>
      </c>
      <c r="AD15" s="0" t="n">
        <v>0.0360487799456063</v>
      </c>
      <c r="AE15" s="0" t="n">
        <v>0.262480469118307</v>
      </c>
      <c r="AF15" s="0" t="n">
        <v>0.0371501646179409</v>
      </c>
      <c r="AG15" s="0" t="n">
        <v>0.258079001006123</v>
      </c>
      <c r="AH15" s="0" t="n">
        <v>0.0382956251431162</v>
      </c>
      <c r="AI15" s="0" t="n">
        <v>0.259153550348774</v>
      </c>
      <c r="AJ15" s="0" t="n">
        <v>0.0372398402729302</v>
      </c>
      <c r="AK15" s="0" t="n">
        <v>0.258335933712238</v>
      </c>
      <c r="AL15" s="0" t="n">
        <v>0.0373838122803164</v>
      </c>
      <c r="AM15" s="0" t="n">
        <v>0.255666820631972</v>
      </c>
      <c r="AN15" s="0" t="n">
        <v>0.0368505442751983</v>
      </c>
      <c r="AO15" s="0" t="n">
        <v>0.253211944159866</v>
      </c>
      <c r="AP15" s="0" t="n">
        <v>0.0367073359654524</v>
      </c>
      <c r="AQ15" s="0" t="n">
        <v>0.246631284318469</v>
      </c>
      <c r="AR15" s="0" t="n">
        <v>0.0384374085057598</v>
      </c>
      <c r="AS15" s="0" t="n">
        <v>0.273908143560776</v>
      </c>
      <c r="AT15" s="0" t="n">
        <v>0.0384677262369633</v>
      </c>
      <c r="AU15" s="0" t="n">
        <v>0.25069022988162</v>
      </c>
      <c r="AV15" s="0" t="n">
        <v>0.0378332441176496</v>
      </c>
      <c r="AW15" s="0" t="n">
        <v>0.261969346768007</v>
      </c>
      <c r="AX15" s="0" t="n">
        <v>0.0374659359716329</v>
      </c>
      <c r="AY15" s="0" t="n">
        <v>0.275584218928952</v>
      </c>
      <c r="AZ15" s="0" t="n">
        <v>0.038560553640362</v>
      </c>
      <c r="BA15" s="0" t="n">
        <v>0.262011056458537</v>
      </c>
      <c r="BB15" s="0" t="n">
        <v>0.0371272989800038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s">
        <v>11</v>
      </c>
      <c r="D16" s="0" t="s">
        <v>11</v>
      </c>
      <c r="E16" s="0" t="n">
        <v>0.247869902989838</v>
      </c>
      <c r="F16" s="0" t="n">
        <v>0.0354763344906692</v>
      </c>
      <c r="G16" s="0" t="n">
        <v>0.254025610111933</v>
      </c>
      <c r="H16" s="0" t="n">
        <v>0.0362788298843915</v>
      </c>
      <c r="I16" s="0" t="n">
        <v>0.260211683149453</v>
      </c>
      <c r="J16" s="0" t="n">
        <v>0.0370819472121152</v>
      </c>
      <c r="K16" s="0" t="n">
        <v>0.266428271896462</v>
      </c>
      <c r="L16" s="0" t="n">
        <v>0.0378856869558385</v>
      </c>
      <c r="M16" s="0" t="n">
        <v>0.272675526885949</v>
      </c>
      <c r="N16" s="0" t="n">
        <v>0.0386900495979334</v>
      </c>
      <c r="O16" s="0" t="n">
        <v>0.260745132955927</v>
      </c>
      <c r="P16" s="0" t="n">
        <v>0.0371699764056579</v>
      </c>
      <c r="Q16" s="0" t="n">
        <v>0.26194312409435</v>
      </c>
      <c r="R16" s="0" t="n">
        <v>0.0372593682450957</v>
      </c>
      <c r="S16" s="0" t="n">
        <v>0.260745132955927</v>
      </c>
      <c r="T16" s="0" t="n">
        <v>0.0372354785187151</v>
      </c>
      <c r="W16" s="0" t="n">
        <v>0.255026244558178</v>
      </c>
      <c r="X16" s="0" t="n">
        <v>0.0381460219818612</v>
      </c>
      <c r="Y16" s="0" t="n">
        <v>0.250100261243556</v>
      </c>
      <c r="Z16" s="0" t="n">
        <v>0.0378941652792341</v>
      </c>
      <c r="AA16" s="0" t="n">
        <v>0.251128390851611</v>
      </c>
      <c r="AB16" s="0" t="n">
        <v>0.0379274538067898</v>
      </c>
      <c r="AC16" s="0" t="n">
        <v>0.253089781105957</v>
      </c>
      <c r="AD16" s="0" t="n">
        <v>0.035969177861956</v>
      </c>
      <c r="AE16" s="0" t="n">
        <v>0.262364770227507</v>
      </c>
      <c r="AF16" s="0" t="n">
        <v>0.0370682235553472</v>
      </c>
      <c r="AG16" s="0" t="n">
        <v>0.256078802890896</v>
      </c>
      <c r="AH16" s="0" t="n">
        <v>0.0381527475423701</v>
      </c>
      <c r="AI16" s="0" t="n">
        <v>0.259041289775006</v>
      </c>
      <c r="AJ16" s="0" t="n">
        <v>0.0371519568702469</v>
      </c>
      <c r="AK16" s="0" t="n">
        <v>0.25760758912256</v>
      </c>
      <c r="AL16" s="0" t="n">
        <v>0.0372693477086782</v>
      </c>
      <c r="AM16" s="0" t="n">
        <v>0.255560558293751</v>
      </c>
      <c r="AN16" s="0" t="n">
        <v>0.036766372372868</v>
      </c>
      <c r="AO16" s="0" t="n">
        <v>0.253099726855854</v>
      </c>
      <c r="AP16" s="0" t="n">
        <v>0.0366188317758368</v>
      </c>
      <c r="AQ16" s="0" t="n">
        <v>0.242023812745381</v>
      </c>
      <c r="AR16" s="0" t="n">
        <v>0.0383637611958499</v>
      </c>
      <c r="AS16" s="0" t="n">
        <v>0.270092837252697</v>
      </c>
      <c r="AT16" s="0" t="n">
        <v>0.038473502009791</v>
      </c>
      <c r="AU16" s="0" t="n">
        <v>0.247106797535086</v>
      </c>
      <c r="AV16" s="0" t="n">
        <v>0.0377677043494735</v>
      </c>
      <c r="AW16" s="0" t="n">
        <v>0.261246022143338</v>
      </c>
      <c r="AX16" s="0" t="n">
        <v>0.0373551391538965</v>
      </c>
      <c r="AY16" s="0" t="n">
        <v>0.271217609560635</v>
      </c>
      <c r="AZ16" s="0" t="n">
        <v>0.0385659907027662</v>
      </c>
      <c r="BA16" s="0" t="n">
        <v>0.26253993368252</v>
      </c>
      <c r="BB16" s="0" t="n">
        <v>0.0371417928371613</v>
      </c>
    </row>
    <row r="17" customFormat="false" ht="12.75" hidden="false" customHeight="false" outlineLevel="0" collapsed="false">
      <c r="E17" s="0" t="n">
        <v>0.247995617628692</v>
      </c>
      <c r="F17" s="0" t="n">
        <v>0.0354725390689185</v>
      </c>
      <c r="G17" s="0" t="n">
        <v>0.254154752777022</v>
      </c>
      <c r="H17" s="0" t="n">
        <v>0.0362749471095257</v>
      </c>
      <c r="I17" s="0" t="n">
        <v>0.260344284621543</v>
      </c>
      <c r="J17" s="0" t="n">
        <v>0.0370779769508602</v>
      </c>
      <c r="K17" s="0" t="n">
        <v>0.266564363176673</v>
      </c>
      <c r="L17" s="0" t="n">
        <v>0.037881629074766</v>
      </c>
      <c r="M17" s="0" t="n">
        <v>0.272815139197187</v>
      </c>
      <c r="N17" s="0" t="n">
        <v>0.0386859039634609</v>
      </c>
      <c r="O17" s="0" t="n">
        <v>0.26194312409435</v>
      </c>
      <c r="P17" s="0" t="n">
        <v>0.0373251486979034</v>
      </c>
      <c r="Q17" s="0" t="n">
        <v>0.263142253593516</v>
      </c>
      <c r="R17" s="0" t="n">
        <v>0.0374142853312915</v>
      </c>
      <c r="S17" s="0" t="n">
        <v>0.26194312409435</v>
      </c>
      <c r="T17" s="0" t="n">
        <v>0.0373909291507111</v>
      </c>
      <c r="W17" s="0" t="n">
        <v>0.252974868274304</v>
      </c>
      <c r="X17" s="0" t="n">
        <v>0.0380835785210129</v>
      </c>
      <c r="Y17" s="0" t="n">
        <v>0.248158448284473</v>
      </c>
      <c r="Z17" s="0" t="n">
        <v>0.0378352408081746</v>
      </c>
      <c r="AA17" s="0" t="n">
        <v>0.248962563445507</v>
      </c>
      <c r="AB17" s="0" t="n">
        <v>0.0378501818515114</v>
      </c>
      <c r="AC17" s="0" t="n">
        <v>0.25321293474808</v>
      </c>
      <c r="AD17" s="0" t="n">
        <v>0.0359140863968615</v>
      </c>
      <c r="AE17" s="0" t="n">
        <v>0.262495357918596</v>
      </c>
      <c r="AF17" s="0" t="n">
        <v>0.0370130200590139</v>
      </c>
      <c r="AG17" s="0" t="n">
        <v>0.254234728253421</v>
      </c>
      <c r="AH17" s="0" t="n">
        <v>0.0379989167008277</v>
      </c>
      <c r="AI17" s="0" t="n">
        <v>0.259167601031869</v>
      </c>
      <c r="AJ17" s="0" t="n">
        <v>0.0370858403422098</v>
      </c>
      <c r="AK17" s="0" t="n">
        <v>0.257020879966012</v>
      </c>
      <c r="AL17" s="0" t="n">
        <v>0.0371584469909621</v>
      </c>
      <c r="AM17" s="0" t="n">
        <v>0.255678914219871</v>
      </c>
      <c r="AN17" s="0" t="n">
        <v>0.0367002779826489</v>
      </c>
      <c r="AO17" s="0" t="n">
        <v>0.253223527401627</v>
      </c>
      <c r="AP17" s="0" t="n">
        <v>0.0365474235146504</v>
      </c>
      <c r="AQ17" s="0" t="n">
        <v>0.237774012754601</v>
      </c>
      <c r="AR17" s="0" t="n">
        <v>0.0382766106134045</v>
      </c>
      <c r="AS17" s="0" t="n">
        <v>0.266211045204855</v>
      </c>
      <c r="AT17" s="0" t="n">
        <v>0.0384705456243479</v>
      </c>
      <c r="AU17" s="0" t="n">
        <v>0.243801566116254</v>
      </c>
      <c r="AV17" s="0" t="n">
        <v>0.0376907255846388</v>
      </c>
      <c r="AW17" s="0" t="n">
        <v>0.26066328459918</v>
      </c>
      <c r="AX17" s="0" t="n">
        <v>0.0372474754406221</v>
      </c>
      <c r="AY17" s="0" t="n">
        <v>0.266774918291806</v>
      </c>
      <c r="AZ17" s="0" t="n">
        <v>0.0385606267788702</v>
      </c>
      <c r="BA17" s="0" t="n">
        <v>0.263142068358007</v>
      </c>
      <c r="BB17" s="0" t="n">
        <v>0.0371731178558154</v>
      </c>
    </row>
    <row r="18" customFormat="false" ht="12.75" hidden="false" customHeight="false" outlineLevel="0" collapsed="false">
      <c r="E18" s="0" t="n">
        <v>0.248126639577065</v>
      </c>
      <c r="F18" s="0" t="n">
        <v>0.0354725390689185</v>
      </c>
      <c r="G18" s="0" t="n">
        <v>0.254289347473014</v>
      </c>
      <c r="H18" s="0" t="n">
        <v>0.0362749471095257</v>
      </c>
      <c r="I18" s="0" t="n">
        <v>0.260482484145391</v>
      </c>
      <c r="J18" s="0" t="n">
        <v>0.0370779769508602</v>
      </c>
      <c r="K18" s="0" t="n">
        <v>0.266706199838277</v>
      </c>
      <c r="L18" s="0" t="n">
        <v>0.037881629074766</v>
      </c>
      <c r="M18" s="0" t="n">
        <v>0.272960645537594</v>
      </c>
      <c r="N18" s="0" t="n">
        <v>0.0386859039634609</v>
      </c>
      <c r="O18" s="0" t="n">
        <v>0.263142253593516</v>
      </c>
      <c r="P18" s="0" t="n">
        <v>0.037480344205669</v>
      </c>
      <c r="Q18" s="0" t="n">
        <v>0.264342522535126</v>
      </c>
      <c r="R18" s="0" t="n">
        <v>0.0375692255546431</v>
      </c>
      <c r="S18" s="0" t="n">
        <v>0.263142253593516</v>
      </c>
      <c r="T18" s="0" t="n">
        <v>0.0375464030800466</v>
      </c>
      <c r="W18" s="0" t="n">
        <v>0.251136137252318</v>
      </c>
      <c r="X18" s="0" t="n">
        <v>0.0380138637791924</v>
      </c>
      <c r="Y18" s="0" t="n">
        <v>0.246417921866193</v>
      </c>
      <c r="Z18" s="0" t="n">
        <v>0.0377694019788645</v>
      </c>
      <c r="AA18" s="0" t="n">
        <v>0.247021299118297</v>
      </c>
      <c r="AB18" s="0" t="n">
        <v>0.037764536895818</v>
      </c>
      <c r="AC18" s="0" t="n">
        <v>0.253562788032013</v>
      </c>
      <c r="AD18" s="0" t="n">
        <v>0.0358859133117055</v>
      </c>
      <c r="AE18" s="0" t="n">
        <v>0.262866524882847</v>
      </c>
      <c r="AF18" s="0" t="n">
        <v>0.0369869667866266</v>
      </c>
      <c r="AG18" s="0" t="n">
        <v>0.252582669908913</v>
      </c>
      <c r="AH18" s="0" t="n">
        <v>0.0378371267608395</v>
      </c>
      <c r="AI18" s="0" t="n">
        <v>0.259526963711328</v>
      </c>
      <c r="AJ18" s="0" t="n">
        <v>0.0370443802983566</v>
      </c>
      <c r="AK18" s="0" t="n">
        <v>0.256591810138951</v>
      </c>
      <c r="AL18" s="0" t="n">
        <v>0.0370541352096509</v>
      </c>
      <c r="AM18" s="0" t="n">
        <v>0.256016715688425</v>
      </c>
      <c r="AN18" s="0" t="n">
        <v>0.0366551497465498</v>
      </c>
      <c r="AO18" s="0" t="n">
        <v>0.253577935119273</v>
      </c>
      <c r="AP18" s="0" t="n">
        <v>0.0364962320655621</v>
      </c>
      <c r="AQ18" s="0" t="n">
        <v>0.233964601868873</v>
      </c>
      <c r="AR18" s="0" t="n">
        <v>0.0381776530453785</v>
      </c>
      <c r="AS18" s="0" t="n">
        <v>0.262295885498321</v>
      </c>
      <c r="AT18" s="0" t="n">
        <v>0.0384588823034721</v>
      </c>
      <c r="AU18" s="0" t="n">
        <v>0.240838868195048</v>
      </c>
      <c r="AV18" s="0" t="n">
        <v>0.0376038061272408</v>
      </c>
      <c r="AW18" s="0" t="n">
        <v>0.260237029696656</v>
      </c>
      <c r="AX18" s="0" t="n">
        <v>0.0371458816172492</v>
      </c>
      <c r="AY18" s="0" t="n">
        <v>0.262294048597924</v>
      </c>
      <c r="AZ18" s="0" t="n">
        <v>0.0385445076317814</v>
      </c>
      <c r="BA18" s="0" t="n">
        <v>0.263768679114622</v>
      </c>
      <c r="BB18" s="0" t="n">
        <v>0.0372187362692517</v>
      </c>
    </row>
    <row r="19" customFormat="false" ht="12.75" hidden="false" customHeight="false" outlineLevel="0" collapsed="false">
      <c r="E19" s="0" t="n">
        <v>0.248252354215919</v>
      </c>
      <c r="F19" s="0" t="n">
        <v>0.0354763344906692</v>
      </c>
      <c r="G19" s="0" t="n">
        <v>0.254418490138103</v>
      </c>
      <c r="H19" s="0" t="n">
        <v>0.0362788298843915</v>
      </c>
      <c r="I19" s="0" t="n">
        <v>0.26061508561748</v>
      </c>
      <c r="J19" s="0" t="n">
        <v>0.0370819472121152</v>
      </c>
      <c r="K19" s="0" t="n">
        <v>0.266842291118488</v>
      </c>
      <c r="L19" s="0" t="n">
        <v>0.0378856869558385</v>
      </c>
      <c r="M19" s="0" t="n">
        <v>0.273100257848831</v>
      </c>
      <c r="N19" s="0" t="n">
        <v>0.0386900495979334</v>
      </c>
      <c r="O19" s="0" t="n">
        <v>0.264342522535126</v>
      </c>
      <c r="P19" s="0" t="n">
        <v>0.0376355629324281</v>
      </c>
      <c r="Q19" s="0" t="n">
        <v>0.265543932001904</v>
      </c>
      <c r="R19" s="0" t="n">
        <v>0.0377241889186057</v>
      </c>
      <c r="S19" s="0" t="n">
        <v>0.264342522535126</v>
      </c>
      <c r="T19" s="0" t="n">
        <v>0.0377019003102131</v>
      </c>
      <c r="W19" s="0" t="n">
        <v>0.249545840300036</v>
      </c>
      <c r="X19" s="0" t="n">
        <v>0.0379382346745498</v>
      </c>
      <c r="Y19" s="0" t="n">
        <v>0.244912559355626</v>
      </c>
      <c r="Z19" s="0" t="n">
        <v>0.0376979302692256</v>
      </c>
      <c r="AA19" s="0" t="n">
        <v>0.245342382371954</v>
      </c>
      <c r="AB19" s="0" t="n">
        <v>0.0376721859213524</v>
      </c>
      <c r="AC19" s="0" t="n">
        <v>0.254124050690465</v>
      </c>
      <c r="AD19" s="0" t="n">
        <v>0.0358858899054988</v>
      </c>
      <c r="AE19" s="0" t="n">
        <v>0.263462049342863</v>
      </c>
      <c r="AF19" s="0" t="n">
        <v>0.0369912023912059</v>
      </c>
      <c r="AG19" s="0" t="n">
        <v>0.251154783293859</v>
      </c>
      <c r="AH19" s="0" t="n">
        <v>0.0376705267795541</v>
      </c>
      <c r="AI19" s="0" t="n">
        <v>0.260103671939877</v>
      </c>
      <c r="AJ19" s="0" t="n">
        <v>0.037029388741551</v>
      </c>
      <c r="AK19" s="0" t="n">
        <v>0.256332083547755</v>
      </c>
      <c r="AL19" s="0" t="n">
        <v>0.0369592577182182</v>
      </c>
      <c r="AM19" s="0" t="n">
        <v>0.256559199154286</v>
      </c>
      <c r="AN19" s="0" t="n">
        <v>0.0366329599850373</v>
      </c>
      <c r="AO19" s="0" t="n">
        <v>0.254147460690895</v>
      </c>
      <c r="AP19" s="0" t="n">
        <v>0.0364674947405408</v>
      </c>
      <c r="AQ19" s="0" t="n">
        <v>0.230669725937948</v>
      </c>
      <c r="AR19" s="0" t="n">
        <v>0.038068814588271</v>
      </c>
      <c r="AS19" s="0" t="n">
        <v>0.258380760895264</v>
      </c>
      <c r="AT19" s="0" t="n">
        <v>0.0384386115545049</v>
      </c>
      <c r="AU19" s="0" t="n">
        <v>0.238276369316484</v>
      </c>
      <c r="AV19" s="0" t="n">
        <v>0.0375086377656483</v>
      </c>
      <c r="AW19" s="0" t="n">
        <v>0.259978884558343</v>
      </c>
      <c r="AX19" s="0" t="n">
        <v>0.0370531288984442</v>
      </c>
      <c r="AY19" s="0" t="n">
        <v>0.257813229679306</v>
      </c>
      <c r="AZ19" s="0" t="n">
        <v>0.0385177707843793</v>
      </c>
      <c r="BA19" s="0" t="n">
        <v>0.264369001675462</v>
      </c>
      <c r="BB19" s="0" t="n">
        <v>0.0372749523449169</v>
      </c>
    </row>
    <row r="20" customFormat="false" ht="12.75" hidden="false" customHeight="false" outlineLevel="0" collapsed="false">
      <c r="E20" s="0" t="n">
        <v>0.248362576892867</v>
      </c>
      <c r="F20" s="0" t="n">
        <v>0.0354836178516724</v>
      </c>
      <c r="G20" s="0" t="n">
        <v>0.254531718401606</v>
      </c>
      <c r="H20" s="0" t="n">
        <v>0.0362862808747953</v>
      </c>
      <c r="I20" s="0" t="n">
        <v>0.260731346455153</v>
      </c>
      <c r="J20" s="0" t="n">
        <v>0.0370895660876705</v>
      </c>
      <c r="K20" s="0" t="n">
        <v>0.266961611711148</v>
      </c>
      <c r="L20" s="0" t="n">
        <v>0.0378934739725921</v>
      </c>
      <c r="M20" s="0" t="n">
        <v>0.273222665571749</v>
      </c>
      <c r="N20" s="0" t="n">
        <v>0.0386980050122286</v>
      </c>
      <c r="O20" s="0" t="n">
        <v>0.265543932001904</v>
      </c>
      <c r="P20" s="0" t="n">
        <v>0.037790804881654</v>
      </c>
      <c r="Q20" s="0" t="n">
        <v>0.266746483077607</v>
      </c>
      <c r="R20" s="0" t="n">
        <v>0.0378791754266356</v>
      </c>
      <c r="S20" s="0" t="n">
        <v>0.265543932001904</v>
      </c>
      <c r="T20" s="0" t="n">
        <v>0.0378574208447023</v>
      </c>
      <c r="W20" s="0" t="n">
        <v>0.248234930738699</v>
      </c>
      <c r="X20" s="0" t="n">
        <v>0.0378581632415802</v>
      </c>
      <c r="Y20" s="0" t="n">
        <v>0.243671660921718</v>
      </c>
      <c r="Z20" s="0" t="n">
        <v>0.0376222167947883</v>
      </c>
      <c r="AA20" s="0" t="n">
        <v>0.243958491411206</v>
      </c>
      <c r="AB20" s="0" t="n">
        <v>0.0375749264347849</v>
      </c>
      <c r="AC20" s="0" t="n">
        <v>0.254872192852026</v>
      </c>
      <c r="AD20" s="0" t="n">
        <v>0.035914017201205</v>
      </c>
      <c r="AE20" s="0" t="n">
        <v>0.2642559040221</v>
      </c>
      <c r="AF20" s="0" t="n">
        <v>0.0370255417565073</v>
      </c>
      <c r="AG20" s="0" t="n">
        <v>0.249978860597024</v>
      </c>
      <c r="AH20" s="0" t="n">
        <v>0.0375023594361025</v>
      </c>
      <c r="AI20" s="0" t="n">
        <v>0.260872520800577</v>
      </c>
      <c r="AJ20" s="0" t="n">
        <v>0.0370415208747628</v>
      </c>
      <c r="AK20" s="0" t="n">
        <v>0.256248784856777</v>
      </c>
      <c r="AL20" s="0" t="n">
        <v>0.0368764025273031</v>
      </c>
      <c r="AM20" s="0" t="n">
        <v>0.257282655486872</v>
      </c>
      <c r="AN20" s="0" t="n">
        <v>0.0366346784971679</v>
      </c>
      <c r="AO20" s="0" t="n">
        <v>0.254907213116125</v>
      </c>
      <c r="AP20" s="0" t="n">
        <v>0.0364624674985869</v>
      </c>
      <c r="AQ20" s="0" t="n">
        <v>0.227953515973956</v>
      </c>
      <c r="AR20" s="0" t="n">
        <v>0.0379522136588477</v>
      </c>
      <c r="AS20" s="0" t="n">
        <v>0.254499073858364</v>
      </c>
      <c r="AT20" s="0" t="n">
        <v>0.0384099063203294</v>
      </c>
      <c r="AU20" s="0" t="n">
        <v>0.236163945606435</v>
      </c>
      <c r="AV20" s="0" t="n">
        <v>0.0374070728437675</v>
      </c>
      <c r="AW20" s="0" t="n">
        <v>0.25989589071068</v>
      </c>
      <c r="AX20" s="0" t="n">
        <v>0.0369717473365877</v>
      </c>
      <c r="AY20" s="0" t="n">
        <v>0.253370690303074</v>
      </c>
      <c r="AZ20" s="0" t="n">
        <v>0.0384806443460187</v>
      </c>
      <c r="BA20" s="0" t="n">
        <v>0.264894401476904</v>
      </c>
      <c r="BB20" s="0" t="n">
        <v>0.0373372117906903</v>
      </c>
    </row>
    <row r="21" customFormat="false" ht="12.75" hidden="false" customHeight="false" outlineLevel="0" collapsed="false">
      <c r="E21" s="0" t="n">
        <v>0.248448378022142</v>
      </c>
      <c r="F21" s="0" t="n">
        <v>0.0354937990973357</v>
      </c>
      <c r="G21" s="0" t="n">
        <v>0.254619859183009</v>
      </c>
      <c r="H21" s="0" t="n">
        <v>0.0362966964458073</v>
      </c>
      <c r="I21" s="0" t="n">
        <v>0.260821847896771</v>
      </c>
      <c r="J21" s="0" t="n">
        <v>0.0371002163415396</v>
      </c>
      <c r="K21" s="0" t="n">
        <v>0.267054494971467</v>
      </c>
      <c r="L21" s="0" t="n">
        <v>0.0379043592672407</v>
      </c>
      <c r="M21" s="0" t="n">
        <v>0.273317951960622</v>
      </c>
      <c r="N21" s="0" t="n">
        <v>0.0387091257059929</v>
      </c>
      <c r="O21" s="0" t="n">
        <v>0.266746483077607</v>
      </c>
      <c r="P21" s="0" t="n">
        <v>0.0379460700568213</v>
      </c>
      <c r="Q21" s="0" t="n">
        <v>0.267950176847019</v>
      </c>
      <c r="R21" s="0" t="n">
        <v>0.0380341850821895</v>
      </c>
      <c r="S21" s="0" t="n">
        <v>0.266746483077607</v>
      </c>
      <c r="T21" s="0" t="n">
        <v>0.038012964687007</v>
      </c>
      <c r="W21" s="0" t="n">
        <v>0.247228923931782</v>
      </c>
      <c r="X21" s="0" t="n">
        <v>0.0377752079796464</v>
      </c>
      <c r="Y21" s="0" t="n">
        <v>0.242719379240983</v>
      </c>
      <c r="Z21" s="0" t="n">
        <v>0.0375437352322096</v>
      </c>
      <c r="AA21" s="0" t="n">
        <v>0.242896562099452</v>
      </c>
      <c r="AB21" s="0" t="n">
        <v>0.0374746514813906</v>
      </c>
      <c r="AC21" s="0" t="n">
        <v>0.255774517114249</v>
      </c>
      <c r="AD21" s="0" t="n">
        <v>0.0359690659010319</v>
      </c>
      <c r="AE21" s="0" t="n">
        <v>0.265213393661736</v>
      </c>
      <c r="AF21" s="0" t="n">
        <v>0.0370884840874883</v>
      </c>
      <c r="AG21" s="0" t="n">
        <v>0.24907778981611</v>
      </c>
      <c r="AH21" s="0" t="n">
        <v>0.0373358979165375</v>
      </c>
      <c r="AI21" s="0" t="n">
        <v>0.261799907908868</v>
      </c>
      <c r="AJ21" s="0" t="n">
        <v>0.0370802464655543</v>
      </c>
      <c r="AK21" s="0" t="n">
        <v>0.256344186237163</v>
      </c>
      <c r="AL21" s="0" t="n">
        <v>0.0368078297105265</v>
      </c>
      <c r="AM21" s="0" t="n">
        <v>0.25815546617292</v>
      </c>
      <c r="AN21" s="0" t="n">
        <v>0.0366602301757152</v>
      </c>
      <c r="AO21" s="0" t="n">
        <v>0.255823987568285</v>
      </c>
      <c r="AP21" s="0" t="n">
        <v>0.0364813700542972</v>
      </c>
      <c r="AQ21" s="0" t="n">
        <v>0.225868839914202</v>
      </c>
      <c r="AR21" s="0" t="n">
        <v>0.0378301197615682</v>
      </c>
      <c r="AS21" s="0" t="n">
        <v>0.250683941572775</v>
      </c>
      <c r="AT21" s="0" t="n">
        <v>0.0383730115038822</v>
      </c>
      <c r="AU21" s="0" t="n">
        <v>0.23454271298957</v>
      </c>
      <c r="AV21" s="0" t="n">
        <v>0.0373010882072742</v>
      </c>
      <c r="AW21" s="0" t="n">
        <v>0.259990312009481</v>
      </c>
      <c r="AX21" s="0" t="n">
        <v>0.0369039568085414</v>
      </c>
      <c r="AY21" s="0" t="n">
        <v>0.249004332648789</v>
      </c>
      <c r="AZ21" s="0" t="n">
        <v>0.0384334450663813</v>
      </c>
      <c r="BA21" s="0" t="n">
        <v>0.265302313751708</v>
      </c>
      <c r="BB21" s="0" t="n">
        <v>0.0374004707165466</v>
      </c>
    </row>
    <row r="22" customFormat="false" ht="12.75" hidden="false" customHeight="false" outlineLevel="0" collapsed="false">
      <c r="E22" s="0" t="n">
        <v>0.24850280650653</v>
      </c>
      <c r="F22" s="0" t="n">
        <v>0.0355060534036854</v>
      </c>
      <c r="G22" s="0" t="n">
        <v>0.254675771840394</v>
      </c>
      <c r="H22" s="0" t="n">
        <v>0.0363092327898078</v>
      </c>
      <c r="I22" s="0" t="n">
        <v>0.260879258053767</v>
      </c>
      <c r="J22" s="0" t="n">
        <v>0.0371130351534937</v>
      </c>
      <c r="K22" s="0" t="n">
        <v>0.267113416050091</v>
      </c>
      <c r="L22" s="0" t="n">
        <v>0.0379174609779491</v>
      </c>
      <c r="M22" s="0" t="n">
        <v>0.273378397478914</v>
      </c>
      <c r="N22" s="0" t="n">
        <v>0.0387225107467549</v>
      </c>
      <c r="O22" s="0" t="n">
        <v>0.267950176847019</v>
      </c>
      <c r="P22" s="0" t="n">
        <v>0.0381013584614049</v>
      </c>
      <c r="Q22" s="0" t="n">
        <v>0.269155014395955</v>
      </c>
      <c r="R22" s="0" t="n">
        <v>0.0381892178887244</v>
      </c>
      <c r="S22" s="0" t="n">
        <v>0.267950176847019</v>
      </c>
      <c r="T22" s="0" t="n">
        <v>0.0381685318406204</v>
      </c>
      <c r="W22" s="0" t="n">
        <v>0.246547400657464</v>
      </c>
      <c r="X22" s="0" t="n">
        <v>0.0376909835185618</v>
      </c>
      <c r="Y22" s="0" t="n">
        <v>0.242074249393132</v>
      </c>
      <c r="Z22" s="0" t="n">
        <v>0.0374640131358337</v>
      </c>
      <c r="AA22" s="0" t="n">
        <v>0.242177263682818</v>
      </c>
      <c r="AB22" s="0" t="n">
        <v>0.0373733127990761</v>
      </c>
      <c r="AC22" s="0" t="n">
        <v>0.256791587577045</v>
      </c>
      <c r="AD22" s="0" t="n">
        <v>0.0360486301126442</v>
      </c>
      <c r="AE22" s="0" t="n">
        <v>0.266292671369976</v>
      </c>
      <c r="AF22" s="0" t="n">
        <v>0.0371772785022544</v>
      </c>
      <c r="AG22" s="0" t="n">
        <v>0.248469109268915</v>
      </c>
      <c r="AH22" s="0" t="n">
        <v>0.0371743822049903</v>
      </c>
      <c r="AI22" s="0" t="n">
        <v>0.26284530199802</v>
      </c>
      <c r="AJ22" s="0" t="n">
        <v>0.0371438730197818</v>
      </c>
      <c r="AK22" s="0" t="n">
        <v>0.256615685387949</v>
      </c>
      <c r="AL22" s="0" t="n">
        <v>0.036755409755574</v>
      </c>
      <c r="AM22" s="0" t="n">
        <v>0.25913948519724</v>
      </c>
      <c r="AN22" s="0" t="n">
        <v>0.0367084982897161</v>
      </c>
      <c r="AO22" s="0" t="n">
        <v>0.256857716604644</v>
      </c>
      <c r="AP22" s="0" t="n">
        <v>0.0365233762752827</v>
      </c>
      <c r="AQ22" s="0" t="n">
        <v>0.224456273606905</v>
      </c>
      <c r="AR22" s="0" t="n">
        <v>0.0377049093152633</v>
      </c>
      <c r="AS22" s="0" t="n">
        <v>0.246967913401981</v>
      </c>
      <c r="AT22" s="0" t="n">
        <v>0.0383282418787285</v>
      </c>
      <c r="AU22" s="0" t="n">
        <v>0.233444226914652</v>
      </c>
      <c r="AV22" s="0" t="n">
        <v>0.0371927467265622</v>
      </c>
      <c r="AW22" s="0" t="n">
        <v>0.260259572887855</v>
      </c>
      <c r="AX22" s="0" t="n">
        <v>0.0368516064631937</v>
      </c>
      <c r="AY22" s="0" t="n">
        <v>0.244751408940425</v>
      </c>
      <c r="AZ22" s="0" t="n">
        <v>0.0383765756330791</v>
      </c>
      <c r="BA22" s="0" t="n">
        <v>0.265559691873317</v>
      </c>
      <c r="BB22" s="0" t="n">
        <v>0.0374596042605283</v>
      </c>
    </row>
    <row r="23" customFormat="false" ht="12.75" hidden="false" customHeight="false" outlineLevel="0" collapsed="false">
      <c r="E23" s="0" t="n">
        <v>0.248521452873923</v>
      </c>
      <c r="F23" s="0" t="n">
        <v>0.0355193879997005</v>
      </c>
      <c r="G23" s="0" t="n">
        <v>0.254694926662786</v>
      </c>
      <c r="H23" s="0" t="n">
        <v>0.0363228742867625</v>
      </c>
      <c r="I23" s="0" t="n">
        <v>0.260898925896653</v>
      </c>
      <c r="J23" s="0" t="n">
        <v>0.0371269840196247</v>
      </c>
      <c r="K23" s="0" t="n">
        <v>0.267133601511649</v>
      </c>
      <c r="L23" s="0" t="n">
        <v>0.0379317176820346</v>
      </c>
      <c r="M23" s="0" t="n">
        <v>0.273399105190217</v>
      </c>
      <c r="N23" s="0" t="n">
        <v>0.0387370757581158</v>
      </c>
      <c r="O23" s="0" t="n">
        <v>0.269155014395955</v>
      </c>
      <c r="P23" s="0" t="n">
        <v>0.0382566700988802</v>
      </c>
      <c r="Q23" s="0" t="n">
        <v>0.270360996811264</v>
      </c>
      <c r="R23" s="0" t="n">
        <v>0.038344273849698</v>
      </c>
      <c r="S23" s="0" t="n">
        <v>0.269155014395955</v>
      </c>
      <c r="T23" s="0" t="n">
        <v>0.0383241223090361</v>
      </c>
      <c r="W23" s="0" t="n">
        <v>0.24620362599106</v>
      </c>
      <c r="X23" s="0" t="n">
        <v>0.0376071291916574</v>
      </c>
      <c r="Y23" s="0" t="n">
        <v>0.241748828096829</v>
      </c>
      <c r="Z23" s="0" t="n">
        <v>0.037384602205584</v>
      </c>
      <c r="AA23" s="0" t="n">
        <v>0.241814596486795</v>
      </c>
      <c r="AB23" s="0" t="n">
        <v>0.0372728828300216</v>
      </c>
      <c r="AC23" s="0" t="n">
        <v>0.257878953380742</v>
      </c>
      <c r="AD23" s="0" t="n">
        <v>0.0361492324982029</v>
      </c>
      <c r="AE23" s="0" t="n">
        <v>0.267446567532019</v>
      </c>
      <c r="AF23" s="0" t="n">
        <v>0.0372880442587973</v>
      </c>
      <c r="AG23" s="0" t="n">
        <v>0.248164666229926</v>
      </c>
      <c r="AH23" s="0" t="n">
        <v>0.0370209560210647</v>
      </c>
      <c r="AI23" s="0" t="n">
        <v>0.263963014329981</v>
      </c>
      <c r="AJ23" s="0" t="n">
        <v>0.0372296197517116</v>
      </c>
      <c r="AK23" s="0" t="n">
        <v>0.257055876520046</v>
      </c>
      <c r="AL23" s="0" t="n">
        <v>0.036720572542168</v>
      </c>
      <c r="AM23" s="0" t="n">
        <v>0.26019170620662</v>
      </c>
      <c r="AN23" s="0" t="n">
        <v>0.0367773732909726</v>
      </c>
      <c r="AO23" s="0" t="n">
        <v>0.257963221305929</v>
      </c>
      <c r="AP23" s="0" t="n">
        <v>0.036586650288118</v>
      </c>
      <c r="AQ23" s="0" t="n">
        <v>0.223743311048467</v>
      </c>
      <c r="AR23" s="0" t="n">
        <v>0.0375790193988456</v>
      </c>
      <c r="AS23" s="0" t="n">
        <v>0.243382693188099</v>
      </c>
      <c r="AT23" s="0" t="n">
        <v>0.038275979403525</v>
      </c>
      <c r="AU23" s="0" t="n">
        <v>0.23288986816362</v>
      </c>
      <c r="AV23" s="0" t="n">
        <v>0.0370841571453168</v>
      </c>
      <c r="AW23" s="0" t="n">
        <v>0.260696328610949</v>
      </c>
      <c r="AX23" s="0" t="n">
        <v>0.0368161242814983</v>
      </c>
      <c r="AY23" s="0" t="n">
        <v>0.240648203623523</v>
      </c>
      <c r="AZ23" s="0" t="n">
        <v>0.0383105212360653</v>
      </c>
      <c r="BA23" s="0" t="n">
        <v>0.265645684597004</v>
      </c>
      <c r="BB23" s="0" t="n">
        <v>0.0375098217745826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0.270360996811264</v>
      </c>
      <c r="P24" s="0" t="n">
        <v>0.0384120049727232</v>
      </c>
      <c r="Q24" s="0" t="n">
        <v>0.271568125180826</v>
      </c>
      <c r="R24" s="0" t="n">
        <v>0.0384993529685683</v>
      </c>
      <c r="S24" s="0" t="n">
        <v>0.270360996811264</v>
      </c>
      <c r="T24" s="0" t="n">
        <v>0.0384797360957484</v>
      </c>
      <c r="W24" s="0" t="n">
        <v>0.246204291115413</v>
      </c>
      <c r="X24" s="0" t="n">
        <v>0.0375252771280237</v>
      </c>
      <c r="Y24" s="0" t="n">
        <v>0.241749449307446</v>
      </c>
      <c r="Z24" s="0" t="n">
        <v>0.0373070480848893</v>
      </c>
      <c r="AA24" s="0" t="n">
        <v>0.241815619415824</v>
      </c>
      <c r="AB24" s="0" t="n">
        <v>0.0371753163293376</v>
      </c>
      <c r="AC24" s="0" t="n">
        <v>0.258989091421961</v>
      </c>
      <c r="AD24" s="0" t="n">
        <v>0.0362664762507153</v>
      </c>
      <c r="AE24" s="0" t="n">
        <v>0.268624651348577</v>
      </c>
      <c r="AF24" s="0" t="n">
        <v>0.0374159403620431</v>
      </c>
      <c r="AG24" s="0" t="n">
        <v>0.248170386336597</v>
      </c>
      <c r="AH24" s="0" t="n">
        <v>0.0368786056309112</v>
      </c>
      <c r="AI24" s="0" t="n">
        <v>0.265104195512465</v>
      </c>
      <c r="AJ24" s="0" t="n">
        <v>0.0373337391176998</v>
      </c>
      <c r="AK24" s="0" t="n">
        <v>0.257652752366864</v>
      </c>
      <c r="AL24" s="0" t="n">
        <v>0.0367042683386765</v>
      </c>
      <c r="AM24" s="0" t="n">
        <v>0.261266142093836</v>
      </c>
      <c r="AN24" s="0" t="n">
        <v>0.0368638450114309</v>
      </c>
      <c r="AO24" s="0" t="n">
        <v>0.259092185811895</v>
      </c>
      <c r="AP24" s="0" t="n">
        <v>0.0366684267148198</v>
      </c>
      <c r="AQ24" s="0" t="n">
        <v>0.223743829244106</v>
      </c>
      <c r="AR24" s="0" t="n">
        <v>0.0374549003163404</v>
      </c>
      <c r="AS24" s="0" t="n">
        <v>0.239958868765883</v>
      </c>
      <c r="AT24" s="0" t="n">
        <v>0.0382166699632827</v>
      </c>
      <c r="AU24" s="0" t="n">
        <v>0.232890426698988</v>
      </c>
      <c r="AV24" s="0" t="n">
        <v>0.0369774330362182</v>
      </c>
      <c r="AW24" s="0" t="n">
        <v>0.261288665621174</v>
      </c>
      <c r="AX24" s="0" t="n">
        <v>0.0367984781248769</v>
      </c>
      <c r="AY24" s="0" t="n">
        <v>0.236729723799096</v>
      </c>
      <c r="AZ24" s="0" t="n">
        <v>0.0382358454281651</v>
      </c>
      <c r="BA24" s="0" t="s">
        <v>22</v>
      </c>
      <c r="BB24" s="0" t="s">
        <v>22</v>
      </c>
    </row>
    <row r="25" customFormat="false" ht="12.75" hidden="false" customHeight="false" outlineLevel="0" collapsed="false">
      <c r="O25" s="0" t="n">
        <v>0.271568125180826</v>
      </c>
      <c r="P25" s="0" t="n">
        <v>0.0385673630864101</v>
      </c>
      <c r="Q25" s="0" t="n">
        <v>0.272776400593554</v>
      </c>
      <c r="R25" s="0" t="n">
        <v>0.038654455248794</v>
      </c>
      <c r="S25" s="0" t="n">
        <v>0.271568125180826</v>
      </c>
      <c r="T25" s="0" t="n">
        <v>0.0386353732042518</v>
      </c>
      <c r="W25" s="0" t="n">
        <v>0.246549383084633</v>
      </c>
      <c r="X25" s="0" t="n">
        <v>0.0374470204849737</v>
      </c>
      <c r="Y25" s="0" t="n">
        <v>0.242076100933825</v>
      </c>
      <c r="Z25" s="0" t="n">
        <v>0.0372328602764923</v>
      </c>
      <c r="AA25" s="0" t="n">
        <v>0.242180312559757</v>
      </c>
      <c r="AB25" s="0" t="n">
        <v>0.0370825123179794</v>
      </c>
      <c r="AC25" s="0" t="n">
        <v>0.260073483341265</v>
      </c>
      <c r="AD25" s="0" t="n">
        <v>0.0363952372555987</v>
      </c>
      <c r="AE25" s="0" t="n">
        <v>0.269775434903792</v>
      </c>
      <c r="AF25" s="0" t="n">
        <v>0.0375553771385664</v>
      </c>
      <c r="AG25" s="0" t="n">
        <v>0.24848615825356</v>
      </c>
      <c r="AH25" s="0" t="n">
        <v>0.0367501017229529</v>
      </c>
      <c r="AI25" s="0" t="n">
        <v>0.266218970451803</v>
      </c>
      <c r="AJ25" s="0" t="n">
        <v>0.0374516806018326</v>
      </c>
      <c r="AK25" s="0" t="n">
        <v>0.258390031711241</v>
      </c>
      <c r="AL25" s="0" t="n">
        <v>0.0367069418812688</v>
      </c>
      <c r="AM25" s="0" t="n">
        <v>0.2623158348549</v>
      </c>
      <c r="AN25" s="0" t="n">
        <v>0.0369641342219697</v>
      </c>
      <c r="AO25" s="0" t="n">
        <v>0.260195268956259</v>
      </c>
      <c r="AP25" s="0" t="n">
        <v>0.0367651315331345</v>
      </c>
      <c r="AQ25" s="0" t="n">
        <v>0.224457818107731</v>
      </c>
      <c r="AR25" s="0" t="n">
        <v>0.0373349679045054</v>
      </c>
      <c r="AS25" s="0" t="n">
        <v>0.236725650998094</v>
      </c>
      <c r="AT25" s="0" t="n">
        <v>0.0381508195652338</v>
      </c>
      <c r="AU25" s="0" t="n">
        <v>0.233445891649502</v>
      </c>
      <c r="AV25" s="0" t="n">
        <v>0.0368746516626531</v>
      </c>
      <c r="AW25" s="0" t="n">
        <v>0.262020426509</v>
      </c>
      <c r="AX25" s="0" t="n">
        <v>0.036799149334482</v>
      </c>
      <c r="AY25" s="0" t="n">
        <v>0.233029400555389</v>
      </c>
      <c r="AZ25" s="0" t="n">
        <v>0.0381531853170417</v>
      </c>
    </row>
    <row r="26" customFormat="false" ht="12.75" hidden="false" customHeight="false" outlineLevel="0" collapsed="false">
      <c r="O26" s="0" t="n">
        <v>0.272776400593554</v>
      </c>
      <c r="P26" s="0" t="n">
        <v>0.0387227444434177</v>
      </c>
      <c r="Q26" s="0" t="n">
        <v>0.273985824139397</v>
      </c>
      <c r="R26" s="0" t="n">
        <v>0.0388095806938347</v>
      </c>
      <c r="S26" s="0" t="n">
        <v>0.272776400593554</v>
      </c>
      <c r="T26" s="0" t="n">
        <v>0.0387910336380414</v>
      </c>
      <c r="W26" s="0" t="n">
        <v>0.247232185076077</v>
      </c>
      <c r="X26" s="0" t="n">
        <v>0.0373738824390491</v>
      </c>
      <c r="Y26" s="0" t="n">
        <v>0.242722425073618</v>
      </c>
      <c r="Z26" s="0" t="n">
        <v>0.0371634827616961</v>
      </c>
      <c r="AA26" s="0" t="n">
        <v>0.242901577581379</v>
      </c>
      <c r="AB26" s="0" t="n">
        <v>0.0369962771204651</v>
      </c>
      <c r="AC26" s="0" t="n">
        <v>0.261084736008292</v>
      </c>
      <c r="AD26" s="0" t="n">
        <v>0.0365298880390759</v>
      </c>
      <c r="AE26" s="0" t="n">
        <v>0.27084862343423</v>
      </c>
      <c r="AF26" s="0" t="n">
        <v>0.0377002605321411</v>
      </c>
      <c r="AG26" s="0" t="n">
        <v>0.249105835839636</v>
      </c>
      <c r="AH26" s="0" t="n">
        <v>0.0366379454795871</v>
      </c>
      <c r="AI26" s="0" t="n">
        <v>0.267258618133861</v>
      </c>
      <c r="AJ26" s="0" t="n">
        <v>0.0375782895953074</v>
      </c>
      <c r="AK26" s="0" t="n">
        <v>0.259247603494606</v>
      </c>
      <c r="AL26" s="0" t="n">
        <v>0.0367285202426725</v>
      </c>
      <c r="AM26" s="0" t="n">
        <v>0.263294907879169</v>
      </c>
      <c r="AN26" s="0" t="n">
        <v>0.0370738578028472</v>
      </c>
      <c r="AO26" s="0" t="n">
        <v>0.261224260712431</v>
      </c>
      <c r="AP26" s="0" t="n">
        <v>0.0368725382784605</v>
      </c>
      <c r="AQ26" s="0" t="n">
        <v>0.225871380658264</v>
      </c>
      <c r="AR26" s="0" t="n">
        <v>0.0372215565113158</v>
      </c>
      <c r="AS26" s="0" t="n">
        <v>0.233710624558728</v>
      </c>
      <c r="AT26" s="0" t="n">
        <v>0.0380789900217565</v>
      </c>
      <c r="AU26" s="0" t="n">
        <v>0.234545451521731</v>
      </c>
      <c r="AV26" s="0" t="n">
        <v>0.0367778135471458</v>
      </c>
      <c r="AW26" s="0" t="n">
        <v>0.262871650744964</v>
      </c>
      <c r="AX26" s="0" t="n">
        <v>0.0368181196014652</v>
      </c>
      <c r="AY26" s="0" t="n">
        <v>0.229578803745622</v>
      </c>
      <c r="AZ26" s="0" t="n">
        <v>0.0380632461296179</v>
      </c>
    </row>
    <row r="27" customFormat="false" ht="12.75" hidden="false" customHeight="false" outlineLevel="0" collapsed="false">
      <c r="O27" s="0" t="n">
        <v>0.273985824139397</v>
      </c>
      <c r="P27" s="0" t="n">
        <v>0.0388781490472241</v>
      </c>
      <c r="Q27" s="0" t="n">
        <v>0.275196396909341</v>
      </c>
      <c r="R27" s="0" t="n">
        <v>0.0389647293071494</v>
      </c>
      <c r="S27" s="0" t="n">
        <v>0.273985824139397</v>
      </c>
      <c r="T27" s="0" t="n">
        <v>0.0389467174006135</v>
      </c>
      <c r="W27" s="0" t="n">
        <v>0.248239407125657</v>
      </c>
      <c r="X27" s="0" t="n">
        <v>0.0373072865391202</v>
      </c>
      <c r="Y27" s="0" t="n">
        <v>0.243675841762628</v>
      </c>
      <c r="Z27" s="0" t="n">
        <v>0.0371002658949104</v>
      </c>
      <c r="AA27" s="0" t="n">
        <v>0.24396537587747</v>
      </c>
      <c r="AB27" s="0" t="n">
        <v>0.0369182892068234</v>
      </c>
      <c r="AC27" s="0" t="n">
        <v>0.261978652828964</v>
      </c>
      <c r="AD27" s="0" t="n">
        <v>0.0366645437157826</v>
      </c>
      <c r="AE27" s="0" t="n">
        <v>0.27179731345138</v>
      </c>
      <c r="AF27" s="0" t="n">
        <v>0.0378442584432404</v>
      </c>
      <c r="AG27" s="0" t="n">
        <v>0.250017357775484</v>
      </c>
      <c r="AH27" s="0" t="n">
        <v>0.0365443198945153</v>
      </c>
      <c r="AI27" s="0" t="n">
        <v>0.268177700966152</v>
      </c>
      <c r="AJ27" s="0" t="n">
        <v>0.0377080326775719</v>
      </c>
      <c r="AK27" s="0" t="n">
        <v>0.260202075394232</v>
      </c>
      <c r="AL27" s="0" t="n">
        <v>0.0367684148214389</v>
      </c>
      <c r="AM27" s="0" t="n">
        <v>0.264160570977369</v>
      </c>
      <c r="AN27" s="0" t="n">
        <v>0.0371882203070672</v>
      </c>
      <c r="AO27" s="0" t="n">
        <v>0.262134189203017</v>
      </c>
      <c r="AP27" s="0" t="n">
        <v>0.0369859527606323</v>
      </c>
      <c r="AQ27" s="0" t="n">
        <v>0.227957003508561</v>
      </c>
      <c r="AR27" s="0" t="n">
        <v>0.0371168735605366</v>
      </c>
      <c r="AS27" s="0" t="n">
        <v>0.230939512590298</v>
      </c>
      <c r="AT27" s="0" t="n">
        <v>0.0380017941571891</v>
      </c>
      <c r="AU27" s="0" t="n">
        <v>0.236167704633494</v>
      </c>
      <c r="AV27" s="0" t="n">
        <v>0.0366888035334631</v>
      </c>
      <c r="AW27" s="0" t="n">
        <v>0.263819119150886</v>
      </c>
      <c r="AX27" s="0" t="n">
        <v>0.0368548714663951</v>
      </c>
      <c r="AY27" s="0" t="n">
        <v>0.226407372645128</v>
      </c>
      <c r="AZ27" s="0" t="n">
        <v>0.0379667951953292</v>
      </c>
    </row>
    <row r="28" customFormat="false" ht="12.75" hidden="false" customHeight="false" outlineLevel="0" collapsed="false">
      <c r="O28" s="0" t="n">
        <v>0.275196396909341</v>
      </c>
      <c r="P28" s="0" t="n">
        <v>0.0390335769013066</v>
      </c>
      <c r="Q28" s="0" t="n">
        <v>0.276408119995405</v>
      </c>
      <c r="R28" s="0" t="n">
        <v>0.0391199010921988</v>
      </c>
      <c r="S28" s="0" t="n">
        <v>0.275196396909341</v>
      </c>
      <c r="T28" s="0" t="n">
        <v>0.0391024244954638</v>
      </c>
      <c r="W28" s="0" t="n">
        <v>0.249551444801875</v>
      </c>
      <c r="X28" s="0" t="n">
        <v>0.0372485289986276</v>
      </c>
      <c r="Y28" s="0" t="n">
        <v>0.244917793829498</v>
      </c>
      <c r="Z28" s="0" t="n">
        <v>0.0370444401205392</v>
      </c>
      <c r="AA28" s="0" t="n">
        <v>0.24535100182425</v>
      </c>
      <c r="AB28" s="0" t="n">
        <v>0.0368500665230834</v>
      </c>
      <c r="AC28" s="0" t="n">
        <v>0.262716165348729</v>
      </c>
      <c r="AD28" s="0" t="n">
        <v>0.0367933191864973</v>
      </c>
      <c r="AE28" s="0" t="n">
        <v>0.272580042649173</v>
      </c>
      <c r="AF28" s="0" t="n">
        <v>0.0379810774721707</v>
      </c>
      <c r="AG28" s="0" t="n">
        <v>0.251202982323464</v>
      </c>
      <c r="AH28" s="0" t="n">
        <v>0.0364710472832532</v>
      </c>
      <c r="AI28" s="0" t="n">
        <v>0.268936050618654</v>
      </c>
      <c r="AJ28" s="0" t="n">
        <v>0.0378352394533549</v>
      </c>
      <c r="AK28" s="0" t="n">
        <v>0.261227411904818</v>
      </c>
      <c r="AL28" s="0" t="n">
        <v>0.0368255373974568</v>
      </c>
      <c r="AM28" s="0" t="n">
        <v>0.264874990518196</v>
      </c>
      <c r="AN28" s="0" t="n">
        <v>0.0373022235444229</v>
      </c>
      <c r="AO28" s="0" t="n">
        <v>0.262885286186656</v>
      </c>
      <c r="AP28" s="0" t="n">
        <v>0.0371004182225559</v>
      </c>
      <c r="AQ28" s="0" t="n">
        <v>0.230674092382202</v>
      </c>
      <c r="AR28" s="0" t="n">
        <v>0.0370229565867295</v>
      </c>
      <c r="AS28" s="0" t="n">
        <v>0.228435957243051</v>
      </c>
      <c r="AT28" s="0" t="n">
        <v>0.0379198905794297</v>
      </c>
      <c r="AU28" s="0" t="n">
        <v>0.238281075673255</v>
      </c>
      <c r="AV28" s="0" t="n">
        <v>0.0366093541002738</v>
      </c>
      <c r="AW28" s="0" t="n">
        <v>0.264836987258517</v>
      </c>
      <c r="AX28" s="0" t="n">
        <v>0.0369084024342014</v>
      </c>
      <c r="AY28" s="0" t="n">
        <v>0.223542164785842</v>
      </c>
      <c r="AZ28" s="0" t="n">
        <v>0.0378646553995393</v>
      </c>
    </row>
    <row r="29" customFormat="false" ht="12.75" hidden="false" customHeight="false" outlineLevel="0" collapsed="false">
      <c r="O29" s="0" t="n">
        <v>0.276408119995405</v>
      </c>
      <c r="P29" s="0" t="n">
        <v>0.039189028009144</v>
      </c>
      <c r="Q29" s="0" t="n">
        <v>0.277620994490649</v>
      </c>
      <c r="R29" s="0" t="n">
        <v>0.0392750960524435</v>
      </c>
      <c r="S29" s="0" t="n">
        <v>0.276408119995405</v>
      </c>
      <c r="T29" s="0" t="n">
        <v>0.0392581549260893</v>
      </c>
      <c r="W29" s="0" t="n">
        <v>0.251142760783786</v>
      </c>
      <c r="X29" s="0" t="n">
        <v>0.0371987534662613</v>
      </c>
      <c r="Y29" s="0" t="n">
        <v>0.246424108089946</v>
      </c>
      <c r="Z29" s="0" t="n">
        <v>0.0369970920237797</v>
      </c>
      <c r="AA29" s="0" t="n">
        <v>0.247031485788791</v>
      </c>
      <c r="AB29" s="0" t="n">
        <v>0.0367929369461817</v>
      </c>
      <c r="AC29" s="0" t="n">
        <v>0.263265040731495</v>
      </c>
      <c r="AD29" s="0" t="n">
        <v>0.0369105863452165</v>
      </c>
      <c r="AE29" s="0" t="n">
        <v>0.273162602005714</v>
      </c>
      <c r="AF29" s="0" t="n">
        <v>0.0381047379708372</v>
      </c>
      <c r="AG29" s="0" t="n">
        <v>0.252639632650378</v>
      </c>
      <c r="AH29" s="0" t="n">
        <v>0.0364195538138327</v>
      </c>
      <c r="AI29" s="0" t="n">
        <v>0.269500523572588</v>
      </c>
      <c r="AJ29" s="0" t="n">
        <v>0.0379543503761488</v>
      </c>
      <c r="AK29" s="0" t="n">
        <v>0.262295644519211</v>
      </c>
      <c r="AL29" s="0" t="n">
        <v>0.0368983298157599</v>
      </c>
      <c r="AM29" s="0" t="n">
        <v>0.26540694293955</v>
      </c>
      <c r="AN29" s="0" t="n">
        <v>0.0374108850263936</v>
      </c>
      <c r="AO29" s="0" t="n">
        <v>0.263444725121001</v>
      </c>
      <c r="AP29" s="0" t="n">
        <v>0.037210931974279</v>
      </c>
      <c r="AQ29" s="0" t="n">
        <v>0.233969762234905</v>
      </c>
      <c r="AR29" s="0" t="n">
        <v>0.0369416335769608</v>
      </c>
      <c r="AS29" s="0" t="n">
        <v>0.22622131796848</v>
      </c>
      <c r="AT29" s="0" t="n">
        <v>0.0378339780609254</v>
      </c>
      <c r="AU29" s="0" t="n">
        <v>0.240844430277649</v>
      </c>
      <c r="AV29" s="0" t="n">
        <v>0.0365410116404226</v>
      </c>
      <c r="AW29" s="0" t="n">
        <v>0.265897490279265</v>
      </c>
      <c r="AX29" s="0" t="n">
        <v>0.036977252319627</v>
      </c>
      <c r="AY29" s="0" t="n">
        <v>0.221007625110975</v>
      </c>
      <c r="AZ29" s="0" t="n">
        <v>0.0377576981629725</v>
      </c>
    </row>
    <row r="30" customFormat="false" ht="12.75" hidden="false" customHeight="false" outlineLevel="0" collapsed="false">
      <c r="O30" s="0" t="n">
        <v>0.277620994490649</v>
      </c>
      <c r="P30" s="0" t="n">
        <v>0.0393445023742154</v>
      </c>
      <c r="Q30" s="0" t="n">
        <v>0.27883502148917</v>
      </c>
      <c r="R30" s="0" t="n">
        <v>0.0394303141913446</v>
      </c>
      <c r="S30" s="0" t="n">
        <v>0.277620994490649</v>
      </c>
      <c r="T30" s="0" t="n">
        <v>0.0394139086959873</v>
      </c>
      <c r="W30" s="0" t="n">
        <v>0.252982381915895</v>
      </c>
      <c r="X30" s="0" t="n">
        <v>0.0371589287661399</v>
      </c>
      <c r="Y30" s="0" t="n">
        <v>0.248165465850301</v>
      </c>
      <c r="Z30" s="0" t="n">
        <v>0.0369591431814776</v>
      </c>
      <c r="AA30" s="0" t="n">
        <v>0.248974119062245</v>
      </c>
      <c r="AB30" s="0" t="n">
        <v>0.036748012438349</v>
      </c>
      <c r="AC30" s="0" t="n">
        <v>0.26360129048924</v>
      </c>
      <c r="AD30" s="0" t="n">
        <v>0.0370112200543937</v>
      </c>
      <c r="AE30" s="0" t="n">
        <v>0.273519530881693</v>
      </c>
      <c r="AF30" s="0" t="n">
        <v>0.0382098353820591</v>
      </c>
      <c r="AG30" s="0" t="n">
        <v>0.254299345991778</v>
      </c>
      <c r="AH30" s="0" t="n">
        <v>0.0363908417480632</v>
      </c>
      <c r="AI30" s="0" t="n">
        <v>0.269846449651226</v>
      </c>
      <c r="AJ30" s="0" t="n">
        <v>0.0380601597270698</v>
      </c>
      <c r="AK30" s="0" t="n">
        <v>0.263377634636362</v>
      </c>
      <c r="AL30" s="0" t="n">
        <v>0.0369848064889324</v>
      </c>
      <c r="AM30" s="0" t="n">
        <v>0.265733179368028</v>
      </c>
      <c r="AN30" s="0" t="n">
        <v>0.0375094557248017</v>
      </c>
      <c r="AO30" s="0" t="n">
        <v>0.263788055840134</v>
      </c>
      <c r="AP30" s="0" t="n">
        <v>0.0373126640345476</v>
      </c>
      <c r="AQ30" s="0" t="n">
        <v>0.237779866601756</v>
      </c>
      <c r="AR30" s="0" t="n">
        <v>0.036874487391112</v>
      </c>
      <c r="AS30" s="0" t="n">
        <v>0.224314489288018</v>
      </c>
      <c r="AT30" s="0" t="n">
        <v>0.0377447895769921</v>
      </c>
      <c r="AU30" s="0" t="n">
        <v>0.243807875665075</v>
      </c>
      <c r="AV30" s="0" t="n">
        <v>0.036485106362152</v>
      </c>
      <c r="AW30" s="0" t="n">
        <v>0.266971700455251</v>
      </c>
      <c r="AX30" s="0" t="n">
        <v>0.0370595430772759</v>
      </c>
      <c r="AY30" s="0" t="n">
        <v>0.21882537741938</v>
      </c>
      <c r="AZ30" s="0" t="n">
        <v>0.037646836007059</v>
      </c>
    </row>
    <row r="31" customFormat="false" ht="12.75" hidden="false" customHeight="false" outlineLevel="0" collapsed="false">
      <c r="O31" s="0" t="n">
        <v>0.27883502148917</v>
      </c>
      <c r="P31" s="0" t="n">
        <v>0.0395000000000001</v>
      </c>
      <c r="Q31" s="0" t="n">
        <v>0.279380500244464</v>
      </c>
      <c r="R31" s="0" t="n">
        <v>0.0395</v>
      </c>
      <c r="S31" s="0" t="n">
        <v>0.278291934949225</v>
      </c>
      <c r="T31" s="0" t="n">
        <v>0.0395</v>
      </c>
      <c r="W31" s="0" t="n">
        <v>0.255034502065405</v>
      </c>
      <c r="X31" s="0" t="n">
        <v>0.0371298300407513</v>
      </c>
      <c r="Y31" s="0" t="n">
        <v>0.25010797356252</v>
      </c>
      <c r="Z31" s="0" t="n">
        <v>0.0369313322246822</v>
      </c>
      <c r="AA31" s="0" t="n">
        <v>0.251141090497658</v>
      </c>
      <c r="AB31" s="0" t="n">
        <v>0.0367161674040293</v>
      </c>
      <c r="AC31" s="0" t="n">
        <v>0.263710218894043</v>
      </c>
      <c r="AD31" s="0" t="n">
        <v>0.037090822138044</v>
      </c>
      <c r="AE31" s="0" t="n">
        <v>0.273635229772493</v>
      </c>
      <c r="AF31" s="0" t="n">
        <v>0.0382917764446528</v>
      </c>
      <c r="AG31" s="0" t="n">
        <v>0.256149817915369</v>
      </c>
      <c r="AH31" s="0" t="n">
        <v>0.0363854699336453</v>
      </c>
      <c r="AI31" s="0" t="n">
        <v>0.269958710224994</v>
      </c>
      <c r="AJ31" s="0" t="n">
        <v>0.0381480431297531</v>
      </c>
      <c r="AK31" s="0" t="n">
        <v>0.264443868386415</v>
      </c>
      <c r="AL31" s="0" t="n">
        <v>0.0370826085587582</v>
      </c>
      <c r="AM31" s="0" t="n">
        <v>0.265839441706249</v>
      </c>
      <c r="AN31" s="0" t="n">
        <v>0.037593627627132</v>
      </c>
      <c r="AO31" s="0" t="n">
        <v>0.263900273144146</v>
      </c>
      <c r="AP31" s="0" t="n">
        <v>0.0374011682241633</v>
      </c>
      <c r="AQ31" s="0" t="n">
        <v>0.242030246135183</v>
      </c>
      <c r="AR31" s="0" t="n">
        <v>0.036822824953313</v>
      </c>
      <c r="AS31" s="0" t="n">
        <v>0.222731739591636</v>
      </c>
      <c r="AT31" s="0" t="n">
        <v>0.0376530860523278</v>
      </c>
      <c r="AU31" s="0" t="n">
        <v>0.247113731741936</v>
      </c>
      <c r="AV31" s="0" t="n">
        <v>0.0364427263981124</v>
      </c>
      <c r="AW31" s="0" t="n">
        <v>0.268030316133128</v>
      </c>
      <c r="AX31" s="0" t="n">
        <v>0.0371530300297953</v>
      </c>
      <c r="AY31" s="0" t="n">
        <v>0.217014039878923</v>
      </c>
      <c r="AZ31" s="0" t="n">
        <v>0.0375330147686242</v>
      </c>
    </row>
    <row r="32" customFormat="false" ht="12.75" hidden="false" customHeight="false" outlineLevel="0" collapsed="false">
      <c r="O32" s="0" t="n">
        <v>0.27883502148917</v>
      </c>
      <c r="P32" s="0" t="n">
        <v>0.0395</v>
      </c>
      <c r="Q32" s="0" t="s">
        <v>21</v>
      </c>
      <c r="R32" s="0" t="s">
        <v>21</v>
      </c>
      <c r="S32" s="0" t="s">
        <v>21</v>
      </c>
      <c r="T32" s="0" t="s">
        <v>21</v>
      </c>
      <c r="W32" s="0" t="n">
        <v>0.257259179047857</v>
      </c>
      <c r="X32" s="0" t="n">
        <v>0.0371120236636859</v>
      </c>
      <c r="Y32" s="0" t="n">
        <v>0.252213822523557</v>
      </c>
      <c r="Z32" s="0" t="n">
        <v>0.036914200462033</v>
      </c>
      <c r="AA32" s="0" t="n">
        <v>0.253490222460931</v>
      </c>
      <c r="AB32" s="0" t="n">
        <v>0.0366980216705925</v>
      </c>
      <c r="AC32" s="0" t="s">
        <v>23</v>
      </c>
      <c r="AD32" s="0" t="s">
        <v>23</v>
      </c>
      <c r="AE32" s="0" t="s">
        <v>23</v>
      </c>
      <c r="AF32" s="0" t="s">
        <v>23</v>
      </c>
      <c r="AG32" s="0" t="n">
        <v>0.258155031090039</v>
      </c>
      <c r="AH32" s="0" t="n">
        <v>0.0364035429268364</v>
      </c>
      <c r="AI32" s="0" t="s">
        <v>23</v>
      </c>
      <c r="AJ32" s="0" t="s">
        <v>23</v>
      </c>
      <c r="AK32" s="0" t="n">
        <v>0.265465261692131</v>
      </c>
      <c r="AL32" s="0" t="n">
        <v>0.0371890682397233</v>
      </c>
      <c r="AM32" s="0" t="s">
        <v>23</v>
      </c>
      <c r="AN32" s="0" t="s">
        <v>23</v>
      </c>
      <c r="AO32" s="0" t="s">
        <v>23</v>
      </c>
      <c r="AP32" s="0" t="s">
        <v>23</v>
      </c>
      <c r="AQ32" s="0" t="n">
        <v>0.246638172032304</v>
      </c>
      <c r="AR32" s="0" t="n">
        <v>0.0367876518141504</v>
      </c>
      <c r="AS32" s="0" t="n">
        <v>0.221486572341683</v>
      </c>
      <c r="AT32" s="0" t="n">
        <v>0.0375596498690712</v>
      </c>
      <c r="AU32" s="0" t="n">
        <v>0.25069765378005</v>
      </c>
      <c r="AV32" s="0" t="n">
        <v>0.0364146966260972</v>
      </c>
      <c r="AW32" s="0" t="n">
        <v>0.269044461036811</v>
      </c>
      <c r="AX32" s="0" t="n">
        <v>0.0372551630968229</v>
      </c>
      <c r="AY32" s="0" t="n">
        <v>0.215589066182839</v>
      </c>
      <c r="AZ32" s="0" t="n">
        <v>0.0374172055303422</v>
      </c>
    </row>
    <row r="33" customFormat="false" ht="12.75" hidden="false" customHeight="false" outlineLevel="0" collapsed="false">
      <c r="O33" s="0" t="s">
        <v>11</v>
      </c>
      <c r="P33" s="0" t="s">
        <v>11</v>
      </c>
      <c r="W33" s="0" t="n">
        <v>0.259613112056321</v>
      </c>
      <c r="X33" s="0" t="n">
        <v>0.0371058562158189</v>
      </c>
      <c r="Y33" s="0" t="n">
        <v>0.254442024778752</v>
      </c>
      <c r="Z33" s="0" t="n">
        <v>0.0369080813438029</v>
      </c>
      <c r="AA33" s="0" t="n">
        <v>0.255975791770499</v>
      </c>
      <c r="AB33" s="0" t="n">
        <v>0.0366939284240994</v>
      </c>
      <c r="AG33" s="0" t="n">
        <v>0.26027595632224</v>
      </c>
      <c r="AH33" s="0" t="n">
        <v>0.0364447089573817</v>
      </c>
      <c r="AK33" s="0" t="n">
        <v>0.266413953606705</v>
      </c>
      <c r="AL33" s="0" t="n">
        <v>0.0373012815892507</v>
      </c>
      <c r="AQ33" s="0" t="n">
        <v>0.251513956256968</v>
      </c>
      <c r="AR33" s="0" t="n">
        <v>0.0367696525787693</v>
      </c>
      <c r="AS33" s="0" t="n">
        <v>0.220589610866102</v>
      </c>
      <c r="AT33" s="0" t="n">
        <v>0.0374652781917931</v>
      </c>
      <c r="AU33" s="0" t="n">
        <v>0.254489884813598</v>
      </c>
      <c r="AV33" s="0" t="n">
        <v>0.0364015626137354</v>
      </c>
      <c r="AW33" s="0" t="n">
        <v>0.269986471937006</v>
      </c>
      <c r="AX33" s="0" t="n">
        <v>0.0373631563545311</v>
      </c>
      <c r="AY33" s="0" t="n">
        <v>0.214562613704271</v>
      </c>
      <c r="AZ33" s="0" t="n">
        <v>0.0373003963358008</v>
      </c>
    </row>
    <row r="34" customFormat="false" ht="12.75" hidden="false" customHeight="false" outlineLevel="0" collapsed="false">
      <c r="W34" s="0" t="n">
        <v>0.262050484462346</v>
      </c>
      <c r="X34" s="0" t="n">
        <v>0.0371114477395076</v>
      </c>
      <c r="Y34" s="0" t="n">
        <v>0.25674921090575</v>
      </c>
      <c r="Z34" s="0" t="n">
        <v>0.0369130939716679</v>
      </c>
      <c r="AA34" s="0" t="n">
        <v>0.258549419647044</v>
      </c>
      <c r="AB34" s="0" t="n">
        <v>0.036703967334937</v>
      </c>
      <c r="AG34" s="0" t="n">
        <v>0.262471312214843</v>
      </c>
      <c r="AH34" s="0" t="n">
        <v>0.0365081667753223</v>
      </c>
      <c r="AK34" s="0" t="n">
        <v>0.267264066287762</v>
      </c>
      <c r="AL34" s="0" t="n">
        <v>0.0374161877196836</v>
      </c>
      <c r="AQ34" s="0" t="n">
        <v>0.256562697215366</v>
      </c>
      <c r="AR34" s="0" t="n">
        <v>0.0367691775818123</v>
      </c>
      <c r="AS34" s="0" t="n">
        <v>0.220048507723942</v>
      </c>
      <c r="AT34" s="0" t="n">
        <v>0.0373707761663696</v>
      </c>
      <c r="AU34" s="0" t="n">
        <v>0.258416613379109</v>
      </c>
      <c r="AV34" s="0" t="n">
        <v>0.0364035799996378</v>
      </c>
      <c r="AW34" s="0" t="n">
        <v>0.270830653231993</v>
      </c>
      <c r="AX34" s="0" t="n">
        <v>0.0374740640283671</v>
      </c>
      <c r="AY34" s="0" t="n">
        <v>0.213943439773851</v>
      </c>
      <c r="AZ34" s="0" t="n">
        <v>0.0371835837598621</v>
      </c>
    </row>
    <row r="35" customFormat="false" ht="12.75" hidden="false" customHeight="false" outlineLevel="0" collapsed="false">
      <c r="W35" s="0" t="n">
        <v>0.264523855584519</v>
      </c>
      <c r="X35" s="0" t="n">
        <v>0.0371286894021037</v>
      </c>
      <c r="Y35" s="0" t="n">
        <v>0.259090474150974</v>
      </c>
      <c r="Z35" s="0" t="n">
        <v>0.0369291407805283</v>
      </c>
      <c r="AA35" s="0" t="n">
        <v>0.261161013351407</v>
      </c>
      <c r="AB35" s="0" t="n">
        <v>0.036727943007125</v>
      </c>
      <c r="AG35" s="0" t="n">
        <v>0.264698368662579</v>
      </c>
      <c r="AH35" s="0" t="n">
        <v>0.0365926812464142</v>
      </c>
      <c r="AK35" s="0" t="n">
        <v>0.267992410877441</v>
      </c>
      <c r="AL35" s="0" t="n">
        <v>0.0375306522913218</v>
      </c>
      <c r="AQ35" s="0" t="n">
        <v>0.261686126907599</v>
      </c>
      <c r="AR35" s="0" t="n">
        <v>0.0367862360685551</v>
      </c>
      <c r="AS35" s="0" t="n">
        <v>0.219867879416424</v>
      </c>
      <c r="AT35" s="0" t="n">
        <v>0.037276950050761</v>
      </c>
      <c r="AU35" s="0" t="n">
        <v>0.262401410171644</v>
      </c>
      <c r="AV35" s="0" t="n">
        <v>0.0364207095176826</v>
      </c>
      <c r="AW35" s="0" t="n">
        <v>0.271553977856663</v>
      </c>
      <c r="AX35" s="0" t="n">
        <v>0.0375848608461034</v>
      </c>
      <c r="AY35" s="0" t="n">
        <v>0.213736826965237</v>
      </c>
      <c r="AZ35" s="0" t="n">
        <v>0.0370677644062371</v>
      </c>
    </row>
    <row r="36" customFormat="false" ht="12.75" hidden="false" customHeight="false" outlineLevel="0" collapsed="false">
      <c r="W36" s="0" t="n">
        <v>0.266985084067364</v>
      </c>
      <c r="X36" s="0" t="n">
        <v>0.0371572456142568</v>
      </c>
      <c r="Y36" s="0" t="n">
        <v>0.261420244488505</v>
      </c>
      <c r="Z36" s="0" t="n">
        <v>0.0369559094375026</v>
      </c>
      <c r="AA36" s="0" t="n">
        <v>0.263759741182776</v>
      </c>
      <c r="AB36" s="0" t="n">
        <v>0.0367653887814762</v>
      </c>
      <c r="AG36" s="0" t="n">
        <v>0.266913778544932</v>
      </c>
      <c r="AH36" s="0" t="n">
        <v>0.0366966073926114</v>
      </c>
      <c r="AK36" s="0" t="n">
        <v>0.268579120033988</v>
      </c>
      <c r="AL36" s="0" t="n">
        <v>0.0376415530090379</v>
      </c>
      <c r="AQ36" s="0" t="n">
        <v>0.266784523602524</v>
      </c>
      <c r="AR36" s="0" t="n">
        <v>0.0368204960149569</v>
      </c>
      <c r="AS36" s="0" t="n">
        <v>0.220049267000581</v>
      </c>
      <c r="AT36" s="0" t="n">
        <v>0.0371846003363037</v>
      </c>
      <c r="AU36" s="0" t="n">
        <v>0.266366715654275</v>
      </c>
      <c r="AV36" s="0" t="n">
        <v>0.0364526177612856</v>
      </c>
      <c r="AW36" s="0" t="n">
        <v>0.27213671540082</v>
      </c>
      <c r="AX36" s="0" t="n">
        <v>0.0376925245593779</v>
      </c>
      <c r="AY36" s="0" t="n">
        <v>0.213944538026063</v>
      </c>
      <c r="AZ36" s="0" t="n">
        <v>0.0369539264048141</v>
      </c>
    </row>
    <row r="37" customFormat="false" ht="12.75" hidden="false" customHeight="false" outlineLevel="0" collapsed="false">
      <c r="W37" s="0" t="n">
        <v>0.269386264898069</v>
      </c>
      <c r="X37" s="0" t="n">
        <v>0.0371965605617797</v>
      </c>
      <c r="Y37" s="0" t="n">
        <v>0.263693175588795</v>
      </c>
      <c r="Z37" s="0" t="n">
        <v>0.0369928789211318</v>
      </c>
      <c r="AA37" s="0" t="n">
        <v>0.266295021859923</v>
      </c>
      <c r="AB37" s="0" t="n">
        <v>0.0368155758185867</v>
      </c>
      <c r="AG37" s="0" t="n">
        <v>0.269074421428534</v>
      </c>
      <c r="AH37" s="0" t="n">
        <v>0.0368179224096924</v>
      </c>
      <c r="AK37" s="0" t="n">
        <v>0.26900818986105</v>
      </c>
      <c r="AL37" s="0" t="n">
        <v>0.0377458647903491</v>
      </c>
      <c r="AQ37" s="0" t="n">
        <v>0.271758652807813</v>
      </c>
      <c r="AR37" s="0" t="n">
        <v>0.0368712905901311</v>
      </c>
      <c r="AS37" s="0" t="n">
        <v>0.220591122941501</v>
      </c>
      <c r="AT37" s="0" t="n">
        <v>0.0370945149181998</v>
      </c>
      <c r="AU37" s="0" t="n">
        <v>0.270235349666251</v>
      </c>
      <c r="AV37" s="0" t="n">
        <v>0.0364986836727801</v>
      </c>
      <c r="AW37" s="0" t="n">
        <v>0.272562970303344</v>
      </c>
      <c r="AX37" s="0" t="n">
        <v>0.0377941183827508</v>
      </c>
      <c r="AY37" s="0" t="n">
        <v>0.214564800838795</v>
      </c>
      <c r="AZ37" s="0" t="n">
        <v>0.0368430409812831</v>
      </c>
    </row>
    <row r="38" customFormat="false" ht="12.75" hidden="false" customHeight="false" outlineLevel="0" collapsed="false">
      <c r="W38" s="0" t="n">
        <v>0.271680661823067</v>
      </c>
      <c r="X38" s="0" t="n">
        <v>0.0372458690239387</v>
      </c>
      <c r="Y38" s="0" t="n">
        <v>0.265865027433399</v>
      </c>
      <c r="Z38" s="0" t="n">
        <v>0.0370393296624691</v>
      </c>
      <c r="AA38" s="0" t="n">
        <v>0.268717509028306</v>
      </c>
      <c r="AB38" s="0" t="n">
        <v>0.0368775272848661</v>
      </c>
      <c r="AG38" s="0" t="n">
        <v>0.27113824285735</v>
      </c>
      <c r="AH38" s="0" t="n">
        <v>0.0369542650388434</v>
      </c>
      <c r="AK38" s="0" t="n">
        <v>0.269267916452245</v>
      </c>
      <c r="AL38" s="0" t="n">
        <v>0.0378407422817818</v>
      </c>
      <c r="AQ38" s="0" t="n">
        <v>0.276511698756475</v>
      </c>
      <c r="AR38" s="0" t="n">
        <v>0.0369376311354499</v>
      </c>
      <c r="AS38" s="0" t="n">
        <v>0.221488824315348</v>
      </c>
      <c r="AT38" s="0" t="n">
        <v>0.0370074623734732</v>
      </c>
      <c r="AU38" s="0" t="n">
        <v>0.273932013647034</v>
      </c>
      <c r="AV38" s="0" t="n">
        <v>0.0365580106315981</v>
      </c>
      <c r="AW38" s="0" t="n">
        <v>0.272821115441657</v>
      </c>
      <c r="AX38" s="0" t="n">
        <v>0.0378868711015558</v>
      </c>
      <c r="AY38" s="0" t="n">
        <v>0.215592323539813</v>
      </c>
      <c r="AZ38" s="0" t="n">
        <v>0.0367360541709805</v>
      </c>
    </row>
    <row r="39" customFormat="false" ht="12.75" hidden="false" customHeight="false" outlineLevel="0" collapsed="false">
      <c r="W39" s="0" t="n">
        <v>0.273823617016051</v>
      </c>
      <c r="X39" s="0" t="n">
        <v>0.0373042112676057</v>
      </c>
      <c r="Y39" s="0" t="n">
        <v>0.267893527396606</v>
      </c>
      <c r="Z39" s="0" t="n">
        <v>0.0370943575506714</v>
      </c>
      <c r="AA39" s="0" t="n">
        <v>0.270980051730731</v>
      </c>
      <c r="AB39" s="0" t="n">
        <v>0.036950037365492</v>
      </c>
      <c r="AG39" s="0" t="n">
        <v>0.273065072894831</v>
      </c>
      <c r="AH39" s="0" t="n">
        <v>0.0371029815258756</v>
      </c>
      <c r="AK39" s="0" t="n">
        <v>0.269351215143223</v>
      </c>
      <c r="AL39" s="0" t="n">
        <v>0.0379235974726969</v>
      </c>
      <c r="AQ39" s="0" t="n">
        <v>0.280951148815627</v>
      </c>
      <c r="AR39" s="0" t="n">
        <v>0.0370182264076599</v>
      </c>
      <c r="AS39" s="0" t="n">
        <v>0.222734712250521</v>
      </c>
      <c r="AT39" s="0" t="n">
        <v>0.0369241854037419</v>
      </c>
      <c r="AU39" s="0" t="n">
        <v>0.277384756237133</v>
      </c>
      <c r="AV39" s="0" t="n">
        <v>0.0366294439059696</v>
      </c>
      <c r="AW39" s="0" t="n">
        <v>0.27290410928932</v>
      </c>
      <c r="AX39" s="0" t="n">
        <v>0.0379682526634123</v>
      </c>
      <c r="AY39" s="0" t="n">
        <v>0.217018339667727</v>
      </c>
      <c r="AZ39" s="0" t="n">
        <v>0.0366338787476495</v>
      </c>
    </row>
    <row r="40" customFormat="false" ht="12.75" hidden="false" customHeight="false" outlineLevel="0" collapsed="false">
      <c r="W40" s="0" t="n">
        <v>0.275773420291764</v>
      </c>
      <c r="X40" s="0" t="n">
        <v>0.0373704517273709</v>
      </c>
      <c r="Y40" s="0" t="n">
        <v>0.269739193034018</v>
      </c>
      <c r="Z40" s="0" t="n">
        <v>0.0371568915304881</v>
      </c>
      <c r="AA40" s="0" t="n">
        <v>0.2730386121471</v>
      </c>
      <c r="AB40" s="0" t="n">
        <v>0.037031694734224</v>
      </c>
      <c r="AG40" s="0" t="n">
        <v>0.274817407986032</v>
      </c>
      <c r="AH40" s="0" t="n">
        <v>0.0372611772735313</v>
      </c>
      <c r="AK40" s="0" t="s">
        <v>23</v>
      </c>
      <c r="AL40" s="0" t="s">
        <v>23</v>
      </c>
      <c r="AQ40" s="0" t="n">
        <v>0.284990594139668</v>
      </c>
      <c r="AR40" s="0" t="n">
        <v>0.0371115077114633</v>
      </c>
      <c r="AS40" s="0" t="n">
        <v>0.224318157270445</v>
      </c>
      <c r="AT40" s="0" t="n">
        <v>0.0368453944987487</v>
      </c>
      <c r="AU40" s="0" t="n">
        <v>0.280526373729466</v>
      </c>
      <c r="AV40" s="0" t="n">
        <v>0.0367115931284632</v>
      </c>
      <c r="AW40" s="0" t="s">
        <v>23</v>
      </c>
      <c r="AX40" s="0" t="s">
        <v>23</v>
      </c>
      <c r="AY40" s="0" t="n">
        <v>0.218830682955732</v>
      </c>
      <c r="AZ40" s="0" t="n">
        <v>0.0365373864359758</v>
      </c>
    </row>
    <row r="41" customFormat="false" ht="12.75" hidden="false" customHeight="false" outlineLevel="0" collapsed="false">
      <c r="W41" s="0" t="n">
        <v>0.277492120947313</v>
      </c>
      <c r="X41" s="0" t="n">
        <v>0.0374433011080323</v>
      </c>
      <c r="Y41" s="0" t="n">
        <v>0.271366100563415</v>
      </c>
      <c r="Z41" s="0" t="n">
        <v>0.0372257144491334</v>
      </c>
      <c r="AA41" s="0" t="n">
        <v>0.274853122740485</v>
      </c>
      <c r="AB41" s="0" t="n">
        <v>0.0371209100232637</v>
      </c>
      <c r="AG41" s="0" t="n">
        <v>0.276361140921657</v>
      </c>
      <c r="AH41" s="0" t="n">
        <v>0.0374257731815275</v>
      </c>
      <c r="AQ41" s="0" t="n">
        <v>0.288551411520167</v>
      </c>
      <c r="AR41" s="0" t="n">
        <v>0.0372156594323876</v>
      </c>
      <c r="AS41" s="0" t="n">
        <v>0.226225649980517</v>
      </c>
      <c r="AT41" s="0" t="n">
        <v>0.0367717618747144</v>
      </c>
      <c r="AU41" s="0" t="n">
        <v>0.283295718113083</v>
      </c>
      <c r="AV41" s="0" t="n">
        <v>0.0368028593579063</v>
      </c>
      <c r="AY41" s="0" t="n">
        <v>0.221013891129909</v>
      </c>
      <c r="AZ41" s="0" t="n">
        <v>0.0364474004743404</v>
      </c>
    </row>
    <row r="42" customFormat="false" ht="12.75" hidden="false" customHeight="false" outlineLevel="0" collapsed="false">
      <c r="W42" s="0" t="n">
        <v>0.278946266429432</v>
      </c>
      <c r="X42" s="0" t="n">
        <v>0.0375213414792604</v>
      </c>
      <c r="Y42" s="0" t="n">
        <v>0.272742584080318</v>
      </c>
      <c r="Z42" s="0" t="n">
        <v>0.0372994867467808</v>
      </c>
      <c r="AA42" s="0" t="n">
        <v>0.276388266126162</v>
      </c>
      <c r="AB42" s="0" t="n">
        <v>0.0372159467584907</v>
      </c>
      <c r="AG42" s="0" t="n">
        <v>0.277666224696082</v>
      </c>
      <c r="AH42" s="0" t="n">
        <v>0.0375935655777399</v>
      </c>
      <c r="AQ42" s="0" t="n">
        <v>0.291564293697182</v>
      </c>
      <c r="AR42" s="0" t="n">
        <v>0.0373286543756557</v>
      </c>
      <c r="AS42" s="0" t="n">
        <v>0.228440916325497</v>
      </c>
      <c r="AT42" s="0" t="n">
        <v>0.036703915739225</v>
      </c>
      <c r="AU42" s="0" t="n">
        <v>0.285638887249639</v>
      </c>
      <c r="AV42" s="0" t="n">
        <v>0.0369014662009567</v>
      </c>
      <c r="AY42" s="0" t="n">
        <v>0.223549337827893</v>
      </c>
      <c r="AZ42" s="0" t="n">
        <v>0.0363646885912397</v>
      </c>
    </row>
    <row r="43" customFormat="false" ht="12.75" hidden="false" customHeight="false" outlineLevel="0" collapsed="false">
      <c r="W43" s="0" t="n">
        <v>0.280107553450376</v>
      </c>
      <c r="X43" s="0" t="n">
        <v>0.0376030538739989</v>
      </c>
      <c r="Y43" s="0" t="n">
        <v>0.273841851898796</v>
      </c>
      <c r="Z43" s="0" t="n">
        <v>0.0373767725295713</v>
      </c>
      <c r="AA43" s="0" t="n">
        <v>0.277614162484328</v>
      </c>
      <c r="AB43" s="0" t="n">
        <v>0.0373149551579566</v>
      </c>
      <c r="AG43" s="0" t="n">
        <v>0.278707257338151</v>
      </c>
      <c r="AH43" s="0" t="n">
        <v>0.0377612885740374</v>
      </c>
      <c r="AQ43" s="0" t="n">
        <v>0.29397059834624</v>
      </c>
      <c r="AR43" s="0" t="n">
        <v>0.0374482932232268</v>
      </c>
      <c r="AS43" s="0" t="n">
        <v>0.230945056434012</v>
      </c>
      <c r="AT43" s="0" t="n">
        <v>0.0366424349315866</v>
      </c>
      <c r="AU43" s="0" t="n">
        <v>0.287510274017206</v>
      </c>
      <c r="AV43" s="0" t="n">
        <v>0.0370054943875779</v>
      </c>
      <c r="AY43" s="0" t="n">
        <v>0.226415391512432</v>
      </c>
      <c r="AZ43" s="0" t="n">
        <v>0.0362899564552971</v>
      </c>
    </row>
    <row r="44" customFormat="false" ht="12.75" hidden="false" customHeight="false" outlineLevel="0" collapsed="false">
      <c r="W44" s="0" t="n">
        <v>0.280953378879227</v>
      </c>
      <c r="X44" s="0" t="n">
        <v>0.0376868478534305</v>
      </c>
      <c r="Y44" s="0" t="n">
        <v>0.274642508021163</v>
      </c>
      <c r="Z44" s="0" t="n">
        <v>0.0374560675176542</v>
      </c>
      <c r="AA44" s="0" t="n">
        <v>0.278506951136808</v>
      </c>
      <c r="AB44" s="0" t="n">
        <v>0.0374160081357861</v>
      </c>
      <c r="AG44" s="0" t="n">
        <v>0.279463976331641</v>
      </c>
      <c r="AH44" s="0" t="n">
        <v>0.0379256776330792</v>
      </c>
      <c r="AQ44" s="0" t="n">
        <v>0.295723489484478</v>
      </c>
      <c r="AR44" s="0" t="n">
        <v>0.03757224734102</v>
      </c>
      <c r="AS44" s="0" t="n">
        <v>0.23371670586559</v>
      </c>
      <c r="AT44" s="0" t="n">
        <v>0.0365878439843725</v>
      </c>
      <c r="AU44" s="0" t="n">
        <v>0.288873454001025</v>
      </c>
      <c r="AV44" s="0" t="n">
        <v>0.0371129191274477</v>
      </c>
      <c r="AY44" s="0" t="n">
        <v>0.22958760002403</v>
      </c>
      <c r="AZ44" s="0" t="n">
        <v>0.0362238416547466</v>
      </c>
    </row>
    <row r="45" customFormat="false" ht="12.75" hidden="false" customHeight="false" outlineLevel="0" collapsed="false">
      <c r="W45" s="0" t="n">
        <v>0.281467279686125</v>
      </c>
      <c r="X45" s="0" t="n">
        <v>0.0377710924630599</v>
      </c>
      <c r="Y45" s="0" t="n">
        <v>0.275128968586728</v>
      </c>
      <c r="Z45" s="0" t="n">
        <v>0.0375358283242832</v>
      </c>
      <c r="AA45" s="0" t="n">
        <v>0.279049254968013</v>
      </c>
      <c r="AB45" s="0" t="n">
        <v>0.0375171388107119</v>
      </c>
      <c r="AG45" s="0" t="n">
        <v>0.279921653002099</v>
      </c>
      <c r="AH45" s="0" t="n">
        <v>0.0380835331088207</v>
      </c>
      <c r="AQ45" s="0" t="n">
        <v>0.296788849079775</v>
      </c>
      <c r="AR45" s="0" t="n">
        <v>0.0376981041031283</v>
      </c>
      <c r="AS45" s="0" t="n">
        <v>0.236732217884538</v>
      </c>
      <c r="AT45" s="0" t="n">
        <v>0.036540608648296</v>
      </c>
      <c r="AU45" s="0" t="n">
        <v>0.289701894453304</v>
      </c>
      <c r="AV45" s="0" t="n">
        <v>0.0372216495201984</v>
      </c>
      <c r="AY45" s="0" t="n">
        <v>0.233038899198155</v>
      </c>
      <c r="AZ45" s="0" t="n">
        <v>0.0361669082577551</v>
      </c>
    </row>
    <row r="46" customFormat="false" ht="12.75" hidden="false" customHeight="false" outlineLevel="0" collapsed="false">
      <c r="W46" s="0" t="n">
        <v>0.281639253376417</v>
      </c>
      <c r="X46" s="0" t="n">
        <v>0.0378541479773875</v>
      </c>
      <c r="Y46" s="0" t="n">
        <v>0.275291765193924</v>
      </c>
      <c r="Z46" s="0" t="n">
        <v>0.0376145024960837</v>
      </c>
      <c r="AA46" s="0" t="n">
        <v>0.279230518650731</v>
      </c>
      <c r="AB46" s="0" t="n">
        <v>0.0376163787891809</v>
      </c>
      <c r="AG46" s="0" t="n">
        <v>0.280071379193736</v>
      </c>
      <c r="AH46" s="0" t="n">
        <v>0.0382317825239846</v>
      </c>
      <c r="AQ46" s="0" t="n">
        <v>0.297145941119436</v>
      </c>
      <c r="AR46" s="0" t="n">
        <v>0.0378234138508371</v>
      </c>
      <c r="AS46" s="0" t="n">
        <v>0.239965865205548</v>
      </c>
      <c r="AT46" s="0" t="n">
        <v>0.03650113191859</v>
      </c>
      <c r="AU46" s="0" t="n">
        <v>0.289979470722978</v>
      </c>
      <c r="AV46" s="0" t="n">
        <v>0.0373295692524141</v>
      </c>
      <c r="AY46" s="0" t="n">
        <v>0.236739843767149</v>
      </c>
      <c r="AZ46" s="0" t="n">
        <v>0.0361196419999914</v>
      </c>
    </row>
    <row r="47" customFormat="false" ht="12.75" hidden="false" customHeight="false" outlineLevel="0" collapsed="false">
      <c r="W47" s="0" t="s">
        <v>23</v>
      </c>
      <c r="X47" s="0" t="s">
        <v>23</v>
      </c>
      <c r="Y47" s="0" t="s">
        <v>23</v>
      </c>
      <c r="Z47" s="0" t="s">
        <v>23</v>
      </c>
      <c r="AA47" s="0" t="s">
        <v>23</v>
      </c>
      <c r="AB47" s="0" t="s">
        <v>23</v>
      </c>
      <c r="AG47" s="0" t="s">
        <v>23</v>
      </c>
      <c r="AH47" s="0" t="s">
        <v>23</v>
      </c>
      <c r="AQ47" s="0" t="s">
        <v>23</v>
      </c>
      <c r="AR47" s="0" t="s">
        <v>23</v>
      </c>
      <c r="AS47" s="0" t="n">
        <v>0.243390059489831</v>
      </c>
      <c r="AT47" s="0" t="n">
        <v>0.0364697505967931</v>
      </c>
      <c r="AU47" s="0" t="s">
        <v>23</v>
      </c>
      <c r="AV47" s="0" t="s">
        <v>23</v>
      </c>
      <c r="AY47" s="0" t="n">
        <v>0.240658858576863</v>
      </c>
      <c r="AZ47" s="0" t="n">
        <v>0.0360824461405014</v>
      </c>
    </row>
    <row r="48" customFormat="false" ht="12.75" hidden="false" customHeight="false" outlineLevel="0" collapsed="false">
      <c r="AS48" s="0" t="n">
        <v>0.246975586719089</v>
      </c>
      <c r="AT48" s="0" t="n">
        <v>0.0364467324172781</v>
      </c>
      <c r="AY48" s="0" t="n">
        <v>0.244762507974749</v>
      </c>
      <c r="AZ48" s="0" t="n">
        <v>0.0360556380212432</v>
      </c>
    </row>
    <row r="49" customFormat="false" ht="12.75" hidden="false" customHeight="false" outlineLevel="0" collapsed="false">
      <c r="AS49" s="0" t="n">
        <v>0.250691856439224</v>
      </c>
      <c r="AT49" s="0" t="n">
        <v>0.0364322737630367</v>
      </c>
      <c r="AY49" s="0" t="n">
        <v>0.249015781071048</v>
      </c>
      <c r="AZ49" s="0" t="n">
        <v>0.036039446359638</v>
      </c>
    </row>
    <row r="50" customFormat="false" ht="12.75" hidden="false" customHeight="false" outlineLevel="0" collapsed="false">
      <c r="AS50" s="0" t="n">
        <v>0.254507162747303</v>
      </c>
      <c r="AT50" s="0" t="n">
        <v>0.036426497990209</v>
      </c>
      <c r="AY50" s="0" t="n">
        <v>0.253382390439365</v>
      </c>
      <c r="AZ50" s="0" t="n">
        <v>0.0360340092972338</v>
      </c>
    </row>
    <row r="51" customFormat="false" ht="12.75" hidden="false" customHeight="false" outlineLevel="0" collapsed="false">
      <c r="AS51" s="0" t="n">
        <v>0.258388954795145</v>
      </c>
      <c r="AT51" s="0" t="n">
        <v>0.0364294543756521</v>
      </c>
      <c r="AY51" s="0" t="n">
        <v>0.257825081708194</v>
      </c>
      <c r="AZ51" s="0" t="n">
        <v>0.0360393732211298</v>
      </c>
    </row>
    <row r="52" customFormat="false" ht="12.75" hidden="false" customHeight="false" outlineLevel="0" collapsed="false">
      <c r="AS52" s="0" t="n">
        <v>0.262304114501679</v>
      </c>
      <c r="AT52" s="0" t="n">
        <v>0.0364411176965279</v>
      </c>
      <c r="AY52" s="0" t="n">
        <v>0.262305951402076</v>
      </c>
      <c r="AZ52" s="0" t="n">
        <v>0.0360554923682186</v>
      </c>
    </row>
    <row r="53" customFormat="false" ht="12.75" hidden="false" customHeight="false" outlineLevel="0" collapsed="false">
      <c r="AS53" s="0" t="n">
        <v>0.266219239104736</v>
      </c>
      <c r="AT53" s="0" t="n">
        <v>0.0364613884454951</v>
      </c>
      <c r="AY53" s="0" t="n">
        <v>0.266786770320694</v>
      </c>
      <c r="AZ53" s="0" t="n">
        <v>0.0360822292156208</v>
      </c>
    </row>
    <row r="54" customFormat="false" ht="12.75" hidden="false" customHeight="false" outlineLevel="0" collapsed="false">
      <c r="AS54" s="0" t="n">
        <v>0.270100926141636</v>
      </c>
      <c r="AT54" s="0" t="n">
        <v>0.0364900936796707</v>
      </c>
      <c r="AY54" s="0" t="n">
        <v>0.271229309696926</v>
      </c>
      <c r="AZ54" s="0" t="n">
        <v>0.0361193556539814</v>
      </c>
    </row>
    <row r="55" customFormat="false" ht="12.75" hidden="false" customHeight="false" outlineLevel="0" collapsed="false">
      <c r="AS55" s="0" t="n">
        <v>0.273916058427225</v>
      </c>
      <c r="AT55" s="0" t="n">
        <v>0.0365269884961178</v>
      </c>
      <c r="AY55" s="0" t="n">
        <v>0.275595667351211</v>
      </c>
      <c r="AZ55" s="0" t="n">
        <v>0.0361665549336187</v>
      </c>
    </row>
    <row r="56" customFormat="false" ht="12.75" hidden="false" customHeight="false" outlineLevel="0" collapsed="false">
      <c r="AS56" s="0" t="n">
        <v>0.277632086598019</v>
      </c>
      <c r="AT56" s="0" t="n">
        <v>0.0365717581212715</v>
      </c>
      <c r="AY56" s="0" t="n">
        <v>0.279848591059575</v>
      </c>
      <c r="AZ56" s="0" t="n">
        <v>0.0362234243669209</v>
      </c>
    </row>
    <row r="57" customFormat="false" ht="12.75" hidden="false" customHeight="false" outlineLevel="0" collapsed="false">
      <c r="AS57" s="0" t="n">
        <v>0.281217306811901</v>
      </c>
      <c r="AT57" s="0" t="n">
        <v>0.036624020596475</v>
      </c>
      <c r="AY57" s="0" t="n">
        <v>0.283951796376477</v>
      </c>
      <c r="AZ57" s="0" t="n">
        <v>0.0362894787639347</v>
      </c>
    </row>
    <row r="58" customFormat="false" ht="12.75" hidden="false" customHeight="false" outlineLevel="0" collapsed="false">
      <c r="AS58" s="0" t="n">
        <v>0.284641131234117</v>
      </c>
      <c r="AT58" s="0" t="n">
        <v>0.0366833300367174</v>
      </c>
      <c r="AY58" s="0" t="n">
        <v>0.287870276200904</v>
      </c>
      <c r="AZ58" s="0" t="n">
        <v>0.0363641545718349</v>
      </c>
    </row>
    <row r="59" customFormat="false" ht="12.75" hidden="false" customHeight="false" outlineLevel="0" collapsed="false">
      <c r="AS59" s="0" t="n">
        <v>0.287874349001906</v>
      </c>
      <c r="AT59" s="0" t="n">
        <v>0.0367491804347662</v>
      </c>
      <c r="AY59" s="0" t="n">
        <v>0.291570599444611</v>
      </c>
      <c r="AZ59" s="0" t="n">
        <v>0.0364468146829584</v>
      </c>
    </row>
    <row r="60" customFormat="false" ht="12.75" hidden="false" customHeight="false" outlineLevel="0" collapsed="false">
      <c r="AS60" s="0" t="n">
        <v>0.290889375441272</v>
      </c>
      <c r="AT60" s="0" t="n">
        <v>0.0368210099782436</v>
      </c>
      <c r="AY60" s="0" t="n">
        <v>0.295021196254378</v>
      </c>
      <c r="AZ60" s="0" t="n">
        <v>0.0365367538703821</v>
      </c>
    </row>
    <row r="61" customFormat="false" ht="12.75" hidden="false" customHeight="false" outlineLevel="0" collapsed="false">
      <c r="AS61" s="0" t="n">
        <v>0.293660487409702</v>
      </c>
      <c r="AT61" s="0" t="n">
        <v>0.0368982058428109</v>
      </c>
      <c r="AY61" s="0" t="n">
        <v>0.298192627354872</v>
      </c>
      <c r="AZ61" s="0" t="n">
        <v>0.0366332048046708</v>
      </c>
    </row>
    <row r="62" customFormat="false" ht="12.75" hidden="false" customHeight="false" outlineLevel="0" collapsed="false">
      <c r="AS62" s="0" t="n">
        <v>0.29616404275695</v>
      </c>
      <c r="AT62" s="0" t="n">
        <v>0.0369801094205703</v>
      </c>
      <c r="AY62" s="0" t="n">
        <v>0.301057835214158</v>
      </c>
      <c r="AZ62" s="0" t="n">
        <v>0.0367353446004607</v>
      </c>
    </row>
    <row r="63" customFormat="false" ht="12.75" hidden="false" customHeight="false" outlineLevel="0" collapsed="false">
      <c r="AS63" s="0" t="n">
        <v>0.29837868203152</v>
      </c>
      <c r="AT63" s="0" t="n">
        <v>0.0370660219390746</v>
      </c>
      <c r="AY63" s="0" t="n">
        <v>0.303592374889025</v>
      </c>
      <c r="AZ63" s="0" t="n">
        <v>0.0368423018370275</v>
      </c>
    </row>
    <row r="64" customFormat="false" ht="12.75" hidden="false" customHeight="false" outlineLevel="0" collapsed="false">
      <c r="AS64" s="0" t="n">
        <v>0.300285510711982</v>
      </c>
      <c r="AT64" s="0" t="n">
        <v>0.0371552104230079</v>
      </c>
      <c r="AY64" s="0" t="n">
        <v>0.30577462258062</v>
      </c>
      <c r="AZ64" s="0" t="n">
        <v>0.036953163992941</v>
      </c>
    </row>
    <row r="65" customFormat="false" ht="12.75" hidden="false" customHeight="false" outlineLevel="0" collapsed="false">
      <c r="AS65" s="0" t="n">
        <v>0.301868260408364</v>
      </c>
      <c r="AT65" s="0" t="n">
        <v>0.0372469139476722</v>
      </c>
      <c r="AY65" s="0" t="n">
        <v>0.307585960121078</v>
      </c>
      <c r="AZ65" s="0" t="n">
        <v>0.0370669852313758</v>
      </c>
    </row>
    <row r="66" customFormat="false" ht="12.75" hidden="false" customHeight="false" outlineLevel="0" collapsed="false">
      <c r="AS66" s="0" t="n">
        <v>0.303113427658317</v>
      </c>
      <c r="AT66" s="0" t="n">
        <v>0.0373403501309288</v>
      </c>
      <c r="AY66" s="0" t="n">
        <v>0.309010933817162</v>
      </c>
      <c r="AZ66" s="0" t="n">
        <v>0.0371827944696578</v>
      </c>
    </row>
    <row r="67" customFormat="false" ht="12.75" hidden="false" customHeight="false" outlineLevel="0" collapsed="false">
      <c r="AS67" s="0" t="n">
        <v>0.304010389133898</v>
      </c>
      <c r="AT67" s="0" t="n">
        <v>0.0374347218082069</v>
      </c>
      <c r="AY67" s="0" t="n">
        <v>0.310037386295729</v>
      </c>
      <c r="AZ67" s="0" t="n">
        <v>0.0372996036641992</v>
      </c>
    </row>
    <row r="68" customFormat="false" ht="12.75" hidden="false" customHeight="false" outlineLevel="0" collapsed="false">
      <c r="AS68" s="0" t="n">
        <v>0.304551492276059</v>
      </c>
      <c r="AT68" s="0" t="n">
        <v>0.0375292238336304</v>
      </c>
      <c r="AY68" s="0" t="n">
        <v>0.31065656022615</v>
      </c>
      <c r="AZ68" s="0" t="n">
        <v>0.0374164162401379</v>
      </c>
    </row>
    <row r="69" customFormat="false" ht="12.75" hidden="false" customHeight="false" outlineLevel="0" collapsed="false">
      <c r="AS69" s="0" t="n">
        <v>0.304732120583576</v>
      </c>
      <c r="AT69" s="0" t="n">
        <v>0.037623049949239</v>
      </c>
      <c r="AY69" s="0" t="n">
        <v>0.310863173034764</v>
      </c>
      <c r="AZ69" s="0" t="n">
        <v>0.0375322355937629</v>
      </c>
    </row>
    <row r="70" customFormat="false" ht="12.75" hidden="false" customHeight="false" outlineLevel="0" collapsed="false">
      <c r="AS70" s="0" t="s">
        <v>23</v>
      </c>
      <c r="AT70" s="0" t="s">
        <v>23</v>
      </c>
      <c r="AY70" s="0" t="s">
        <v>23</v>
      </c>
      <c r="AZ70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62" activeCellId="0" sqref="V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0.41"/>
    <col collapsed="false" customWidth="true" hidden="false" outlineLevel="0" max="3" min="3" style="5" width="8.7"/>
    <col collapsed="false" customWidth="true" hidden="false" outlineLevel="0" max="5" min="4" style="5" width="5.71"/>
    <col collapsed="false" customWidth="true" hidden="false" outlineLevel="0" max="6" min="6" style="5" width="6.85"/>
    <col collapsed="false" customWidth="true" hidden="false" outlineLevel="0" max="7" min="7" style="6" width="5.99"/>
    <col collapsed="false" customWidth="true" hidden="false" outlineLevel="0" max="8" min="8" style="5" width="10.28"/>
    <col collapsed="false" customWidth="true" hidden="false" outlineLevel="0" max="9" min="9" style="5" width="5.41"/>
    <col collapsed="false" customWidth="true" hidden="false" outlineLevel="0" max="10" min="10" style="5" width="8.28"/>
    <col collapsed="false" customWidth="true" hidden="false" outlineLevel="0" max="11" min="11" style="5" width="4.28"/>
    <col collapsed="false" customWidth="true" hidden="false" outlineLevel="0" max="12" min="12" style="5" width="9.28"/>
    <col collapsed="false" customWidth="true" hidden="false" outlineLevel="0" max="13" min="13" style="5" width="4.41"/>
    <col collapsed="false" customWidth="true" hidden="false" outlineLevel="0" max="14" min="14" style="6" width="6.7"/>
    <col collapsed="false" customWidth="true" hidden="false" outlineLevel="0" max="15" min="15" style="5" width="5.41"/>
    <col collapsed="false" customWidth="true" hidden="false" outlineLevel="0" max="16" min="16" style="5" width="5.13"/>
    <col collapsed="false" customWidth="true" hidden="false" outlineLevel="0" max="17" min="17" style="5" width="6.56"/>
    <col collapsed="false" customWidth="true" hidden="false" outlineLevel="0" max="18" min="18" style="5" width="4.28"/>
    <col collapsed="false" customWidth="true" hidden="false" outlineLevel="0" max="19" min="19" style="5" width="6.56"/>
    <col collapsed="false" customWidth="true" hidden="false" outlineLevel="0" max="20" min="20" style="5" width="5.28"/>
    <col collapsed="false" customWidth="true" hidden="false" outlineLevel="0" max="21" min="21" style="5" width="6.28"/>
    <col collapsed="false" customWidth="false" hidden="false" outlineLevel="0" max="24" min="22" style="7" width="11.42"/>
    <col collapsed="false" customWidth="false" hidden="false" outlineLevel="0" max="25" min="25" style="8" width="11.42"/>
    <col collapsed="false" customWidth="false" hidden="false" outlineLevel="0" max="28" min="26" style="7" width="11.42"/>
    <col collapsed="false" customWidth="false" hidden="false" outlineLevel="0" max="58" min="29" style="9" width="11.42"/>
    <col collapsed="false" customWidth="false" hidden="false" outlineLevel="0" max="66" min="59" style="10" width="11.42"/>
    <col collapsed="false" customWidth="false" hidden="false" outlineLevel="0" max="257" min="67" style="5" width="11.42"/>
  </cols>
  <sheetData>
    <row r="1" s="20" customFormat="true" ht="15.75" hidden="false" customHeight="false" outlineLevel="0" collapsed="false">
      <c r="A1" s="11" t="s">
        <v>45</v>
      </c>
      <c r="B1" s="12"/>
      <c r="C1" s="12"/>
      <c r="D1" s="12"/>
      <c r="E1" s="12"/>
      <c r="F1" s="13"/>
      <c r="G1" s="12"/>
      <c r="H1" s="14"/>
      <c r="I1" s="15"/>
      <c r="J1" s="16"/>
      <c r="K1" s="15"/>
      <c r="L1" s="14"/>
      <c r="M1" s="15"/>
      <c r="N1" s="13"/>
      <c r="O1" s="12"/>
      <c r="P1" s="12"/>
      <c r="Q1" s="12"/>
      <c r="R1" s="12"/>
      <c r="S1" s="12"/>
      <c r="T1" s="12"/>
      <c r="U1" s="12"/>
      <c r="V1" s="17"/>
      <c r="W1" s="17"/>
      <c r="X1" s="17"/>
      <c r="Y1" s="7"/>
      <c r="Z1" s="18"/>
      <c r="AA1" s="18"/>
      <c r="AB1" s="18"/>
      <c r="AC1" s="17"/>
      <c r="AD1" s="1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19"/>
      <c r="BH1" s="19"/>
      <c r="BI1" s="19"/>
      <c r="BJ1" s="19"/>
      <c r="BK1" s="19"/>
      <c r="BL1" s="19"/>
      <c r="BM1" s="19"/>
      <c r="BN1" s="19"/>
    </row>
    <row r="2" customFormat="false" ht="14.25" hidden="false" customHeight="false" outlineLevel="0" collapsed="false">
      <c r="A2" s="21" t="s">
        <v>46</v>
      </c>
      <c r="B2" s="21"/>
      <c r="C2" s="22" t="s">
        <v>47</v>
      </c>
      <c r="D2" s="23" t="s">
        <v>48</v>
      </c>
      <c r="E2" s="24" t="s">
        <v>49</v>
      </c>
      <c r="F2" s="25" t="s">
        <v>50</v>
      </c>
      <c r="G2" s="26" t="s">
        <v>51</v>
      </c>
      <c r="H2" s="27" t="s">
        <v>52</v>
      </c>
      <c r="I2" s="28" t="s">
        <v>53</v>
      </c>
      <c r="J2" s="27" t="s">
        <v>54</v>
      </c>
      <c r="K2" s="23" t="s">
        <v>53</v>
      </c>
      <c r="L2" s="27" t="s">
        <v>54</v>
      </c>
      <c r="M2" s="23" t="s">
        <v>53</v>
      </c>
      <c r="N2" s="23" t="s">
        <v>55</v>
      </c>
      <c r="O2" s="27" t="s">
        <v>56</v>
      </c>
      <c r="P2" s="23" t="s">
        <v>53</v>
      </c>
      <c r="Q2" s="27" t="s">
        <v>57</v>
      </c>
      <c r="R2" s="23" t="s">
        <v>53</v>
      </c>
      <c r="S2" s="27" t="s">
        <v>57</v>
      </c>
      <c r="T2" s="23" t="s">
        <v>53</v>
      </c>
      <c r="U2" s="29" t="s">
        <v>58</v>
      </c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4.25" hidden="false" customHeight="false" outlineLevel="0" collapsed="false">
      <c r="A3" s="30"/>
      <c r="B3" s="30"/>
      <c r="C3" s="31" t="s">
        <v>59</v>
      </c>
      <c r="D3" s="30" t="s">
        <v>60</v>
      </c>
      <c r="E3" s="31" t="s">
        <v>60</v>
      </c>
      <c r="F3" s="32" t="s">
        <v>61</v>
      </c>
      <c r="G3" s="30" t="s">
        <v>62</v>
      </c>
      <c r="H3" s="33" t="s">
        <v>63</v>
      </c>
      <c r="I3" s="34" t="s">
        <v>62</v>
      </c>
      <c r="J3" s="33" t="s">
        <v>64</v>
      </c>
      <c r="K3" s="30" t="s">
        <v>62</v>
      </c>
      <c r="L3" s="33" t="s">
        <v>65</v>
      </c>
      <c r="M3" s="30" t="s">
        <v>62</v>
      </c>
      <c r="N3" s="35"/>
      <c r="O3" s="33" t="s">
        <v>63</v>
      </c>
      <c r="P3" s="30" t="s">
        <v>66</v>
      </c>
      <c r="Q3" s="33" t="s">
        <v>64</v>
      </c>
      <c r="R3" s="30" t="s">
        <v>66</v>
      </c>
      <c r="S3" s="33" t="s">
        <v>65</v>
      </c>
      <c r="T3" s="30" t="s">
        <v>66</v>
      </c>
      <c r="U3" s="30" t="s">
        <v>62</v>
      </c>
      <c r="V3" s="17"/>
      <c r="W3" s="17"/>
      <c r="X3" s="17"/>
      <c r="Y3" s="17"/>
      <c r="Z3" s="17"/>
      <c r="AA3" s="17"/>
      <c r="AB3" s="17"/>
      <c r="AC3" s="17"/>
      <c r="AD3" s="17"/>
    </row>
    <row r="4" s="39" customFormat="true" ht="12.75" hidden="false" customHeight="false" outlineLevel="0" collapsed="false">
      <c r="A4" s="36" t="s">
        <v>67</v>
      </c>
      <c r="B4" s="37"/>
      <c r="C4" s="37"/>
      <c r="D4" s="37"/>
      <c r="E4" s="37"/>
      <c r="F4" s="37"/>
      <c r="G4" s="38"/>
      <c r="H4" s="37"/>
      <c r="I4" s="37"/>
      <c r="J4" s="37"/>
      <c r="K4" s="37"/>
      <c r="L4" s="37"/>
      <c r="M4" s="37"/>
      <c r="N4" s="38"/>
      <c r="O4" s="37"/>
      <c r="P4" s="37"/>
      <c r="Q4" s="37"/>
      <c r="R4" s="37"/>
      <c r="S4" s="37"/>
      <c r="T4" s="37"/>
      <c r="U4" s="3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19"/>
      <c r="BH4" s="19"/>
      <c r="BI4" s="19"/>
      <c r="BJ4" s="19"/>
      <c r="BK4" s="19"/>
      <c r="BL4" s="19"/>
      <c r="BM4" s="19"/>
      <c r="BN4" s="19"/>
    </row>
    <row r="5" s="37" customFormat="true" ht="14.25" hidden="false" customHeight="true" outlineLevel="0" collapsed="false">
      <c r="A5" s="36" t="s">
        <v>68</v>
      </c>
      <c r="B5" s="40"/>
      <c r="C5" s="40"/>
      <c r="D5" s="40"/>
      <c r="E5" s="40"/>
      <c r="F5" s="41"/>
      <c r="G5" s="41"/>
      <c r="H5" s="42"/>
      <c r="I5" s="43"/>
      <c r="J5" s="44"/>
      <c r="K5" s="43"/>
      <c r="L5" s="44"/>
      <c r="M5" s="44"/>
      <c r="N5" s="41"/>
      <c r="O5" s="40"/>
      <c r="P5" s="40"/>
      <c r="Q5" s="40"/>
      <c r="R5" s="40"/>
      <c r="S5" s="40"/>
      <c r="T5" s="40"/>
      <c r="U5" s="40"/>
      <c r="V5" s="7"/>
      <c r="W5" s="7"/>
      <c r="X5" s="7"/>
      <c r="Y5" s="9"/>
      <c r="Z5" s="7"/>
      <c r="AA5" s="7"/>
      <c r="AB5" s="7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s="37" customFormat="true" ht="14.25" hidden="false" customHeight="true" outlineLevel="0" collapsed="false">
      <c r="A6" s="40" t="s">
        <v>69</v>
      </c>
      <c r="B6" s="40"/>
      <c r="C6" s="40" t="n">
        <v>73367.1107448591</v>
      </c>
      <c r="D6" s="40" t="n">
        <v>295.761940437887</v>
      </c>
      <c r="E6" s="40" t="n">
        <v>27.8740829738001</v>
      </c>
      <c r="F6" s="41" t="n">
        <v>0.0306441783927147</v>
      </c>
      <c r="G6" s="41" t="n">
        <v>0.0573466456916105</v>
      </c>
      <c r="H6" s="42" t="n">
        <v>0.09856</v>
      </c>
      <c r="I6" s="43" t="n">
        <v>1.35389523910877</v>
      </c>
      <c r="J6" s="44" t="n">
        <v>0.8156</v>
      </c>
      <c r="K6" s="43" t="n">
        <v>1.48657889343858</v>
      </c>
      <c r="L6" s="44" t="n">
        <v>0.06001</v>
      </c>
      <c r="M6" s="44" t="n">
        <v>0.6139</v>
      </c>
      <c r="N6" s="41" t="n">
        <v>0.910745635555946</v>
      </c>
      <c r="O6" s="40" t="n">
        <v>605.9867412615</v>
      </c>
      <c r="P6" s="40" t="n">
        <v>7.83536696846318</v>
      </c>
      <c r="Q6" s="40" t="n">
        <v>605.584869081058</v>
      </c>
      <c r="R6" s="40" t="n">
        <v>6.80340004751906</v>
      </c>
      <c r="S6" s="40" t="n">
        <v>604.081250054755</v>
      </c>
      <c r="T6" s="40" t="n">
        <v>13.2825565343389</v>
      </c>
      <c r="U6" s="40" t="n">
        <v>100.315436244143</v>
      </c>
      <c r="V6" s="7"/>
      <c r="W6" s="7"/>
      <c r="X6" s="7"/>
      <c r="Y6" s="9"/>
      <c r="Z6" s="7"/>
      <c r="AA6" s="7"/>
      <c r="AB6" s="7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37" customFormat="true" ht="14.25" hidden="false" customHeight="true" outlineLevel="0" collapsed="false">
      <c r="A7" s="40" t="s">
        <v>70</v>
      </c>
      <c r="B7" s="40"/>
      <c r="C7" s="40" t="n">
        <v>72740.4691380764</v>
      </c>
      <c r="D7" s="40" t="n">
        <v>289.970087173067</v>
      </c>
      <c r="E7" s="40" t="n">
        <v>27.222388641261</v>
      </c>
      <c r="F7" s="41" t="n">
        <v>0.0309102650947401</v>
      </c>
      <c r="G7" s="41" t="n">
        <v>0.0582272293547794</v>
      </c>
      <c r="H7" s="42" t="n">
        <v>0.09814</v>
      </c>
      <c r="I7" s="43" t="n">
        <v>1.46849544024576</v>
      </c>
      <c r="J7" s="44" t="n">
        <v>0.8167</v>
      </c>
      <c r="K7" s="43" t="n">
        <v>1.55894369460039</v>
      </c>
      <c r="L7" s="44" t="n">
        <v>0.06036</v>
      </c>
      <c r="M7" s="44" t="n">
        <v>0.5233</v>
      </c>
      <c r="N7" s="41" t="n">
        <v>0.941981064057727</v>
      </c>
      <c r="O7" s="40" t="n">
        <v>603.489310424017</v>
      </c>
      <c r="P7" s="40" t="n">
        <v>8.46559285987701</v>
      </c>
      <c r="Q7" s="40" t="n">
        <v>606.221109689805</v>
      </c>
      <c r="R7" s="40" t="n">
        <v>7.14124728599836</v>
      </c>
      <c r="S7" s="40" t="n">
        <v>616.446119921487</v>
      </c>
      <c r="T7" s="40" t="n">
        <v>11.2984063263543</v>
      </c>
      <c r="U7" s="40" t="n">
        <v>97.8981440423178</v>
      </c>
      <c r="V7" s="7"/>
      <c r="W7" s="7"/>
      <c r="X7" s="7"/>
      <c r="Y7" s="9"/>
      <c r="Z7" s="7"/>
      <c r="AA7" s="7"/>
      <c r="AB7" s="7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s="37" customFormat="true" ht="14.25" hidden="false" customHeight="true" outlineLevel="0" collapsed="false">
      <c r="A8" s="40" t="s">
        <v>71</v>
      </c>
      <c r="B8" s="40"/>
      <c r="C8" s="40" t="n">
        <v>69282.1909891266</v>
      </c>
      <c r="D8" s="40" t="n">
        <v>290.8942495973</v>
      </c>
      <c r="E8" s="40" t="n">
        <v>27.1424637681912</v>
      </c>
      <c r="F8" s="41" t="n">
        <v>0.0299013738872339</v>
      </c>
      <c r="G8" s="41" t="n">
        <v>0.0523316390550246</v>
      </c>
      <c r="H8" s="42" t="n">
        <v>0.09756</v>
      </c>
      <c r="I8" s="43" t="n">
        <v>1.34590732861419</v>
      </c>
      <c r="J8" s="44" t="n">
        <v>0.8141</v>
      </c>
      <c r="K8" s="43" t="n">
        <v>1.4122609734542</v>
      </c>
      <c r="L8" s="44" t="n">
        <v>0.06052</v>
      </c>
      <c r="M8" s="44" t="n">
        <v>0.4278</v>
      </c>
      <c r="N8" s="41" t="n">
        <v>0.953016017515713</v>
      </c>
      <c r="O8" s="40" t="n">
        <v>600.1092097939</v>
      </c>
      <c r="P8" s="40" t="n">
        <v>7.71698256642287</v>
      </c>
      <c r="Q8" s="40" t="n">
        <v>604.770801592342</v>
      </c>
      <c r="R8" s="40" t="n">
        <v>6.45582062064625</v>
      </c>
      <c r="S8" s="40" t="n">
        <v>622.279305670969</v>
      </c>
      <c r="T8" s="40" t="n">
        <v>9.22782445555965</v>
      </c>
      <c r="U8" s="40" t="n">
        <v>96.4372757257026</v>
      </c>
      <c r="V8" s="7"/>
      <c r="W8" s="7"/>
      <c r="X8" s="7"/>
      <c r="Y8" s="9"/>
      <c r="Z8" s="7"/>
      <c r="AA8" s="7"/>
      <c r="AB8" s="7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s="37" customFormat="true" ht="14.25" hidden="false" customHeight="true" outlineLevel="0" collapsed="false">
      <c r="A9" s="40" t="s">
        <v>72</v>
      </c>
      <c r="B9" s="40"/>
      <c r="C9" s="40" t="n">
        <v>68857.3999685531</v>
      </c>
      <c r="D9" s="40" t="n">
        <v>289.211159599684</v>
      </c>
      <c r="E9" s="40" t="n">
        <v>27.0516435823152</v>
      </c>
      <c r="F9" s="41" t="n">
        <v>0.0298723835294106</v>
      </c>
      <c r="G9" s="41" t="n">
        <v>0.0545596909988687</v>
      </c>
      <c r="H9" s="42" t="n">
        <v>0.09782</v>
      </c>
      <c r="I9" s="43" t="n">
        <v>1.41048566706314</v>
      </c>
      <c r="J9" s="44" t="n">
        <v>0.8126</v>
      </c>
      <c r="K9" s="43" t="n">
        <v>1.57581577870927</v>
      </c>
      <c r="L9" s="44" t="n">
        <v>0.06025</v>
      </c>
      <c r="M9" s="44" t="n">
        <v>0.7027</v>
      </c>
      <c r="N9" s="41" t="n">
        <v>0.895082842880562</v>
      </c>
      <c r="O9" s="40" t="n">
        <v>601.622345854061</v>
      </c>
      <c r="P9" s="40" t="n">
        <v>8.10695310134884</v>
      </c>
      <c r="Q9" s="40" t="n">
        <v>603.915331297664</v>
      </c>
      <c r="R9" s="40" t="n">
        <v>7.19864519487987</v>
      </c>
      <c r="S9" s="40" t="n">
        <v>612.530692264457</v>
      </c>
      <c r="T9" s="40" t="n">
        <v>15.1812076665197</v>
      </c>
      <c r="U9" s="40" t="n">
        <v>98.2191347228546</v>
      </c>
      <c r="V9" s="7"/>
      <c r="W9" s="7"/>
      <c r="X9" s="7"/>
      <c r="Y9" s="9"/>
      <c r="Z9" s="7"/>
      <c r="AA9" s="7"/>
      <c r="AB9" s="7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s="37" customFormat="true" ht="14.25" hidden="false" customHeight="true" outlineLevel="0" collapsed="false">
      <c r="A10" s="40" t="s">
        <v>73</v>
      </c>
      <c r="B10" s="40"/>
      <c r="C10" s="40" t="n">
        <v>68079.7153330367</v>
      </c>
      <c r="D10" s="40" t="n">
        <v>288.936115725208</v>
      </c>
      <c r="E10" s="40" t="n">
        <v>27.4151876109001</v>
      </c>
      <c r="F10" s="41" t="n">
        <v>0.0305059559600581</v>
      </c>
      <c r="G10" s="41" t="n">
        <v>0.0619584746395265</v>
      </c>
      <c r="H10" s="42" t="n">
        <v>0.09922</v>
      </c>
      <c r="I10" s="43" t="n">
        <v>1.32674489915395</v>
      </c>
      <c r="J10" s="44" t="n">
        <v>0.8228</v>
      </c>
      <c r="K10" s="43" t="n">
        <v>1.41646502862287</v>
      </c>
      <c r="L10" s="44" t="n">
        <v>0.06014</v>
      </c>
      <c r="M10" s="44" t="n">
        <v>0.4961</v>
      </c>
      <c r="N10" s="41" t="n">
        <v>0.936659128424687</v>
      </c>
      <c r="O10" s="40" t="n">
        <v>609.849634852456</v>
      </c>
      <c r="P10" s="40" t="n">
        <v>7.72484108784329</v>
      </c>
      <c r="Q10" s="40" t="n">
        <v>609.583159021313</v>
      </c>
      <c r="R10" s="40" t="n">
        <v>6.51282608058489</v>
      </c>
      <c r="S10" s="40" t="n">
        <v>608.592965867037</v>
      </c>
      <c r="T10" s="40" t="n">
        <v>10.7256592531046</v>
      </c>
      <c r="U10" s="40" t="n">
        <v>100.206487596127</v>
      </c>
      <c r="V10" s="7"/>
      <c r="W10" s="7"/>
      <c r="X10" s="7"/>
      <c r="Y10" s="9"/>
      <c r="Z10" s="7"/>
      <c r="AA10" s="7"/>
      <c r="AB10" s="7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s="37" customFormat="true" ht="14.25" hidden="false" customHeight="true" outlineLevel="0" collapsed="false">
      <c r="A11" s="40" t="s">
        <v>74</v>
      </c>
      <c r="B11" s="40"/>
      <c r="C11" s="40" t="n">
        <v>66045.8636813638</v>
      </c>
      <c r="D11" s="40" t="n">
        <v>283.893840200615</v>
      </c>
      <c r="E11" s="40" t="n">
        <v>26.6173049190724</v>
      </c>
      <c r="F11" s="41" t="n">
        <v>0.0299503811389265</v>
      </c>
      <c r="G11" s="41" t="n">
        <v>0.0635698931304005</v>
      </c>
      <c r="H11" s="42" t="n">
        <v>0.09805</v>
      </c>
      <c r="I11" s="43" t="n">
        <v>1.34239413407539</v>
      </c>
      <c r="J11" s="44" t="n">
        <v>0.8118</v>
      </c>
      <c r="K11" s="43" t="n">
        <v>1.45648224068083</v>
      </c>
      <c r="L11" s="44" t="n">
        <v>0.06005</v>
      </c>
      <c r="M11" s="44" t="n">
        <v>0.5651</v>
      </c>
      <c r="N11" s="41" t="n">
        <v>0.921668727967387</v>
      </c>
      <c r="O11" s="40" t="n">
        <v>602.984765151297</v>
      </c>
      <c r="P11" s="40" t="n">
        <v>7.73203132193646</v>
      </c>
      <c r="Q11" s="40" t="n">
        <v>603.478948699214</v>
      </c>
      <c r="R11" s="40" t="n">
        <v>6.64818554197962</v>
      </c>
      <c r="S11" s="40" t="n">
        <v>605.335552642957</v>
      </c>
      <c r="T11" s="40" t="n">
        <v>12.2235783690774</v>
      </c>
      <c r="U11" s="40" t="n">
        <v>99.6116554725068</v>
      </c>
      <c r="V11" s="7"/>
      <c r="W11" s="7"/>
      <c r="X11" s="7"/>
      <c r="Y11" s="9"/>
      <c r="Z11" s="7"/>
      <c r="AA11" s="7"/>
      <c r="AB11" s="7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s="37" customFormat="true" ht="14.25" hidden="false" customHeight="true" outlineLevel="0" collapsed="false">
      <c r="A12" s="40" t="s">
        <v>75</v>
      </c>
      <c r="B12" s="40"/>
      <c r="C12" s="40" t="n">
        <v>65195.1083534453</v>
      </c>
      <c r="D12" s="40" t="n">
        <v>291.321908662832</v>
      </c>
      <c r="E12" s="40" t="n">
        <v>27.3696313286473</v>
      </c>
      <c r="F12" s="41" t="n">
        <v>0.0294861979294041</v>
      </c>
      <c r="G12" s="41" t="n">
        <v>0.0503239450160791</v>
      </c>
      <c r="H12" s="42" t="n">
        <v>0.09828</v>
      </c>
      <c r="I12" s="43" t="n">
        <v>1.41064944523611</v>
      </c>
      <c r="J12" s="44" t="n">
        <v>0.8148</v>
      </c>
      <c r="K12" s="43" t="n">
        <v>1.54017637744258</v>
      </c>
      <c r="L12" s="44" t="n">
        <v>0.06013</v>
      </c>
      <c r="M12" s="44" t="n">
        <v>0.6182</v>
      </c>
      <c r="N12" s="41" t="n">
        <v>0.91590123436282</v>
      </c>
      <c r="O12" s="40" t="n">
        <v>604.316870972567</v>
      </c>
      <c r="P12" s="40" t="n">
        <v>8.14255488332344</v>
      </c>
      <c r="Q12" s="40" t="n">
        <v>605.161235379398</v>
      </c>
      <c r="R12" s="40" t="n">
        <v>7.04592545948253</v>
      </c>
      <c r="S12" s="40" t="n">
        <v>608.324658892825</v>
      </c>
      <c r="T12" s="40" t="n">
        <v>13.3665969441827</v>
      </c>
      <c r="U12" s="40" t="n">
        <v>99.3411761529523</v>
      </c>
      <c r="V12" s="7"/>
      <c r="W12" s="7"/>
      <c r="X12" s="7"/>
      <c r="Y12" s="9"/>
      <c r="Z12" s="7"/>
      <c r="AA12" s="7"/>
      <c r="AB12" s="7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s="37" customFormat="true" ht="14.25" hidden="false" customHeight="true" outlineLevel="0" collapsed="false">
      <c r="A13" s="40" t="s">
        <v>76</v>
      </c>
      <c r="B13" s="40"/>
      <c r="C13" s="40" t="n">
        <v>64895.3246511887</v>
      </c>
      <c r="D13" s="40" t="n">
        <v>286.914996941282</v>
      </c>
      <c r="E13" s="40" t="n">
        <v>26.9792236290959</v>
      </c>
      <c r="F13" s="41" t="n">
        <v>0.030127165808056</v>
      </c>
      <c r="G13" s="41" t="n">
        <v>0.0508825210789568</v>
      </c>
      <c r="H13" s="42" t="n">
        <v>0.09835</v>
      </c>
      <c r="I13" s="43" t="n">
        <v>1.3866164981361</v>
      </c>
      <c r="J13" s="44" t="n">
        <v>0.8152</v>
      </c>
      <c r="K13" s="43" t="n">
        <v>1.49867387555296</v>
      </c>
      <c r="L13" s="44" t="n">
        <v>0.06011</v>
      </c>
      <c r="M13" s="44" t="n">
        <v>0.5686</v>
      </c>
      <c r="N13" s="41" t="n">
        <v>0.925228977935231</v>
      </c>
      <c r="O13" s="40" t="n">
        <v>604.747970661321</v>
      </c>
      <c r="P13" s="40" t="n">
        <v>8.00919504964975</v>
      </c>
      <c r="Q13" s="40" t="n">
        <v>605.349922367492</v>
      </c>
      <c r="R13" s="40" t="n">
        <v>6.85698796268844</v>
      </c>
      <c r="S13" s="40" t="n">
        <v>607.604141594989</v>
      </c>
      <c r="T13" s="40" t="n">
        <v>12.2952221425372</v>
      </c>
      <c r="U13" s="40" t="n">
        <v>99.5299289886059</v>
      </c>
      <c r="V13" s="7"/>
      <c r="W13" s="7"/>
      <c r="X13" s="7"/>
      <c r="Y13" s="9"/>
      <c r="Z13" s="7"/>
      <c r="AA13" s="7"/>
      <c r="AB13" s="7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s="37" customFormat="true" ht="14.25" hidden="false" customHeight="true" outlineLevel="0" collapsed="false">
      <c r="A14" s="40" t="s">
        <v>77</v>
      </c>
      <c r="B14" s="40"/>
      <c r="C14" s="40" t="n">
        <v>61767.8151227283</v>
      </c>
      <c r="D14" s="40" t="n">
        <v>266.416387915947</v>
      </c>
      <c r="E14" s="40" t="n">
        <v>25.115070410641</v>
      </c>
      <c r="F14" s="41" t="n">
        <v>0.0299015396776303</v>
      </c>
      <c r="G14" s="41" t="n">
        <v>0.0692695614166825</v>
      </c>
      <c r="H14" s="42" t="n">
        <v>0.09856</v>
      </c>
      <c r="I14" s="43" t="n">
        <v>1.44054623596916</v>
      </c>
      <c r="J14" s="44" t="n">
        <v>0.8166</v>
      </c>
      <c r="K14" s="43" t="n">
        <v>1.56851503685041</v>
      </c>
      <c r="L14" s="44" t="n">
        <v>0.06009</v>
      </c>
      <c r="M14" s="44" t="n">
        <v>0.6205</v>
      </c>
      <c r="N14" s="41" t="n">
        <v>0.918414042661513</v>
      </c>
      <c r="O14" s="40" t="n">
        <v>605.979041146658</v>
      </c>
      <c r="P14" s="40" t="n">
        <v>8.3370636135611</v>
      </c>
      <c r="Q14" s="40" t="n">
        <v>606.162196146282</v>
      </c>
      <c r="R14" s="40" t="n">
        <v>7.1847351493185</v>
      </c>
      <c r="S14" s="40" t="n">
        <v>606.846978243721</v>
      </c>
      <c r="T14" s="40" t="n">
        <v>13.4197366052443</v>
      </c>
      <c r="U14" s="40" t="n">
        <v>99.8569759547002</v>
      </c>
      <c r="V14" s="7"/>
      <c r="W14" s="7"/>
      <c r="X14" s="7"/>
      <c r="Y14" s="9"/>
      <c r="Z14" s="7"/>
      <c r="AA14" s="7"/>
      <c r="AB14" s="7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s="37" customFormat="true" ht="14.25" hidden="false" customHeight="true" outlineLevel="0" collapsed="false">
      <c r="A15" s="40" t="s">
        <v>78</v>
      </c>
      <c r="B15" s="40"/>
      <c r="C15" s="40" t="n">
        <v>62520.3089896058</v>
      </c>
      <c r="D15" s="40" t="n">
        <v>269.824746575093</v>
      </c>
      <c r="E15" s="40" t="n">
        <v>25.22367701915</v>
      </c>
      <c r="F15" s="41" t="n">
        <v>0.0296453065832401</v>
      </c>
      <c r="G15" s="41" t="n">
        <v>0.0702888143080683</v>
      </c>
      <c r="H15" s="42" t="n">
        <v>0.09774</v>
      </c>
      <c r="I15" s="43" t="n">
        <v>1.40843519694731</v>
      </c>
      <c r="J15" s="44" t="n">
        <v>0.8091</v>
      </c>
      <c r="K15" s="43" t="n">
        <v>1.59119804015172</v>
      </c>
      <c r="L15" s="44" t="n">
        <v>0.06003</v>
      </c>
      <c r="M15" s="44" t="n">
        <v>0.7404</v>
      </c>
      <c r="N15" s="41" t="n">
        <v>0.885141359785114</v>
      </c>
      <c r="O15" s="40" t="n">
        <v>601.158613047072</v>
      </c>
      <c r="P15" s="40" t="n">
        <v>8.08920325913118</v>
      </c>
      <c r="Q15" s="40" t="n">
        <v>601.929169603059</v>
      </c>
      <c r="R15" s="40" t="n">
        <v>7.25158876783428</v>
      </c>
      <c r="S15" s="40" t="n">
        <v>604.832331028704</v>
      </c>
      <c r="T15" s="40" t="n">
        <v>16.0177290908818</v>
      </c>
      <c r="U15" s="40" t="n">
        <v>99.3926055547686</v>
      </c>
      <c r="V15" s="7"/>
      <c r="W15" s="7"/>
      <c r="X15" s="7"/>
      <c r="Y15" s="9"/>
      <c r="Z15" s="7"/>
      <c r="AA15" s="7"/>
      <c r="AB15" s="7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s="37" customFormat="true" ht="14.25" hidden="false" customHeight="true" outlineLevel="0" collapsed="false">
      <c r="A16" s="40" t="s">
        <v>79</v>
      </c>
      <c r="B16" s="40"/>
      <c r="C16" s="40" t="n">
        <v>61138.5913626703</v>
      </c>
      <c r="D16" s="40" t="n">
        <v>261.114273347911</v>
      </c>
      <c r="E16" s="40" t="n">
        <v>24.2718346377367</v>
      </c>
      <c r="F16" s="41" t="n">
        <v>0.0302580767795762</v>
      </c>
      <c r="G16" s="41" t="n">
        <v>0.0725411984715844</v>
      </c>
      <c r="H16" s="42" t="n">
        <v>0.09713</v>
      </c>
      <c r="I16" s="43" t="n">
        <v>1.44191568991869</v>
      </c>
      <c r="J16" s="44" t="n">
        <v>0.8085</v>
      </c>
      <c r="K16" s="43" t="n">
        <v>1.56145965509608</v>
      </c>
      <c r="L16" s="44" t="n">
        <v>0.06037</v>
      </c>
      <c r="M16" s="44" t="n">
        <v>0.5992</v>
      </c>
      <c r="N16" s="41" t="n">
        <v>0.923440887641743</v>
      </c>
      <c r="O16" s="40" t="n">
        <v>597.584717339441</v>
      </c>
      <c r="P16" s="40" t="n">
        <v>8.23460122530457</v>
      </c>
      <c r="Q16" s="40" t="n">
        <v>601.600942121703</v>
      </c>
      <c r="R16" s="40" t="n">
        <v>7.11273220811165</v>
      </c>
      <c r="S16" s="40" t="n">
        <v>616.764829969351</v>
      </c>
      <c r="T16" s="40" t="n">
        <v>12.9367415327828</v>
      </c>
      <c r="U16" s="40" t="n">
        <v>96.8902064939626</v>
      </c>
      <c r="V16" s="7"/>
      <c r="W16" s="7"/>
      <c r="X16" s="7"/>
      <c r="Y16" s="9"/>
      <c r="Z16" s="7"/>
      <c r="AA16" s="7"/>
      <c r="AB16" s="7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s="37" customFormat="true" ht="14.25" hidden="false" customHeight="true" outlineLevel="0" collapsed="false">
      <c r="A17" s="40" t="s">
        <v>80</v>
      </c>
      <c r="B17" s="40"/>
      <c r="C17" s="40" t="n">
        <v>60640.148762629</v>
      </c>
      <c r="D17" s="40" t="n">
        <v>263.056987074956</v>
      </c>
      <c r="E17" s="40" t="n">
        <v>24.7072257102286</v>
      </c>
      <c r="F17" s="41" t="n">
        <v>0.0300066810269049</v>
      </c>
      <c r="G17" s="41" t="n">
        <v>0.072732275975117</v>
      </c>
      <c r="H17" s="42" t="n">
        <v>0.09815</v>
      </c>
      <c r="I17" s="43" t="n">
        <v>1.42042252281345</v>
      </c>
      <c r="J17" s="44" t="n">
        <v>0.8176</v>
      </c>
      <c r="K17" s="43" t="n">
        <v>1.56176212766726</v>
      </c>
      <c r="L17" s="44" t="n">
        <v>0.06041</v>
      </c>
      <c r="M17" s="44" t="n">
        <v>0.6492</v>
      </c>
      <c r="N17" s="41" t="n">
        <v>0.909499915288042</v>
      </c>
      <c r="O17" s="40" t="n">
        <v>603.583069555476</v>
      </c>
      <c r="P17" s="40" t="n">
        <v>8.18949997448954</v>
      </c>
      <c r="Q17" s="40" t="n">
        <v>606.705900376764</v>
      </c>
      <c r="R17" s="40" t="n">
        <v>7.15839963332269</v>
      </c>
      <c r="S17" s="40" t="n">
        <v>618.386833175062</v>
      </c>
      <c r="T17" s="40" t="n">
        <v>14.0132169566271</v>
      </c>
      <c r="U17" s="40" t="n">
        <v>97.6060674604637</v>
      </c>
      <c r="V17" s="7"/>
      <c r="W17" s="7"/>
      <c r="X17" s="7"/>
      <c r="Y17" s="9"/>
      <c r="Z17" s="7"/>
      <c r="AA17" s="7"/>
      <c r="AB17" s="7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s="37" customFormat="true" ht="14.25" hidden="false" customHeight="true" outlineLevel="0" collapsed="false">
      <c r="A18" s="40" t="s">
        <v>81</v>
      </c>
      <c r="B18" s="40"/>
      <c r="C18" s="40" t="n">
        <v>58882.6336179696</v>
      </c>
      <c r="D18" s="40" t="n">
        <v>264.930766503101</v>
      </c>
      <c r="E18" s="40" t="n">
        <v>24.9858055928522</v>
      </c>
      <c r="F18" s="41" t="n">
        <v>0.0293584683638244</v>
      </c>
      <c r="G18" s="41" t="n">
        <v>0.0853237373617891</v>
      </c>
      <c r="H18" s="42" t="n">
        <v>0.09859</v>
      </c>
      <c r="I18" s="43" t="n">
        <v>1.33071343954297</v>
      </c>
      <c r="J18" s="44" t="n">
        <v>0.815</v>
      </c>
      <c r="K18" s="43" t="n">
        <v>1.47042513085694</v>
      </c>
      <c r="L18" s="44" t="n">
        <v>0.05996</v>
      </c>
      <c r="M18" s="44" t="n">
        <v>0.6256</v>
      </c>
      <c r="N18" s="41" t="n">
        <v>0.904985511752947</v>
      </c>
      <c r="O18" s="40" t="n">
        <v>606.116481364574</v>
      </c>
      <c r="P18" s="40" t="n">
        <v>7.70270073366851</v>
      </c>
      <c r="Q18" s="40" t="n">
        <v>605.24669619116</v>
      </c>
      <c r="R18" s="40" t="n">
        <v>6.72646856615711</v>
      </c>
      <c r="S18" s="40" t="n">
        <v>601.991167670201</v>
      </c>
      <c r="T18" s="40" t="n">
        <v>13.5398321947921</v>
      </c>
      <c r="U18" s="40" t="n">
        <v>100.6852781097</v>
      </c>
      <c r="V18" s="7"/>
      <c r="W18" s="7"/>
      <c r="X18" s="7"/>
      <c r="Y18" s="9"/>
      <c r="Z18" s="7"/>
      <c r="AA18" s="7"/>
      <c r="AB18" s="7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</row>
    <row r="19" s="37" customFormat="true" ht="14.25" hidden="false" customHeight="true" outlineLevel="0" collapsed="false">
      <c r="A19" s="40" t="s">
        <v>82</v>
      </c>
      <c r="B19" s="40"/>
      <c r="C19" s="40" t="n">
        <v>58373.5165745311</v>
      </c>
      <c r="D19" s="40" t="n">
        <v>277.080043206074</v>
      </c>
      <c r="E19" s="40" t="n">
        <v>26.0458262356609</v>
      </c>
      <c r="F19" s="41" t="n">
        <v>0.0279470439311601</v>
      </c>
      <c r="G19" s="41" t="n">
        <v>0.073602098670562</v>
      </c>
      <c r="H19" s="42" t="n">
        <v>0.09831</v>
      </c>
      <c r="I19" s="43" t="n">
        <v>1.34945826160474</v>
      </c>
      <c r="J19" s="44" t="n">
        <v>0.815</v>
      </c>
      <c r="K19" s="43" t="n">
        <v>1.50360234496138</v>
      </c>
      <c r="L19" s="44" t="n">
        <v>0.06012</v>
      </c>
      <c r="M19" s="44" t="n">
        <v>0.6632</v>
      </c>
      <c r="N19" s="41" t="n">
        <v>0.897483477680664</v>
      </c>
      <c r="O19" s="40" t="n">
        <v>604.485903464005</v>
      </c>
      <c r="P19" s="40" t="n">
        <v>7.79121286649752</v>
      </c>
      <c r="Q19" s="40" t="n">
        <v>605.22723667607</v>
      </c>
      <c r="R19" s="40" t="n">
        <v>6.87859085716571</v>
      </c>
      <c r="S19" s="40" t="n">
        <v>608.004196655848</v>
      </c>
      <c r="T19" s="40" t="n">
        <v>14.3387483340286</v>
      </c>
      <c r="U19" s="40" t="n">
        <v>99.4213373507627</v>
      </c>
      <c r="V19" s="7"/>
      <c r="W19" s="7"/>
      <c r="X19" s="7"/>
      <c r="Y19" s="9"/>
      <c r="Z19" s="7"/>
      <c r="AA19" s="7"/>
      <c r="AB19" s="7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</row>
    <row r="20" s="37" customFormat="true" ht="14.25" hidden="false" customHeight="true" outlineLevel="0" collapsed="false">
      <c r="A20" s="40" t="s">
        <v>83</v>
      </c>
      <c r="B20" s="40"/>
      <c r="C20" s="40" t="n">
        <v>56977.5020083678</v>
      </c>
      <c r="D20" s="40" t="n">
        <v>260.046127418622</v>
      </c>
      <c r="E20" s="40" t="n">
        <v>24.6924626656889</v>
      </c>
      <c r="F20" s="41" t="n">
        <v>0.0295434220546712</v>
      </c>
      <c r="G20" s="41" t="n">
        <v>0.0855060769048807</v>
      </c>
      <c r="H20" s="42" t="n">
        <v>0.09926</v>
      </c>
      <c r="I20" s="43" t="n">
        <v>1.41365692774818</v>
      </c>
      <c r="J20" s="44" t="n">
        <v>0.8206</v>
      </c>
      <c r="K20" s="43" t="n">
        <v>1.52095834728519</v>
      </c>
      <c r="L20" s="44" t="n">
        <v>0.05996</v>
      </c>
      <c r="M20" s="44" t="n">
        <v>0.5611</v>
      </c>
      <c r="N20" s="41" t="n">
        <v>0.929451441107158</v>
      </c>
      <c r="O20" s="40" t="n">
        <v>610.075594438854</v>
      </c>
      <c r="P20" s="40" t="n">
        <v>8.23411061081538</v>
      </c>
      <c r="Q20" s="40" t="n">
        <v>608.365628765825</v>
      </c>
      <c r="R20" s="40" t="n">
        <v>6.98470329955296</v>
      </c>
      <c r="S20" s="40" t="n">
        <v>602.002504758042</v>
      </c>
      <c r="T20" s="40" t="n">
        <v>12.1452680893734</v>
      </c>
      <c r="U20" s="40" t="n">
        <v>101.341039217778</v>
      </c>
      <c r="V20" s="7"/>
      <c r="W20" s="7"/>
      <c r="X20" s="7"/>
      <c r="Y20" s="9"/>
      <c r="Z20" s="7"/>
      <c r="AA20" s="7"/>
      <c r="AB20" s="7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</row>
    <row r="21" s="37" customFormat="true" ht="14.25" hidden="false" customHeight="true" outlineLevel="0" collapsed="false">
      <c r="A21" s="40" t="s">
        <v>84</v>
      </c>
      <c r="B21" s="40"/>
      <c r="C21" s="40" t="n">
        <v>57023.5630288821</v>
      </c>
      <c r="D21" s="40" t="n">
        <v>258.550464789056</v>
      </c>
      <c r="E21" s="40" t="n">
        <v>24.4228991401167</v>
      </c>
      <c r="F21" s="41" t="n">
        <v>0.0294890905712579</v>
      </c>
      <c r="G21" s="41" t="n">
        <v>0.080324389264777</v>
      </c>
      <c r="H21" s="42" t="n">
        <v>0.09876</v>
      </c>
      <c r="I21" s="43" t="n">
        <v>1.38889627636273</v>
      </c>
      <c r="J21" s="44" t="n">
        <v>0.8156</v>
      </c>
      <c r="K21" s="43" t="n">
        <v>1.50377282083526</v>
      </c>
      <c r="L21" s="44" t="n">
        <v>0.05989</v>
      </c>
      <c r="M21" s="44" t="n">
        <v>0.5765</v>
      </c>
      <c r="N21" s="41" t="n">
        <v>0.923607779791684</v>
      </c>
      <c r="O21" s="40" t="n">
        <v>607.121884435024</v>
      </c>
      <c r="P21" s="40" t="n">
        <v>8.05242209661947</v>
      </c>
      <c r="Q21" s="40" t="n">
        <v>605.567952095529</v>
      </c>
      <c r="R21" s="40" t="n">
        <v>6.88221509601476</v>
      </c>
      <c r="S21" s="40" t="n">
        <v>599.756856952822</v>
      </c>
      <c r="T21" s="40" t="n">
        <v>12.4812278537021</v>
      </c>
      <c r="U21" s="40" t="n">
        <v>101.228002214034</v>
      </c>
      <c r="V21" s="7"/>
      <c r="W21" s="7"/>
      <c r="X21" s="7"/>
      <c r="Y21" s="9"/>
      <c r="Z21" s="7"/>
      <c r="AA21" s="7"/>
      <c r="AB21" s="7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</row>
    <row r="22" s="37" customFormat="true" ht="14.25" hidden="false" customHeight="true" outlineLevel="0" collapsed="false">
      <c r="A22" s="40" t="s">
        <v>85</v>
      </c>
      <c r="B22" s="40"/>
      <c r="C22" s="40" t="n">
        <v>55490.050780298</v>
      </c>
      <c r="D22" s="40" t="n">
        <v>269.86115021224</v>
      </c>
      <c r="E22" s="40" t="n">
        <v>25.063800585346</v>
      </c>
      <c r="F22" s="41" t="n">
        <v>0.0288676774884735</v>
      </c>
      <c r="G22" s="41" t="n">
        <v>0.0750782519128816</v>
      </c>
      <c r="H22" s="42" t="n">
        <v>0.0971</v>
      </c>
      <c r="I22" s="43" t="n">
        <v>1.40017938238648</v>
      </c>
      <c r="J22" s="44" t="n">
        <v>0.8031</v>
      </c>
      <c r="K22" s="43" t="n">
        <v>1.57350445742094</v>
      </c>
      <c r="L22" s="44" t="n">
        <v>0.05998</v>
      </c>
      <c r="M22" s="44" t="n">
        <v>0.7179</v>
      </c>
      <c r="N22" s="41" t="n">
        <v>0.889847738138248</v>
      </c>
      <c r="O22" s="40" t="n">
        <v>597.42052079121</v>
      </c>
      <c r="P22" s="40" t="n">
        <v>7.99400434446227</v>
      </c>
      <c r="Q22" s="40" t="n">
        <v>598.584021455901</v>
      </c>
      <c r="R22" s="40" t="n">
        <v>7.14131833233364</v>
      </c>
      <c r="S22" s="40" t="n">
        <v>602.994330377884</v>
      </c>
      <c r="T22" s="40" t="n">
        <v>15.5358388821274</v>
      </c>
      <c r="U22" s="40" t="n">
        <v>99.0756447770941</v>
      </c>
      <c r="V22" s="7"/>
      <c r="W22" s="7"/>
      <c r="X22" s="7"/>
      <c r="Y22" s="9"/>
      <c r="Z22" s="7"/>
      <c r="AA22" s="7"/>
      <c r="AB22" s="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</row>
    <row r="23" s="37" customFormat="true" ht="14.25" hidden="false" customHeight="true" outlineLevel="0" collapsed="false">
      <c r="A23" s="40" t="s">
        <v>86</v>
      </c>
      <c r="B23" s="40"/>
      <c r="C23" s="40" t="n">
        <v>56314.8463944242</v>
      </c>
      <c r="D23" s="40" t="n">
        <v>275.727846200495</v>
      </c>
      <c r="E23" s="40" t="n">
        <v>25.6085523135458</v>
      </c>
      <c r="F23" s="41" t="n">
        <v>0.0282126212758912</v>
      </c>
      <c r="G23" s="41" t="n">
        <v>0.0842512854899719</v>
      </c>
      <c r="H23" s="42" t="n">
        <v>0.09707</v>
      </c>
      <c r="I23" s="43" t="n">
        <v>1.45667702905379</v>
      </c>
      <c r="J23" s="44" t="n">
        <v>0.8068</v>
      </c>
      <c r="K23" s="43" t="n">
        <v>1.55512387731819</v>
      </c>
      <c r="L23" s="44" t="n">
        <v>0.06028</v>
      </c>
      <c r="M23" s="44" t="n">
        <v>0.5445</v>
      </c>
      <c r="N23" s="41" t="n">
        <v>0.936695172841039</v>
      </c>
      <c r="O23" s="40" t="n">
        <v>597.238079640079</v>
      </c>
      <c r="P23" s="40" t="n">
        <v>8.3143473975681</v>
      </c>
      <c r="Q23" s="40" t="n">
        <v>600.639213056801</v>
      </c>
      <c r="R23" s="40" t="n">
        <v>7.07543890312786</v>
      </c>
      <c r="S23" s="40" t="n">
        <v>613.498645452084</v>
      </c>
      <c r="T23" s="40" t="n">
        <v>11.7627073344951</v>
      </c>
      <c r="U23" s="40" t="n">
        <v>97.3495351729712</v>
      </c>
      <c r="V23" s="7"/>
      <c r="W23" s="7"/>
      <c r="X23" s="7"/>
      <c r="Y23" s="9"/>
      <c r="Z23" s="7"/>
      <c r="AA23" s="7"/>
      <c r="AB23" s="7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</row>
    <row r="24" s="37" customFormat="true" ht="14.25" hidden="false" customHeight="true" outlineLevel="0" collapsed="false">
      <c r="A24" s="40" t="s">
        <v>87</v>
      </c>
      <c r="B24" s="40"/>
      <c r="C24" s="40" t="n">
        <v>53614.997336217</v>
      </c>
      <c r="D24" s="40" t="n">
        <v>280.77285957263</v>
      </c>
      <c r="E24" s="40" t="n">
        <v>26.6796752105519</v>
      </c>
      <c r="F24" s="41" t="n">
        <v>0.0282341753027446</v>
      </c>
      <c r="G24" s="41" t="n">
        <v>0.0734926396979115</v>
      </c>
      <c r="H24" s="42" t="n">
        <v>0.0994</v>
      </c>
      <c r="I24" s="43" t="n">
        <v>1.50724195922551</v>
      </c>
      <c r="J24" s="44" t="n">
        <v>0.8201</v>
      </c>
      <c r="K24" s="43" t="n">
        <v>1.65188469381407</v>
      </c>
      <c r="L24" s="44" t="n">
        <v>0.05984</v>
      </c>
      <c r="M24" s="44" t="n">
        <v>0.676</v>
      </c>
      <c r="N24" s="41" t="n">
        <v>0.912437753597318</v>
      </c>
      <c r="O24" s="40" t="n">
        <v>610.879154899549</v>
      </c>
      <c r="P24" s="40" t="n">
        <v>8.79061787323269</v>
      </c>
      <c r="Q24" s="40" t="n">
        <v>608.079922099837</v>
      </c>
      <c r="R24" s="40" t="n">
        <v>7.58559678721122</v>
      </c>
      <c r="S24" s="40" t="n">
        <v>597.663592255893</v>
      </c>
      <c r="T24" s="40" t="n">
        <v>14.6411952462469</v>
      </c>
      <c r="U24" s="40" t="n">
        <v>102.211204231761</v>
      </c>
      <c r="V24" s="7"/>
      <c r="W24" s="7"/>
      <c r="X24" s="7"/>
      <c r="Y24" s="9"/>
      <c r="Z24" s="7"/>
      <c r="AA24" s="7"/>
      <c r="AB24" s="7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</row>
    <row r="25" s="37" customFormat="true" ht="14.25" hidden="false" customHeight="true" outlineLevel="0" collapsed="false">
      <c r="A25" s="40" t="s">
        <v>88</v>
      </c>
      <c r="B25" s="40"/>
      <c r="C25" s="40" t="n">
        <v>54399.8349410709</v>
      </c>
      <c r="D25" s="40" t="n">
        <v>280.513177734565</v>
      </c>
      <c r="E25" s="40" t="n">
        <v>26.4610008645905</v>
      </c>
      <c r="F25" s="41" t="n">
        <v>0.0288958458622892</v>
      </c>
      <c r="G25" s="41" t="n">
        <v>0.0680830344179174</v>
      </c>
      <c r="H25" s="42" t="n">
        <v>0.09863</v>
      </c>
      <c r="I25" s="43" t="n">
        <v>1.51441295122673</v>
      </c>
      <c r="J25" s="44" t="n">
        <v>0.8174</v>
      </c>
      <c r="K25" s="43" t="n">
        <v>1.63293004349584</v>
      </c>
      <c r="L25" s="44" t="n">
        <v>0.0601</v>
      </c>
      <c r="M25" s="44" t="n">
        <v>0.6107</v>
      </c>
      <c r="N25" s="41" t="n">
        <v>0.927420594200484</v>
      </c>
      <c r="O25" s="40" t="n">
        <v>606.396978485383</v>
      </c>
      <c r="P25" s="40" t="n">
        <v>8.77062205943491</v>
      </c>
      <c r="Q25" s="40" t="n">
        <v>606.592559538924</v>
      </c>
      <c r="R25" s="40" t="n">
        <v>7.48478013272347</v>
      </c>
      <c r="S25" s="40" t="n">
        <v>607.323257139703</v>
      </c>
      <c r="T25" s="40" t="n">
        <v>13.2070048186796</v>
      </c>
      <c r="U25" s="40" t="n">
        <v>99.8474817745853</v>
      </c>
      <c r="V25" s="7"/>
      <c r="W25" s="7"/>
      <c r="X25" s="7"/>
      <c r="Y25" s="9"/>
      <c r="Z25" s="7"/>
      <c r="AA25" s="7"/>
      <c r="AB25" s="7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</row>
    <row r="26" s="37" customFormat="true" ht="14.25" hidden="false" customHeight="true" outlineLevel="0" collapsed="false">
      <c r="A26" s="40" t="s">
        <v>89</v>
      </c>
      <c r="B26" s="40"/>
      <c r="C26" s="40" t="n">
        <v>52544.8919661749</v>
      </c>
      <c r="D26" s="40" t="n">
        <v>278.305970420005</v>
      </c>
      <c r="E26" s="40" t="n">
        <v>26.0144627947669</v>
      </c>
      <c r="F26" s="41" t="n">
        <v>0.0290570531756021</v>
      </c>
      <c r="G26" s="41" t="n">
        <v>0.0898362271974977</v>
      </c>
      <c r="H26" s="42" t="n">
        <v>0.09772</v>
      </c>
      <c r="I26" s="43" t="n">
        <v>1.57002409719963</v>
      </c>
      <c r="J26" s="44" t="n">
        <v>0.8051</v>
      </c>
      <c r="K26" s="43" t="n">
        <v>1.68783847692015</v>
      </c>
      <c r="L26" s="44" t="n">
        <v>0.05975</v>
      </c>
      <c r="M26" s="44" t="n">
        <v>0.6195</v>
      </c>
      <c r="N26" s="41" t="n">
        <v>0.930198072071741</v>
      </c>
      <c r="O26" s="40" t="n">
        <v>601.050482951968</v>
      </c>
      <c r="P26" s="40" t="n">
        <v>9.01637329227253</v>
      </c>
      <c r="Q26" s="40" t="n">
        <v>599.703437133054</v>
      </c>
      <c r="R26" s="40" t="n">
        <v>7.67273569629253</v>
      </c>
      <c r="S26" s="40" t="n">
        <v>594.613566352323</v>
      </c>
      <c r="T26" s="40" t="n">
        <v>13.4255625001441</v>
      </c>
      <c r="U26" s="40" t="n">
        <v>101.082537796629</v>
      </c>
      <c r="V26" s="7"/>
      <c r="W26" s="7"/>
      <c r="X26" s="7"/>
      <c r="Y26" s="9"/>
      <c r="Z26" s="7"/>
      <c r="AA26" s="7"/>
      <c r="AB26" s="7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</row>
    <row r="27" s="37" customFormat="true" ht="14.25" hidden="false" customHeight="true" outlineLevel="0" collapsed="false">
      <c r="A27" s="40" t="s">
        <v>90</v>
      </c>
      <c r="B27" s="40"/>
      <c r="C27" s="40" t="n">
        <v>53083.5995353288</v>
      </c>
      <c r="D27" s="40" t="n">
        <v>275.263168730324</v>
      </c>
      <c r="E27" s="40" t="n">
        <v>25.6659031494883</v>
      </c>
      <c r="F27" s="41" t="n">
        <v>0.0299435962346839</v>
      </c>
      <c r="G27" s="41" t="n">
        <v>0.10049893689849</v>
      </c>
      <c r="H27" s="42" t="n">
        <v>0.09741</v>
      </c>
      <c r="I27" s="43" t="n">
        <v>1.58668239763173</v>
      </c>
      <c r="J27" s="44" t="n">
        <v>0.8059</v>
      </c>
      <c r="K27" s="43" t="n">
        <v>1.67034909925989</v>
      </c>
      <c r="L27" s="44" t="n">
        <v>0.06001</v>
      </c>
      <c r="M27" s="44" t="n">
        <v>0.522</v>
      </c>
      <c r="N27" s="41" t="n">
        <v>0.949910649417398</v>
      </c>
      <c r="O27" s="40" t="n">
        <v>599.211172219991</v>
      </c>
      <c r="P27" s="40" t="n">
        <v>9.08547932526733</v>
      </c>
      <c r="Q27" s="40" t="n">
        <v>600.17468559542</v>
      </c>
      <c r="R27" s="40" t="n">
        <v>7.59732522898287</v>
      </c>
      <c r="S27" s="40" t="n">
        <v>603.816369530841</v>
      </c>
      <c r="T27" s="40" t="n">
        <v>11.294944803362</v>
      </c>
      <c r="U27" s="40" t="n">
        <v>99.2373182405723</v>
      </c>
      <c r="V27" s="7"/>
      <c r="W27" s="7"/>
      <c r="X27" s="7"/>
      <c r="Y27" s="9"/>
      <c r="Z27" s="7"/>
      <c r="AA27" s="7"/>
      <c r="AB27" s="7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</row>
    <row r="28" s="37" customFormat="true" ht="14.25" hidden="false" customHeight="true" outlineLevel="0" collapsed="false">
      <c r="A28" s="40" t="s">
        <v>91</v>
      </c>
      <c r="B28" s="40"/>
      <c r="C28" s="40" t="n">
        <v>51122.0497335186</v>
      </c>
      <c r="D28" s="40" t="n">
        <v>283.335663967001</v>
      </c>
      <c r="E28" s="40" t="n">
        <v>26.745232958983</v>
      </c>
      <c r="F28" s="41" t="n">
        <v>0.0289015594836729</v>
      </c>
      <c r="G28" s="41" t="n">
        <v>0.0854033659372853</v>
      </c>
      <c r="H28" s="42" t="n">
        <v>0.09868</v>
      </c>
      <c r="I28" s="43" t="n">
        <v>1.46961517823229</v>
      </c>
      <c r="J28" s="44" t="n">
        <v>0.8178</v>
      </c>
      <c r="K28" s="43" t="n">
        <v>1.68979561704292</v>
      </c>
      <c r="L28" s="44" t="n">
        <v>0.0601</v>
      </c>
      <c r="M28" s="44" t="n">
        <v>0.8341</v>
      </c>
      <c r="N28" s="41" t="n">
        <v>0.869699958628171</v>
      </c>
      <c r="O28" s="40" t="n">
        <v>606.683840570953</v>
      </c>
      <c r="P28" s="40" t="n">
        <v>8.5148496557548</v>
      </c>
      <c r="Q28" s="40" t="n">
        <v>606.805246910433</v>
      </c>
      <c r="R28" s="40" t="n">
        <v>7.74842127351667</v>
      </c>
      <c r="S28" s="40" t="n">
        <v>607.258641509682</v>
      </c>
      <c r="T28" s="40" t="n">
        <v>18.0359456180399</v>
      </c>
      <c r="U28" s="40" t="n">
        <v>99.9053449552731</v>
      </c>
      <c r="V28" s="7"/>
      <c r="W28" s="7"/>
      <c r="X28" s="7"/>
      <c r="Y28" s="9"/>
      <c r="Z28" s="7"/>
      <c r="AA28" s="7"/>
      <c r="AB28" s="7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</row>
    <row r="29" s="37" customFormat="true" ht="14.25" hidden="false" customHeight="true" outlineLevel="0" collapsed="false">
      <c r="A29" s="40" t="s">
        <v>92</v>
      </c>
      <c r="B29" s="40"/>
      <c r="C29" s="40" t="n">
        <v>51633.9249832535</v>
      </c>
      <c r="D29" s="40" t="n">
        <v>281.603180134841</v>
      </c>
      <c r="E29" s="40" t="n">
        <v>26.5592691272142</v>
      </c>
      <c r="F29" s="41" t="n">
        <v>0.029198574196273</v>
      </c>
      <c r="G29" s="41" t="n">
        <v>0.106380051315089</v>
      </c>
      <c r="H29" s="42" t="n">
        <v>0.09855</v>
      </c>
      <c r="I29" s="43" t="n">
        <v>1.4687966568507</v>
      </c>
      <c r="J29" s="44" t="n">
        <v>0.8154</v>
      </c>
      <c r="K29" s="43" t="n">
        <v>1.59075570018167</v>
      </c>
      <c r="L29" s="44" t="n">
        <v>0.06001</v>
      </c>
      <c r="M29" s="44" t="n">
        <v>0.6109</v>
      </c>
      <c r="N29" s="41" t="n">
        <v>0.923332637867</v>
      </c>
      <c r="O29" s="40" t="n">
        <v>605.914870672055</v>
      </c>
      <c r="P29" s="40" t="n">
        <v>8.49980974763059</v>
      </c>
      <c r="Q29" s="40" t="n">
        <v>605.465408630752</v>
      </c>
      <c r="R29" s="40" t="n">
        <v>7.2808295191428</v>
      </c>
      <c r="S29" s="40" t="n">
        <v>603.783418339039</v>
      </c>
      <c r="T29" s="40" t="n">
        <v>13.2170689591292</v>
      </c>
      <c r="U29" s="40" t="n">
        <v>100.353016043216</v>
      </c>
      <c r="V29" s="7"/>
      <c r="W29" s="7"/>
      <c r="X29" s="7"/>
      <c r="Y29" s="9"/>
      <c r="Z29" s="7"/>
      <c r="AA29" s="7"/>
      <c r="AB29" s="7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</row>
    <row r="30" s="37" customFormat="true" ht="14.25" hidden="false" customHeight="true" outlineLevel="0" collapsed="false">
      <c r="A30" s="40" t="s">
        <v>93</v>
      </c>
      <c r="B30" s="40"/>
      <c r="C30" s="40" t="n">
        <v>49816.9402748839</v>
      </c>
      <c r="D30" s="40" t="n">
        <v>288.031816472697</v>
      </c>
      <c r="E30" s="40" t="n">
        <v>27.016269987349</v>
      </c>
      <c r="F30" s="41" t="n">
        <v>0.0303145734785234</v>
      </c>
      <c r="G30" s="41" t="n">
        <v>0.0703594157884814</v>
      </c>
      <c r="H30" s="42" t="n">
        <v>0.09805</v>
      </c>
      <c r="I30" s="43" t="n">
        <v>1.46719210512883</v>
      </c>
      <c r="J30" s="44" t="n">
        <v>0.8146</v>
      </c>
      <c r="K30" s="43" t="n">
        <v>1.57212151889744</v>
      </c>
      <c r="L30" s="44" t="n">
        <v>0.06025</v>
      </c>
      <c r="M30" s="44" t="n">
        <v>0.5647</v>
      </c>
      <c r="N30" s="41" t="n">
        <v>0.933256168491226</v>
      </c>
      <c r="O30" s="40" t="n">
        <v>602.962365489707</v>
      </c>
      <c r="P30" s="40" t="n">
        <v>8.45102456037546</v>
      </c>
      <c r="Q30" s="40" t="n">
        <v>605.006401200072</v>
      </c>
      <c r="R30" s="40" t="n">
        <v>7.19123447760603</v>
      </c>
      <c r="S30" s="40" t="n">
        <v>612.67085494154</v>
      </c>
      <c r="T30" s="40" t="n">
        <v>12.2008398148939</v>
      </c>
      <c r="U30" s="40" t="n">
        <v>98.4153825217034</v>
      </c>
      <c r="V30" s="7"/>
      <c r="W30" s="7"/>
      <c r="X30" s="7"/>
      <c r="Y30" s="9"/>
      <c r="Z30" s="7"/>
      <c r="AA30" s="7"/>
      <c r="AB30" s="7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</row>
    <row r="31" s="37" customFormat="true" ht="14.25" hidden="false" customHeight="true" outlineLevel="0" collapsed="false">
      <c r="A31" s="40" t="s">
        <v>94</v>
      </c>
      <c r="B31" s="40"/>
      <c r="C31" s="40" t="n">
        <v>48450.9264055002</v>
      </c>
      <c r="D31" s="40" t="n">
        <v>286.580136961128</v>
      </c>
      <c r="E31" s="40" t="n">
        <v>26.8751478137767</v>
      </c>
      <c r="F31" s="41" t="n">
        <v>0.0302201610815684</v>
      </c>
      <c r="G31" s="41" t="n">
        <v>0.0720450344203972</v>
      </c>
      <c r="H31" s="42" t="n">
        <v>0.09804</v>
      </c>
      <c r="I31" s="43" t="n">
        <v>1.51567414720018</v>
      </c>
      <c r="J31" s="44" t="n">
        <v>0.8132</v>
      </c>
      <c r="K31" s="43" t="n">
        <v>1.65787603488899</v>
      </c>
      <c r="L31" s="44" t="n">
        <v>0.06016</v>
      </c>
      <c r="M31" s="44" t="n">
        <v>0.6718</v>
      </c>
      <c r="N31" s="41" t="n">
        <v>0.914226465250563</v>
      </c>
      <c r="O31" s="40" t="n">
        <v>602.931872221952</v>
      </c>
      <c r="P31" s="40" t="n">
        <v>8.73004876184166</v>
      </c>
      <c r="Q31" s="40" t="n">
        <v>604.255393891295</v>
      </c>
      <c r="R31" s="40" t="n">
        <v>7.57804783188669</v>
      </c>
      <c r="S31" s="40" t="n">
        <v>609.222966648627</v>
      </c>
      <c r="T31" s="40" t="n">
        <v>14.5220897904133</v>
      </c>
      <c r="U31" s="40" t="n">
        <v>98.9673576389802</v>
      </c>
      <c r="V31" s="7"/>
      <c r="W31" s="7"/>
      <c r="X31" s="7"/>
      <c r="Y31" s="9"/>
      <c r="Z31" s="7"/>
      <c r="AA31" s="7"/>
      <c r="AB31" s="7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</row>
    <row r="32" s="37" customFormat="true" ht="14.25" hidden="false" customHeight="true" outlineLevel="0" collapsed="false">
      <c r="A32" s="40" t="s">
        <v>95</v>
      </c>
      <c r="B32" s="40"/>
      <c r="C32" s="40" t="n">
        <v>49372.380232842</v>
      </c>
      <c r="D32" s="40" t="n">
        <v>305.883481023905</v>
      </c>
      <c r="E32" s="40" t="n">
        <v>28.6311259725744</v>
      </c>
      <c r="F32" s="41" t="n">
        <v>0.0296287688749821</v>
      </c>
      <c r="G32" s="41" t="n">
        <v>0.0827578982330162</v>
      </c>
      <c r="H32" s="42" t="n">
        <v>0.09786</v>
      </c>
      <c r="I32" s="43" t="n">
        <v>1.45109507754178</v>
      </c>
      <c r="J32" s="44" t="n">
        <v>0.8085</v>
      </c>
      <c r="K32" s="43" t="n">
        <v>1.56685994522863</v>
      </c>
      <c r="L32" s="44" t="n">
        <v>0.05992</v>
      </c>
      <c r="M32" s="44" t="n">
        <v>0.5911</v>
      </c>
      <c r="N32" s="41" t="n">
        <v>0.926116646200976</v>
      </c>
      <c r="O32" s="40" t="n">
        <v>601.847274319249</v>
      </c>
      <c r="P32" s="40" t="n">
        <v>8.34348901721455</v>
      </c>
      <c r="Q32" s="40" t="n">
        <v>601.608764218696</v>
      </c>
      <c r="R32" s="40" t="n">
        <v>7.13748641856307</v>
      </c>
      <c r="S32" s="40" t="n">
        <v>600.710077702722</v>
      </c>
      <c r="T32" s="40" t="n">
        <v>12.7958053695094</v>
      </c>
      <c r="U32" s="40" t="n">
        <v>100.189308729575</v>
      </c>
      <c r="V32" s="7"/>
      <c r="W32" s="7"/>
      <c r="X32" s="7"/>
      <c r="Y32" s="9"/>
      <c r="Z32" s="7"/>
      <c r="AA32" s="7"/>
      <c r="AB32" s="7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</row>
    <row r="33" s="37" customFormat="true" ht="14.25" hidden="false" customHeight="true" outlineLevel="0" collapsed="false">
      <c r="A33" s="40" t="s">
        <v>96</v>
      </c>
      <c r="B33" s="40"/>
      <c r="C33" s="40" t="n">
        <v>48704.0408011088</v>
      </c>
      <c r="D33" s="40" t="n">
        <v>301.444989488651</v>
      </c>
      <c r="E33" s="40" t="n">
        <v>28.435565759642</v>
      </c>
      <c r="F33" s="41" t="n">
        <v>0.0297778628164865</v>
      </c>
      <c r="G33" s="41" t="n">
        <v>0.0612357255511989</v>
      </c>
      <c r="H33" s="42" t="n">
        <v>0.09861</v>
      </c>
      <c r="I33" s="43" t="n">
        <v>1.40945273224764</v>
      </c>
      <c r="J33" s="44" t="n">
        <v>0.8231</v>
      </c>
      <c r="K33" s="43" t="n">
        <v>1.51302777958271</v>
      </c>
      <c r="L33" s="44" t="n">
        <v>0.06054</v>
      </c>
      <c r="M33" s="44" t="n">
        <v>0.5502</v>
      </c>
      <c r="N33" s="41" t="n">
        <v>0.931544517071832</v>
      </c>
      <c r="O33" s="40" t="n">
        <v>606.256389202245</v>
      </c>
      <c r="P33" s="40" t="n">
        <v>8.16056096827583</v>
      </c>
      <c r="Q33" s="40" t="n">
        <v>609.782175576128</v>
      </c>
      <c r="R33" s="40" t="n">
        <v>6.96000402320681</v>
      </c>
      <c r="S33" s="40" t="n">
        <v>622.90256985084</v>
      </c>
      <c r="T33" s="40" t="n">
        <v>11.8662853358188</v>
      </c>
      <c r="U33" s="40" t="n">
        <v>97.3276429646804</v>
      </c>
      <c r="V33" s="7"/>
      <c r="W33" s="7"/>
      <c r="X33" s="7"/>
      <c r="Y33" s="9"/>
      <c r="Z33" s="7"/>
      <c r="AA33" s="7"/>
      <c r="AB33" s="7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</row>
    <row r="34" s="37" customFormat="true" ht="14.25" hidden="false" customHeight="true" outlineLevel="0" collapsed="false">
      <c r="A34" s="45" t="s">
        <v>97</v>
      </c>
      <c r="B34" s="46"/>
      <c r="C34" s="46"/>
      <c r="D34" s="46"/>
      <c r="E34" s="46"/>
      <c r="F34" s="46"/>
      <c r="G34" s="46"/>
      <c r="H34" s="47" t="n">
        <v>0.0982</v>
      </c>
      <c r="I34" s="48"/>
      <c r="J34" s="47" t="n">
        <v>0.814021428571429</v>
      </c>
      <c r="K34" s="46"/>
      <c r="L34" s="47" t="n">
        <v>0.0601192857142857</v>
      </c>
      <c r="M34" s="48"/>
      <c r="N34" s="47"/>
      <c r="O34" s="46" t="n">
        <v>603.857326972377</v>
      </c>
      <c r="P34" s="49"/>
      <c r="Q34" s="46" t="n">
        <v>604.698868871857</v>
      </c>
      <c r="R34" s="48"/>
      <c r="S34" s="46" t="n">
        <v>607.865666980872</v>
      </c>
      <c r="T34" s="48"/>
      <c r="U34" s="48"/>
      <c r="V34" s="7"/>
      <c r="W34" s="7"/>
      <c r="X34" s="7"/>
      <c r="Y34" s="9"/>
      <c r="Z34" s="7"/>
      <c r="AA34" s="7"/>
      <c r="AB34" s="7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</row>
    <row r="35" s="37" customFormat="true" ht="14.25" hidden="false" customHeight="true" outlineLevel="0" collapsed="false">
      <c r="A35" s="50" t="s">
        <v>98</v>
      </c>
      <c r="B35" s="51"/>
      <c r="C35" s="51"/>
      <c r="D35" s="51"/>
      <c r="E35" s="51"/>
      <c r="F35" s="51"/>
      <c r="G35" s="52"/>
      <c r="H35" s="53" t="n">
        <v>0.00124840639157228</v>
      </c>
      <c r="I35" s="51"/>
      <c r="J35" s="53" t="n">
        <v>0.0102773908121061</v>
      </c>
      <c r="K35" s="51"/>
      <c r="L35" s="53" t="n">
        <v>0.000391045268628074</v>
      </c>
      <c r="M35" s="51"/>
      <c r="N35" s="52"/>
      <c r="O35" s="54" t="n">
        <v>7.33804146115972</v>
      </c>
      <c r="P35" s="51"/>
      <c r="Q35" s="54" t="n">
        <v>5.76042582881121</v>
      </c>
      <c r="R35" s="51"/>
      <c r="S35" s="54" t="n">
        <v>14.0642069326801</v>
      </c>
      <c r="T35" s="51"/>
      <c r="U35" s="51"/>
      <c r="V35" s="7"/>
      <c r="W35" s="7"/>
      <c r="X35" s="7"/>
      <c r="Y35" s="9"/>
      <c r="Z35" s="7"/>
      <c r="AA35" s="7"/>
      <c r="AB35" s="7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</row>
    <row r="36" s="37" customFormat="true" ht="14.25" hidden="false" customHeight="true" outlineLevel="0" collapsed="false">
      <c r="A36" s="55" t="s">
        <v>99</v>
      </c>
      <c r="B36" s="56"/>
      <c r="C36" s="56"/>
      <c r="D36" s="56"/>
      <c r="E36" s="56"/>
      <c r="F36" s="56"/>
      <c r="G36" s="57"/>
      <c r="H36" s="58" t="n">
        <v>1.27128960445242</v>
      </c>
      <c r="I36" s="56"/>
      <c r="J36" s="58" t="n">
        <v>1.26254548730276</v>
      </c>
      <c r="K36" s="58"/>
      <c r="L36" s="58" t="n">
        <v>0.650448959900321</v>
      </c>
      <c r="M36" s="56"/>
      <c r="N36" s="57"/>
      <c r="O36" s="58"/>
      <c r="P36" s="58"/>
      <c r="Q36" s="58"/>
      <c r="R36" s="58"/>
      <c r="S36" s="58"/>
      <c r="T36" s="56"/>
      <c r="U36" s="56"/>
      <c r="V36" s="7"/>
      <c r="W36" s="7"/>
      <c r="X36" s="7"/>
      <c r="Y36" s="9"/>
      <c r="Z36" s="7"/>
      <c r="AA36" s="7"/>
      <c r="AB36" s="7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</row>
    <row r="37" s="37" customFormat="true" ht="14.25" hidden="false" customHeight="true" outlineLevel="0" collapsed="false">
      <c r="A37" s="36" t="s">
        <v>100</v>
      </c>
      <c r="G37" s="38"/>
      <c r="H37" s="59"/>
      <c r="J37" s="59"/>
      <c r="K37" s="59"/>
      <c r="L37" s="59"/>
      <c r="N37" s="38"/>
      <c r="O37" s="59"/>
      <c r="P37" s="59"/>
      <c r="Q37" s="59"/>
      <c r="R37" s="59"/>
      <c r="S37" s="59"/>
      <c r="V37" s="7"/>
      <c r="W37" s="7"/>
      <c r="X37" s="7"/>
      <c r="Y37" s="9"/>
      <c r="Z37" s="7"/>
      <c r="AA37" s="7"/>
      <c r="AB37" s="7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</row>
    <row r="38" s="37" customFormat="true" ht="14.25" hidden="false" customHeight="true" outlineLevel="0" collapsed="false">
      <c r="A38" s="40" t="s">
        <v>101</v>
      </c>
      <c r="B38" s="40"/>
      <c r="C38" s="40" t="n">
        <v>84303.7975212391</v>
      </c>
      <c r="D38" s="40" t="n">
        <v>628.876480795594</v>
      </c>
      <c r="E38" s="40" t="n">
        <v>33.0424939912103</v>
      </c>
      <c r="F38" s="41" t="n">
        <v>0.154836329898389</v>
      </c>
      <c r="G38" s="41" t="n">
        <v>0.175838558635937</v>
      </c>
      <c r="H38" s="42" t="n">
        <v>0.05379</v>
      </c>
      <c r="I38" s="43" t="n">
        <v>2.06273280494514</v>
      </c>
      <c r="J38" s="44" t="n">
        <v>0.3946</v>
      </c>
      <c r="K38" s="43" t="n">
        <v>2.14131998468658</v>
      </c>
      <c r="L38" s="44" t="n">
        <v>0.0532</v>
      </c>
      <c r="M38" s="44" t="n">
        <v>0.5748</v>
      </c>
      <c r="N38" s="41" t="n">
        <v>0.963299656145065</v>
      </c>
      <c r="O38" s="40" t="n">
        <v>337.770191045967</v>
      </c>
      <c r="P38" s="40" t="n">
        <v>6.79148814967726</v>
      </c>
      <c r="Q38" s="40" t="n">
        <v>337.705892416629</v>
      </c>
      <c r="R38" s="40" t="n">
        <v>6.17046702005069</v>
      </c>
      <c r="S38" s="40" t="n">
        <v>337.263199108189</v>
      </c>
      <c r="T38" s="40" t="n">
        <v>13.0221051590867</v>
      </c>
      <c r="U38" s="40" t="n">
        <v>100.150325306502</v>
      </c>
      <c r="V38" s="7"/>
      <c r="W38" s="7"/>
      <c r="X38" s="7"/>
      <c r="Y38" s="9"/>
      <c r="Z38" s="7"/>
      <c r="AA38" s="7"/>
      <c r="AB38" s="7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</row>
    <row r="39" s="37" customFormat="true" ht="14.25" hidden="false" customHeight="true" outlineLevel="0" collapsed="false">
      <c r="A39" s="40" t="s">
        <v>102</v>
      </c>
      <c r="B39" s="40"/>
      <c r="C39" s="40" t="n">
        <v>82716.1944961715</v>
      </c>
      <c r="D39" s="40" t="n">
        <v>647.209344498315</v>
      </c>
      <c r="E39" s="40" t="n">
        <v>34.37358774712</v>
      </c>
      <c r="F39" s="41" t="n">
        <v>0.149899532481154</v>
      </c>
      <c r="G39" s="41" t="n">
        <v>0.198715577437924</v>
      </c>
      <c r="H39" s="42" t="n">
        <v>0.05446</v>
      </c>
      <c r="I39" s="43" t="n">
        <v>1.7508725937195</v>
      </c>
      <c r="J39" s="44" t="n">
        <v>0.398</v>
      </c>
      <c r="K39" s="43" t="n">
        <v>1.85827903264605</v>
      </c>
      <c r="L39" s="44" t="n">
        <v>0.053</v>
      </c>
      <c r="M39" s="44" t="n">
        <v>0.6226</v>
      </c>
      <c r="N39" s="41" t="n">
        <v>0.942201124244722</v>
      </c>
      <c r="O39" s="40" t="n">
        <v>341.866649786252</v>
      </c>
      <c r="P39" s="40" t="n">
        <v>5.83234025704326</v>
      </c>
      <c r="Q39" s="40" t="n">
        <v>340.179186922224</v>
      </c>
      <c r="R39" s="40" t="n">
        <v>5.38578834253889</v>
      </c>
      <c r="S39" s="40" t="n">
        <v>328.663795176766</v>
      </c>
      <c r="T39" s="40" t="n">
        <v>14.1270913726599</v>
      </c>
      <c r="U39" s="40" t="n">
        <v>104.017130819774</v>
      </c>
      <c r="V39" s="7"/>
      <c r="W39" s="7"/>
      <c r="X39" s="7"/>
      <c r="Y39" s="9"/>
      <c r="Z39" s="7"/>
      <c r="AA39" s="7"/>
      <c r="AB39" s="7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</row>
    <row r="40" s="37" customFormat="true" ht="14.25" hidden="false" customHeight="true" outlineLevel="0" collapsed="false">
      <c r="A40" s="40" t="s">
        <v>103</v>
      </c>
      <c r="B40" s="40"/>
      <c r="C40" s="40" t="n">
        <v>78015.9976798037</v>
      </c>
      <c r="D40" s="40" t="n">
        <v>602.237734454118</v>
      </c>
      <c r="E40" s="40" t="n">
        <v>31.5072916948068</v>
      </c>
      <c r="F40" s="41" t="n">
        <v>0.151111936320478</v>
      </c>
      <c r="G40" s="41" t="n">
        <v>0.264318734354516</v>
      </c>
      <c r="H40" s="42" t="n">
        <v>0.05361</v>
      </c>
      <c r="I40" s="43" t="n">
        <v>1.92203861977383</v>
      </c>
      <c r="J40" s="44" t="n">
        <v>0.3944</v>
      </c>
      <c r="K40" s="43" t="n">
        <v>2.04992116435402</v>
      </c>
      <c r="L40" s="44" t="n">
        <v>0.05335</v>
      </c>
      <c r="M40" s="44" t="n">
        <v>0.7127</v>
      </c>
      <c r="N40" s="41" t="n">
        <v>0.937615871866715</v>
      </c>
      <c r="O40" s="40" t="n">
        <v>336.670812763381</v>
      </c>
      <c r="P40" s="40" t="n">
        <v>6.30795598199995</v>
      </c>
      <c r="Q40" s="40" t="n">
        <v>337.562954241849</v>
      </c>
      <c r="R40" s="40" t="n">
        <v>5.90420948068129</v>
      </c>
      <c r="S40" s="40" t="n">
        <v>343.712894143621</v>
      </c>
      <c r="T40" s="40" t="n">
        <v>16.1280654253141</v>
      </c>
      <c r="U40" s="40" t="n">
        <v>97.9511733483885</v>
      </c>
      <c r="V40" s="7"/>
      <c r="W40" s="7"/>
      <c r="X40" s="7"/>
      <c r="Y40" s="9"/>
      <c r="Z40" s="7"/>
      <c r="AA40" s="7"/>
      <c r="AB40" s="7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</row>
    <row r="41" s="37" customFormat="true" ht="14.25" hidden="false" customHeight="true" outlineLevel="0" collapsed="false">
      <c r="A41" s="40" t="s">
        <v>104</v>
      </c>
      <c r="B41" s="40"/>
      <c r="C41" s="40" t="n">
        <v>87845.1171912052</v>
      </c>
      <c r="D41" s="40" t="n">
        <v>668.585220168681</v>
      </c>
      <c r="E41" s="40" t="n">
        <v>35.392772631799</v>
      </c>
      <c r="F41" s="41" t="n">
        <v>0.163911020224354</v>
      </c>
      <c r="G41" s="41" t="n">
        <v>0.356828557909294</v>
      </c>
      <c r="H41" s="42" t="n">
        <v>0.05403</v>
      </c>
      <c r="I41" s="43" t="n">
        <v>1.74384101141348</v>
      </c>
      <c r="J41" s="44" t="n">
        <v>0.3996</v>
      </c>
      <c r="K41" s="43" t="n">
        <v>1.8365023519749</v>
      </c>
      <c r="L41" s="44" t="n">
        <v>0.05363</v>
      </c>
      <c r="M41" s="44" t="n">
        <v>0.576</v>
      </c>
      <c r="N41" s="41" t="n">
        <v>0.949544665455084</v>
      </c>
      <c r="O41" s="40" t="n">
        <v>339.231192760211</v>
      </c>
      <c r="P41" s="40" t="n">
        <v>5.76527427744082</v>
      </c>
      <c r="Q41" s="40" t="n">
        <v>341.33618969264</v>
      </c>
      <c r="R41" s="40" t="n">
        <v>5.337778688306</v>
      </c>
      <c r="S41" s="40" t="n">
        <v>355.695323941205</v>
      </c>
      <c r="T41" s="40" t="n">
        <v>13.0066131100878</v>
      </c>
      <c r="U41" s="40" t="n">
        <v>95.3712826475853</v>
      </c>
      <c r="V41" s="7"/>
      <c r="W41" s="7"/>
      <c r="X41" s="7"/>
      <c r="Y41" s="9"/>
      <c r="Z41" s="7"/>
      <c r="AA41" s="7"/>
      <c r="AB41" s="7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</row>
    <row r="42" s="37" customFormat="true" ht="14.25" hidden="false" customHeight="true" outlineLevel="0" collapsed="false">
      <c r="A42" s="40" t="s">
        <v>105</v>
      </c>
      <c r="B42" s="40"/>
      <c r="C42" s="40" t="n">
        <v>71884.0416651978</v>
      </c>
      <c r="D42" s="40" t="n">
        <v>578.652871225852</v>
      </c>
      <c r="E42" s="40" t="n">
        <v>30.4485502359207</v>
      </c>
      <c r="F42" s="41" t="n">
        <v>0.189067052388514</v>
      </c>
      <c r="G42" s="41" t="n">
        <v>0.533445721499295</v>
      </c>
      <c r="H42" s="42" t="n">
        <v>0.05349</v>
      </c>
      <c r="I42" s="43" t="n">
        <v>1.72927358596783</v>
      </c>
      <c r="J42" s="44" t="n">
        <v>0.3923</v>
      </c>
      <c r="K42" s="43" t="n">
        <v>1.82827198733955</v>
      </c>
      <c r="L42" s="44" t="n">
        <v>0.05319</v>
      </c>
      <c r="M42" s="44" t="n">
        <v>0.5935</v>
      </c>
      <c r="N42" s="41" t="n">
        <v>0.945851382038741</v>
      </c>
      <c r="O42" s="40" t="n">
        <v>335.924649079136</v>
      </c>
      <c r="P42" s="40" t="n">
        <v>5.66278200836058</v>
      </c>
      <c r="Q42" s="40" t="n">
        <v>336.041653840792</v>
      </c>
      <c r="R42" s="40" t="n">
        <v>5.24408936470979</v>
      </c>
      <c r="S42" s="40" t="n">
        <v>336.851474246913</v>
      </c>
      <c r="T42" s="40" t="n">
        <v>13.445976425709</v>
      </c>
      <c r="U42" s="40" t="n">
        <v>99.7248564312064</v>
      </c>
      <c r="V42" s="7"/>
      <c r="W42" s="7"/>
      <c r="X42" s="7"/>
      <c r="Y42" s="9"/>
      <c r="Z42" s="7"/>
      <c r="AA42" s="7"/>
      <c r="AB42" s="7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</row>
    <row r="43" s="37" customFormat="true" ht="14.25" hidden="false" customHeight="true" outlineLevel="0" collapsed="false">
      <c r="A43" s="40" t="s">
        <v>106</v>
      </c>
      <c r="B43" s="40"/>
      <c r="C43" s="40" t="n">
        <v>70848.9668439781</v>
      </c>
      <c r="D43" s="40" t="n">
        <v>560.183711645119</v>
      </c>
      <c r="E43" s="40" t="n">
        <v>29.4153086552029</v>
      </c>
      <c r="F43" s="41" t="n">
        <v>0.187483696690334</v>
      </c>
      <c r="G43" s="41" t="n">
        <v>0.0386141234555059</v>
      </c>
      <c r="H43" s="42" t="n">
        <v>0.05337</v>
      </c>
      <c r="I43" s="43" t="n">
        <v>1.90721793151201</v>
      </c>
      <c r="J43" s="44" t="n">
        <v>0.392</v>
      </c>
      <c r="K43" s="43" t="n">
        <v>2.00343002524294</v>
      </c>
      <c r="L43" s="44" t="n">
        <v>0.05326</v>
      </c>
      <c r="M43" s="44" t="n">
        <v>0.6134</v>
      </c>
      <c r="N43" s="41" t="n">
        <v>0.951976314361532</v>
      </c>
      <c r="O43" s="40" t="n">
        <v>335.201406502192</v>
      </c>
      <c r="P43" s="40" t="n">
        <v>6.23266467133618</v>
      </c>
      <c r="Q43" s="40" t="n">
        <v>335.798562586027</v>
      </c>
      <c r="R43" s="40" t="n">
        <v>5.74440699223737</v>
      </c>
      <c r="S43" s="40" t="n">
        <v>339.93639056047</v>
      </c>
      <c r="T43" s="40" t="n">
        <v>13.8900678840332</v>
      </c>
      <c r="U43" s="40" t="n">
        <v>98.607097036457</v>
      </c>
      <c r="V43" s="7"/>
      <c r="W43" s="7"/>
      <c r="X43" s="7"/>
      <c r="Y43" s="9"/>
      <c r="Z43" s="7"/>
      <c r="AA43" s="7"/>
      <c r="AB43" s="7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</row>
    <row r="44" s="37" customFormat="true" ht="14.25" hidden="false" customHeight="true" outlineLevel="0" collapsed="false">
      <c r="A44" s="40" t="s">
        <v>107</v>
      </c>
      <c r="B44" s="40"/>
      <c r="C44" s="40" t="n">
        <v>77274.0202668236</v>
      </c>
      <c r="D44" s="40" t="n">
        <v>613.265844175518</v>
      </c>
      <c r="E44" s="40" t="n">
        <v>32.1878920952443</v>
      </c>
      <c r="F44" s="41" t="n">
        <v>0.160590882654162</v>
      </c>
      <c r="G44" s="41" t="s">
        <v>108</v>
      </c>
      <c r="H44" s="42" t="n">
        <v>0.05366</v>
      </c>
      <c r="I44" s="43" t="n">
        <v>1.81391817215484</v>
      </c>
      <c r="J44" s="44" t="n">
        <v>0.395</v>
      </c>
      <c r="K44" s="43" t="n">
        <v>1.93722434408867</v>
      </c>
      <c r="L44" s="44" t="n">
        <v>0.05339</v>
      </c>
      <c r="M44" s="44" t="n">
        <v>0.6801</v>
      </c>
      <c r="N44" s="41" t="n">
        <v>0.936349048931737</v>
      </c>
      <c r="O44" s="40" t="n">
        <v>336.969659432891</v>
      </c>
      <c r="P44" s="40" t="n">
        <v>5.95810023982506</v>
      </c>
      <c r="Q44" s="40" t="n">
        <v>338.049080109718</v>
      </c>
      <c r="R44" s="40" t="n">
        <v>5.58551467412042</v>
      </c>
      <c r="S44" s="40" t="n">
        <v>345.480109005603</v>
      </c>
      <c r="T44" s="40" t="n">
        <v>15.3855256406574</v>
      </c>
      <c r="U44" s="40" t="n">
        <v>97.5366310965896</v>
      </c>
      <c r="V44" s="7"/>
      <c r="W44" s="7"/>
      <c r="X44" s="7"/>
      <c r="Y44" s="9"/>
      <c r="Z44" s="7"/>
      <c r="AA44" s="7"/>
      <c r="AB44" s="7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</row>
    <row r="45" s="37" customFormat="true" ht="14.25" hidden="false" customHeight="true" outlineLevel="0" collapsed="false">
      <c r="A45" s="40" t="s">
        <v>109</v>
      </c>
      <c r="B45" s="40"/>
      <c r="C45" s="40" t="n">
        <v>64513.7567691572</v>
      </c>
      <c r="D45" s="40" t="n">
        <v>539.082888200753</v>
      </c>
      <c r="E45" s="40" t="n">
        <v>28.5487529513661</v>
      </c>
      <c r="F45" s="41" t="n">
        <v>0.141341763272164</v>
      </c>
      <c r="G45" s="41" t="s">
        <v>108</v>
      </c>
      <c r="H45" s="42" t="n">
        <v>0.05442</v>
      </c>
      <c r="I45" s="43" t="n">
        <v>1.61203571059078</v>
      </c>
      <c r="J45" s="44" t="n">
        <v>0.3979</v>
      </c>
      <c r="K45" s="43" t="n">
        <v>1.7072779809735</v>
      </c>
      <c r="L45" s="44" t="n">
        <v>0.05303</v>
      </c>
      <c r="M45" s="44" t="n">
        <v>0.5623</v>
      </c>
      <c r="N45" s="41" t="n">
        <v>0.944213964308018</v>
      </c>
      <c r="O45" s="40" t="n">
        <v>341.591558002126</v>
      </c>
      <c r="P45" s="40" t="n">
        <v>5.36545824201187</v>
      </c>
      <c r="Q45" s="40" t="n">
        <v>340.134963987569</v>
      </c>
      <c r="R45" s="40" t="n">
        <v>4.94653635912101</v>
      </c>
      <c r="S45" s="40" t="n">
        <v>330.191823196583</v>
      </c>
      <c r="T45" s="40" t="n">
        <v>12.7542820690881</v>
      </c>
      <c r="U45" s="40" t="n">
        <v>103.45245823933</v>
      </c>
      <c r="V45" s="7"/>
      <c r="W45" s="7"/>
      <c r="X45" s="7"/>
      <c r="Y45" s="9"/>
      <c r="Z45" s="7"/>
      <c r="AA45" s="7"/>
      <c r="AB45" s="7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</row>
    <row r="46" s="37" customFormat="true" ht="14.25" hidden="false" customHeight="true" outlineLevel="0" collapsed="false">
      <c r="A46" s="40" t="s">
        <v>110</v>
      </c>
      <c r="B46" s="40"/>
      <c r="C46" s="40" t="n">
        <v>71876.4835982965</v>
      </c>
      <c r="D46" s="40" t="n">
        <v>529.3502399459</v>
      </c>
      <c r="E46" s="40" t="n">
        <v>28.3008973638444</v>
      </c>
      <c r="F46" s="41" t="n">
        <v>0.162753221246231</v>
      </c>
      <c r="G46" s="41" t="n">
        <v>0.389168868971947</v>
      </c>
      <c r="H46" s="42" t="n">
        <v>0.05447</v>
      </c>
      <c r="I46" s="43" t="n">
        <v>1.82343897794208</v>
      </c>
      <c r="J46" s="44" t="n">
        <v>0.4005</v>
      </c>
      <c r="K46" s="43" t="n">
        <v>1.94982120216909</v>
      </c>
      <c r="L46" s="44" t="n">
        <v>0.05332</v>
      </c>
      <c r="M46" s="44" t="n">
        <v>0.6906</v>
      </c>
      <c r="N46" s="41" t="n">
        <v>0.935182659781103</v>
      </c>
      <c r="O46" s="40" t="n">
        <v>341.933548812531</v>
      </c>
      <c r="P46" s="40" t="n">
        <v>6.07533835470656</v>
      </c>
      <c r="Q46" s="40" t="n">
        <v>341.97868976427</v>
      </c>
      <c r="R46" s="40" t="n">
        <v>5.67705825139024</v>
      </c>
      <c r="S46" s="40" t="n">
        <v>342.28549599643</v>
      </c>
      <c r="T46" s="40" t="n">
        <v>15.6309559078413</v>
      </c>
      <c r="U46" s="40" t="n">
        <v>99.8971773014002</v>
      </c>
      <c r="V46" s="7"/>
      <c r="W46" s="7"/>
      <c r="X46" s="7"/>
      <c r="Y46" s="9"/>
      <c r="Z46" s="7"/>
      <c r="AA46" s="7"/>
      <c r="AB46" s="7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</row>
    <row r="47" s="37" customFormat="true" ht="14.25" hidden="false" customHeight="true" outlineLevel="0" collapsed="false">
      <c r="A47" s="40" t="s">
        <v>111</v>
      </c>
      <c r="B47" s="40"/>
      <c r="C47" s="40" t="n">
        <v>73484.2917602945</v>
      </c>
      <c r="D47" s="40" t="n">
        <v>578.273205789956</v>
      </c>
      <c r="E47" s="40" t="n">
        <v>30.1439796960818</v>
      </c>
      <c r="F47" s="41" t="n">
        <v>0.160260597733202</v>
      </c>
      <c r="G47" s="41" t="n">
        <v>0.261804048897651</v>
      </c>
      <c r="H47" s="42" t="n">
        <v>0.05316</v>
      </c>
      <c r="I47" s="43" t="n">
        <v>1.95967105721686</v>
      </c>
      <c r="J47" s="44" t="n">
        <v>0.3923</v>
      </c>
      <c r="K47" s="43" t="n">
        <v>2.11653645149414</v>
      </c>
      <c r="L47" s="44" t="n">
        <v>0.05352</v>
      </c>
      <c r="M47" s="44" t="n">
        <v>0.7996</v>
      </c>
      <c r="N47" s="41" t="n">
        <v>0.925885805478784</v>
      </c>
      <c r="O47" s="40" t="n">
        <v>333.914293653438</v>
      </c>
      <c r="P47" s="40" t="n">
        <v>6.38019197710719</v>
      </c>
      <c r="Q47" s="40" t="n">
        <v>336.078307728471</v>
      </c>
      <c r="R47" s="40" t="n">
        <v>6.07396524667934</v>
      </c>
      <c r="S47" s="40" t="n">
        <v>351.080045085604</v>
      </c>
      <c r="T47" s="40" t="n">
        <v>18.0717002786959</v>
      </c>
      <c r="U47" s="40" t="n">
        <v>95.1105875504884</v>
      </c>
      <c r="V47" s="7"/>
      <c r="W47" s="7"/>
      <c r="X47" s="7"/>
      <c r="Y47" s="9"/>
      <c r="Z47" s="7"/>
      <c r="AA47" s="7"/>
      <c r="AB47" s="7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</row>
    <row r="48" s="37" customFormat="true" ht="14.25" hidden="false" customHeight="true" outlineLevel="0" collapsed="false">
      <c r="A48" s="40" t="s">
        <v>112</v>
      </c>
      <c r="B48" s="40"/>
      <c r="C48" s="40" t="n">
        <v>68247.2761412061</v>
      </c>
      <c r="D48" s="40" t="n">
        <v>524.744512864886</v>
      </c>
      <c r="E48" s="40" t="n">
        <v>27.6683739508904</v>
      </c>
      <c r="F48" s="41" t="n">
        <v>0.155897172372988</v>
      </c>
      <c r="G48" s="41" t="n">
        <v>0.296799796023397</v>
      </c>
      <c r="H48" s="42" t="n">
        <v>0.05381</v>
      </c>
      <c r="I48" s="43" t="n">
        <v>1.69960050400293</v>
      </c>
      <c r="J48" s="44" t="n">
        <v>0.3955</v>
      </c>
      <c r="K48" s="43" t="n">
        <v>1.80401959959989</v>
      </c>
      <c r="L48" s="44" t="n">
        <v>0.05331</v>
      </c>
      <c r="M48" s="44" t="n">
        <v>0.6049</v>
      </c>
      <c r="N48" s="41" t="n">
        <v>0.942118646815078</v>
      </c>
      <c r="O48" s="40" t="n">
        <v>337.866682877809</v>
      </c>
      <c r="P48" s="40" t="n">
        <v>5.59692409522882</v>
      </c>
      <c r="Q48" s="40" t="n">
        <v>338.400146357727</v>
      </c>
      <c r="R48" s="40" t="n">
        <v>5.20502834568271</v>
      </c>
      <c r="S48" s="40" t="n">
        <v>342.067047383788</v>
      </c>
      <c r="T48" s="40" t="n">
        <v>13.6914505393758</v>
      </c>
      <c r="U48" s="40" t="n">
        <v>98.7720639745616</v>
      </c>
      <c r="V48" s="7"/>
      <c r="W48" s="7"/>
      <c r="X48" s="7"/>
      <c r="Y48" s="9"/>
      <c r="Z48" s="7"/>
      <c r="AA48" s="7"/>
      <c r="AB48" s="7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</row>
    <row r="49" s="37" customFormat="true" ht="14.25" hidden="false" customHeight="true" outlineLevel="0" collapsed="false">
      <c r="A49" s="40" t="s">
        <v>113</v>
      </c>
      <c r="B49" s="40"/>
      <c r="C49" s="40" t="n">
        <v>65257.7893516674</v>
      </c>
      <c r="D49" s="40" t="n">
        <v>514.497086052715</v>
      </c>
      <c r="E49" s="40" t="n">
        <v>27.1647498905013</v>
      </c>
      <c r="F49" s="41" t="n">
        <v>0.14642950031613</v>
      </c>
      <c r="G49" s="41" t="n">
        <v>0.297292160164246</v>
      </c>
      <c r="H49" s="42" t="n">
        <v>0.054</v>
      </c>
      <c r="I49" s="43" t="n">
        <v>1.69594303480042</v>
      </c>
      <c r="J49" s="44" t="n">
        <v>0.3959</v>
      </c>
      <c r="K49" s="43" t="n">
        <v>1.79457627475653</v>
      </c>
      <c r="L49" s="44" t="n">
        <v>0.05317</v>
      </c>
      <c r="M49" s="44" t="n">
        <v>0.5868</v>
      </c>
      <c r="N49" s="41" t="n">
        <v>0.94503814558147</v>
      </c>
      <c r="O49" s="40" t="n">
        <v>339.056104180085</v>
      </c>
      <c r="P49" s="40" t="n">
        <v>5.60403127623994</v>
      </c>
      <c r="Q49" s="40" t="n">
        <v>338.669855412715</v>
      </c>
      <c r="R49" s="40" t="n">
        <v>5.18119809673198</v>
      </c>
      <c r="S49" s="40" t="n">
        <v>336.019081953386</v>
      </c>
      <c r="T49" s="40" t="n">
        <v>13.2960883965909</v>
      </c>
      <c r="U49" s="40" t="n">
        <v>100.903824333143</v>
      </c>
      <c r="V49" s="7"/>
      <c r="W49" s="7"/>
      <c r="X49" s="7"/>
      <c r="Y49" s="9"/>
      <c r="Z49" s="7"/>
      <c r="AA49" s="7"/>
      <c r="AB49" s="7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</row>
    <row r="50" s="37" customFormat="true" ht="14.25" hidden="false" customHeight="true" outlineLevel="0" collapsed="false">
      <c r="A50" s="40" t="s">
        <v>114</v>
      </c>
      <c r="B50" s="40"/>
      <c r="C50" s="40" t="n">
        <v>68077.4828897696</v>
      </c>
      <c r="D50" s="40" t="n">
        <v>546.424438983527</v>
      </c>
      <c r="E50" s="40" t="n">
        <v>28.521314730348</v>
      </c>
      <c r="F50" s="41" t="n">
        <v>0.158967784179999</v>
      </c>
      <c r="G50" s="41" t="n">
        <v>0.351174101619342</v>
      </c>
      <c r="H50" s="42" t="n">
        <v>0.05319</v>
      </c>
      <c r="I50" s="43" t="n">
        <v>1.88676692638277</v>
      </c>
      <c r="J50" s="44" t="n">
        <v>0.3896</v>
      </c>
      <c r="K50" s="43" t="n">
        <v>2.01658070849249</v>
      </c>
      <c r="L50" s="44" t="n">
        <v>0.05312</v>
      </c>
      <c r="M50" s="44" t="n">
        <v>0.7118</v>
      </c>
      <c r="N50" s="41" t="n">
        <v>0.935626785695695</v>
      </c>
      <c r="O50" s="40" t="n">
        <v>334.051714068669</v>
      </c>
      <c r="P50" s="40" t="n">
        <v>6.14518573183608</v>
      </c>
      <c r="Q50" s="40" t="n">
        <v>334.044678820099</v>
      </c>
      <c r="R50" s="40" t="n">
        <v>5.75664529722627</v>
      </c>
      <c r="S50" s="40" t="n">
        <v>333.995690158782</v>
      </c>
      <c r="T50" s="40" t="n">
        <v>16.1362402767676</v>
      </c>
      <c r="U50" s="40" t="n">
        <v>100.016773842159</v>
      </c>
      <c r="V50" s="7"/>
      <c r="W50" s="7"/>
      <c r="X50" s="7"/>
      <c r="Y50" s="9"/>
      <c r="Z50" s="7"/>
      <c r="AA50" s="7"/>
      <c r="AB50" s="7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</row>
    <row r="51" s="37" customFormat="true" ht="14.25" hidden="false" customHeight="true" outlineLevel="0" collapsed="false">
      <c r="A51" s="40" t="s">
        <v>115</v>
      </c>
      <c r="B51" s="40"/>
      <c r="C51" s="40" t="n">
        <v>71239.7382422731</v>
      </c>
      <c r="D51" s="40" t="n">
        <v>565.430738937073</v>
      </c>
      <c r="E51" s="40" t="n">
        <v>29.5656387216083</v>
      </c>
      <c r="F51" s="41" t="n">
        <v>0.159869876711236</v>
      </c>
      <c r="G51" s="41" t="n">
        <v>0.341702872282753</v>
      </c>
      <c r="H51" s="42" t="n">
        <v>0.05319</v>
      </c>
      <c r="I51" s="43" t="n">
        <v>1.71232582142685</v>
      </c>
      <c r="J51" s="44" t="n">
        <v>0.3947</v>
      </c>
      <c r="K51" s="43" t="n">
        <v>1.78945024818094</v>
      </c>
      <c r="L51" s="44" t="n">
        <v>0.05383</v>
      </c>
      <c r="M51" s="44" t="n">
        <v>0.5197</v>
      </c>
      <c r="N51" s="41" t="n">
        <v>0.956900491180187</v>
      </c>
      <c r="O51" s="40" t="n">
        <v>334.066895192013</v>
      </c>
      <c r="P51" s="40" t="n">
        <v>5.57703356816796</v>
      </c>
      <c r="Q51" s="40" t="n">
        <v>337.823225354738</v>
      </c>
      <c r="R51" s="40" t="n">
        <v>5.15544772358641</v>
      </c>
      <c r="S51" s="40" t="n">
        <v>363.758846874674</v>
      </c>
      <c r="T51" s="40" t="n">
        <v>11.718549662111</v>
      </c>
      <c r="U51" s="40" t="n">
        <v>91.8374626657834</v>
      </c>
      <c r="V51" s="7"/>
      <c r="W51" s="7"/>
      <c r="X51" s="7"/>
      <c r="Y51" s="9"/>
      <c r="Z51" s="7"/>
      <c r="AA51" s="7"/>
      <c r="AB51" s="7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</row>
    <row r="52" s="37" customFormat="true" ht="14.25" hidden="false" customHeight="true" outlineLevel="0" collapsed="false">
      <c r="A52" s="40" t="s">
        <v>116</v>
      </c>
      <c r="B52" s="40"/>
      <c r="C52" s="40" t="n">
        <v>51963.3278902657</v>
      </c>
      <c r="D52" s="40" t="n">
        <v>414.953292945624</v>
      </c>
      <c r="E52" s="40" t="n">
        <v>21.9229228625657</v>
      </c>
      <c r="F52" s="41" t="n">
        <v>0.140559298279161</v>
      </c>
      <c r="G52" s="41" t="n">
        <v>0.640838794653166</v>
      </c>
      <c r="H52" s="42" t="n">
        <v>0.05394</v>
      </c>
      <c r="I52" s="43" t="n">
        <v>2.03918245136317</v>
      </c>
      <c r="J52" s="44" t="n">
        <v>0.3997</v>
      </c>
      <c r="K52" s="43" t="n">
        <v>2.152452560127</v>
      </c>
      <c r="L52" s="44" t="n">
        <v>0.05374</v>
      </c>
      <c r="M52" s="44" t="n">
        <v>0.689</v>
      </c>
      <c r="N52" s="41" t="n">
        <v>0.947376257734041</v>
      </c>
      <c r="O52" s="40" t="n">
        <v>338.692015024961</v>
      </c>
      <c r="P52" s="40" t="n">
        <v>6.73176433225905</v>
      </c>
      <c r="Q52" s="40" t="n">
        <v>341.445042469374</v>
      </c>
      <c r="R52" s="40" t="n">
        <v>6.26060533168243</v>
      </c>
      <c r="S52" s="40" t="n">
        <v>360.228575868081</v>
      </c>
      <c r="T52" s="40" t="n">
        <v>15.5472619885633</v>
      </c>
      <c r="U52" s="40" t="n">
        <v>94.0214179868377</v>
      </c>
      <c r="V52" s="7"/>
      <c r="W52" s="7"/>
      <c r="X52" s="7"/>
      <c r="Y52" s="9"/>
      <c r="Z52" s="7"/>
      <c r="AA52" s="7"/>
      <c r="AB52" s="7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</row>
    <row r="53" s="37" customFormat="true" ht="14.25" hidden="false" customHeight="true" outlineLevel="0" collapsed="false">
      <c r="A53" s="40" t="s">
        <v>117</v>
      </c>
      <c r="B53" s="40"/>
      <c r="C53" s="40" t="n">
        <v>59935.6479768723</v>
      </c>
      <c r="D53" s="40" t="n">
        <v>448.416758331447</v>
      </c>
      <c r="E53" s="40" t="n">
        <v>23.8224733632772</v>
      </c>
      <c r="F53" s="41" t="n">
        <v>0.147364282643171</v>
      </c>
      <c r="G53" s="41" t="n">
        <v>0.480466484456418</v>
      </c>
      <c r="H53" s="42" t="n">
        <v>0.0539</v>
      </c>
      <c r="I53" s="43" t="n">
        <v>1.83651605434848</v>
      </c>
      <c r="J53" s="44" t="n">
        <v>0.3944</v>
      </c>
      <c r="K53" s="43" t="n">
        <v>3.08206473139558</v>
      </c>
      <c r="L53" s="44" t="n">
        <v>0.05307</v>
      </c>
      <c r="M53" s="44" t="n">
        <v>2.475</v>
      </c>
      <c r="N53" s="41" t="n">
        <v>0.595871993096295</v>
      </c>
      <c r="O53" s="40" t="n">
        <v>338.399639764757</v>
      </c>
      <c r="P53" s="40" t="n">
        <v>6.05730621438005</v>
      </c>
      <c r="Q53" s="40" t="n">
        <v>337.550780687466</v>
      </c>
      <c r="R53" s="40" t="n">
        <v>8.88977690256485</v>
      </c>
      <c r="S53" s="40" t="n">
        <v>331.707451180902</v>
      </c>
      <c r="T53" s="40" t="n">
        <v>56.1306690561826</v>
      </c>
      <c r="U53" s="40" t="n">
        <v>102.017497213292</v>
      </c>
      <c r="V53" s="7"/>
      <c r="W53" s="7"/>
      <c r="X53" s="7"/>
      <c r="Y53" s="9"/>
      <c r="Z53" s="7"/>
      <c r="AA53" s="7"/>
      <c r="AB53" s="7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</row>
    <row r="54" s="37" customFormat="true" ht="14.25" hidden="false" customHeight="true" outlineLevel="0" collapsed="false">
      <c r="A54" s="40" t="s">
        <v>118</v>
      </c>
      <c r="B54" s="40"/>
      <c r="C54" s="40" t="n">
        <v>63400.7953734176</v>
      </c>
      <c r="D54" s="40" t="n">
        <v>525.9693293661</v>
      </c>
      <c r="E54" s="40" t="n">
        <v>27.6967714767762</v>
      </c>
      <c r="F54" s="41" t="n">
        <v>0.14795978023713</v>
      </c>
      <c r="G54" s="41" t="n">
        <v>0.327592182336264</v>
      </c>
      <c r="H54" s="42" t="n">
        <v>0.05364</v>
      </c>
      <c r="I54" s="43" t="n">
        <v>1.83457815728338</v>
      </c>
      <c r="J54" s="44" t="n">
        <v>0.3927</v>
      </c>
      <c r="K54" s="43" t="n">
        <v>2.82269827203877</v>
      </c>
      <c r="L54" s="44" t="n">
        <v>0.0531</v>
      </c>
      <c r="M54" s="44" t="n">
        <v>2.145</v>
      </c>
      <c r="N54" s="41" t="n">
        <v>0.649937747670885</v>
      </c>
      <c r="O54" s="40" t="n">
        <v>336.823152101962</v>
      </c>
      <c r="P54" s="40" t="n">
        <v>6.02343962871242</v>
      </c>
      <c r="Q54" s="40" t="n">
        <v>336.323222253962</v>
      </c>
      <c r="R54" s="40" t="n">
        <v>8.11359961694484</v>
      </c>
      <c r="S54" s="40" t="n">
        <v>332.86785027625</v>
      </c>
      <c r="T54" s="40" t="n">
        <v>48.6386216517695</v>
      </c>
      <c r="U54" s="40" t="n">
        <v>101.188249878271</v>
      </c>
      <c r="V54" s="7"/>
      <c r="W54" s="7"/>
      <c r="X54" s="7"/>
      <c r="Y54" s="9"/>
      <c r="Z54" s="7"/>
      <c r="AA54" s="7"/>
      <c r="AB54" s="7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</row>
    <row r="55" s="37" customFormat="true" ht="14.25" hidden="false" customHeight="true" outlineLevel="0" collapsed="false">
      <c r="A55" s="40" t="s">
        <v>119</v>
      </c>
      <c r="B55" s="40"/>
      <c r="C55" s="40" t="n">
        <v>51146.4004363644</v>
      </c>
      <c r="D55" s="40" t="n">
        <v>514.638510630497</v>
      </c>
      <c r="E55" s="40" t="n">
        <v>27.1458700973792</v>
      </c>
      <c r="F55" s="41" t="n">
        <v>0.114281935572006</v>
      </c>
      <c r="G55" s="41" t="s">
        <v>108</v>
      </c>
      <c r="H55" s="42" t="n">
        <v>0.05418</v>
      </c>
      <c r="I55" s="43" t="n">
        <v>1.73879647912069</v>
      </c>
      <c r="J55" s="44" t="n">
        <v>0.3983</v>
      </c>
      <c r="K55" s="43" t="n">
        <v>1.8423291096164</v>
      </c>
      <c r="L55" s="44" t="n">
        <v>0.05331</v>
      </c>
      <c r="M55" s="44" t="n">
        <v>0.6089</v>
      </c>
      <c r="N55" s="41" t="n">
        <v>0.943803400839028</v>
      </c>
      <c r="O55" s="40" t="n">
        <v>340.156534954149</v>
      </c>
      <c r="P55" s="40" t="n">
        <v>5.76386677394106</v>
      </c>
      <c r="Q55" s="40" t="n">
        <v>340.410665966655</v>
      </c>
      <c r="R55" s="40" t="n">
        <v>5.34250574895651</v>
      </c>
      <c r="S55" s="40" t="n">
        <v>342.146428988522</v>
      </c>
      <c r="T55" s="40" t="n">
        <v>13.7829848268407</v>
      </c>
      <c r="U55" s="40" t="n">
        <v>99.4184086502801</v>
      </c>
      <c r="V55" s="7"/>
      <c r="W55" s="7"/>
      <c r="X55" s="7"/>
      <c r="Y55" s="9"/>
      <c r="Z55" s="7"/>
      <c r="AA55" s="7"/>
      <c r="AB55" s="7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</row>
    <row r="56" s="37" customFormat="true" ht="14.25" hidden="false" customHeight="true" outlineLevel="0" collapsed="false">
      <c r="A56" s="40" t="s">
        <v>120</v>
      </c>
      <c r="B56" s="40"/>
      <c r="C56" s="40" t="n">
        <v>61089.089358244</v>
      </c>
      <c r="D56" s="40" t="n">
        <v>559.092554539713</v>
      </c>
      <c r="E56" s="40" t="n">
        <v>29.7020016484566</v>
      </c>
      <c r="F56" s="41" t="n">
        <v>0.138182972856879</v>
      </c>
      <c r="G56" s="41" t="n">
        <v>0.239996189568529</v>
      </c>
      <c r="H56" s="42" t="n">
        <v>0.05425</v>
      </c>
      <c r="I56" s="43" t="n">
        <v>1.82532921845689</v>
      </c>
      <c r="J56" s="44" t="n">
        <v>0.3999</v>
      </c>
      <c r="K56" s="43" t="n">
        <v>2.82137991854598</v>
      </c>
      <c r="L56" s="44" t="n">
        <v>0.05347</v>
      </c>
      <c r="M56" s="44" t="n">
        <v>2.151</v>
      </c>
      <c r="N56" s="41" t="n">
        <v>0.646963284334135</v>
      </c>
      <c r="O56" s="40" t="n">
        <v>340.543278724008</v>
      </c>
      <c r="P56" s="40" t="n">
        <v>6.05754794263652</v>
      </c>
      <c r="Q56" s="40" t="n">
        <v>341.590521951206</v>
      </c>
      <c r="R56" s="40" t="n">
        <v>8.21708632387299</v>
      </c>
      <c r="S56" s="40" t="n">
        <v>348.722492796423</v>
      </c>
      <c r="T56" s="40" t="n">
        <v>48.6409546699781</v>
      </c>
      <c r="U56" s="40" t="n">
        <v>97.6545206456787</v>
      </c>
      <c r="V56" s="7"/>
      <c r="W56" s="7"/>
      <c r="X56" s="7"/>
      <c r="Y56" s="9"/>
      <c r="Z56" s="7"/>
      <c r="AA56" s="7"/>
      <c r="AB56" s="7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</row>
    <row r="57" s="37" customFormat="true" ht="14.25" hidden="false" customHeight="true" outlineLevel="0" collapsed="false">
      <c r="A57" s="40" t="s">
        <v>121</v>
      </c>
      <c r="B57" s="40"/>
      <c r="C57" s="40" t="n">
        <v>58738.1559314439</v>
      </c>
      <c r="D57" s="40" t="n">
        <v>562.111684261733</v>
      </c>
      <c r="E57" s="40" t="n">
        <v>29.4541358522536</v>
      </c>
      <c r="F57" s="41" t="n">
        <v>0.137096896579872</v>
      </c>
      <c r="G57" s="41" t="n">
        <v>0.306686703701593</v>
      </c>
      <c r="H57" s="42" t="n">
        <v>0.0535</v>
      </c>
      <c r="I57" s="43" t="n">
        <v>1.6387392764311</v>
      </c>
      <c r="J57" s="44" t="n">
        <v>0.392</v>
      </c>
      <c r="K57" s="43" t="n">
        <v>1.76575656675259</v>
      </c>
      <c r="L57" s="44" t="n">
        <v>0.05314</v>
      </c>
      <c r="M57" s="44" t="n">
        <v>0.6576</v>
      </c>
      <c r="N57" s="41" t="n">
        <v>0.928066363895741</v>
      </c>
      <c r="O57" s="40" t="n">
        <v>335.995582011818</v>
      </c>
      <c r="P57" s="40" t="n">
        <v>5.36729384686061</v>
      </c>
      <c r="Q57" s="40" t="n">
        <v>335.846888603322</v>
      </c>
      <c r="R57" s="40" t="n">
        <v>5.06184383487926</v>
      </c>
      <c r="S57" s="40" t="n">
        <v>334.81735425542</v>
      </c>
      <c r="T57" s="40" t="n">
        <v>14.9045118909136</v>
      </c>
      <c r="U57" s="40" t="n">
        <v>100.351901638736</v>
      </c>
      <c r="V57" s="7"/>
      <c r="W57" s="7"/>
      <c r="X57" s="7"/>
      <c r="Y57" s="9"/>
      <c r="Z57" s="7"/>
      <c r="AA57" s="7"/>
      <c r="AB57" s="7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</row>
    <row r="58" s="37" customFormat="true" ht="14.25" hidden="false" customHeight="true" outlineLevel="0" collapsed="false">
      <c r="A58" s="40" t="s">
        <v>122</v>
      </c>
      <c r="B58" s="40"/>
      <c r="C58" s="40" t="n">
        <v>69915.2428977415</v>
      </c>
      <c r="D58" s="40" t="n">
        <v>669.801035841936</v>
      </c>
      <c r="E58" s="40" t="n">
        <v>36.3584395174956</v>
      </c>
      <c r="F58" s="41" t="n">
        <v>0.203721646515878</v>
      </c>
      <c r="G58" s="41" t="n">
        <v>0.0700748804676943</v>
      </c>
      <c r="H58" s="42" t="n">
        <v>0.05445</v>
      </c>
      <c r="I58" s="43" t="n">
        <v>1.41826455956323</v>
      </c>
      <c r="J58" s="44" t="n">
        <v>0.3989</v>
      </c>
      <c r="K58" s="43" t="n">
        <v>1.52975868879828</v>
      </c>
      <c r="L58" s="44" t="n">
        <v>0.05313</v>
      </c>
      <c r="M58" s="44" t="n">
        <v>0.5733</v>
      </c>
      <c r="N58" s="41" t="n">
        <v>0.927116524945099</v>
      </c>
      <c r="O58" s="40" t="n">
        <v>341.786970603759</v>
      </c>
      <c r="P58" s="40" t="n">
        <v>4.72290945389261</v>
      </c>
      <c r="Q58" s="40" t="n">
        <v>340.855624957056</v>
      </c>
      <c r="R58" s="40" t="n">
        <v>4.43899959063185</v>
      </c>
      <c r="S58" s="40" t="n">
        <v>334.509138228803</v>
      </c>
      <c r="T58" s="40" t="n">
        <v>12.9949665473078</v>
      </c>
      <c r="U58" s="40" t="n">
        <v>102.17567520382</v>
      </c>
      <c r="V58" s="7"/>
      <c r="W58" s="7"/>
      <c r="X58" s="7"/>
      <c r="Y58" s="9"/>
      <c r="Z58" s="7"/>
      <c r="AA58" s="7"/>
      <c r="AB58" s="7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</row>
    <row r="59" s="37" customFormat="true" ht="14.25" hidden="false" customHeight="true" outlineLevel="0" collapsed="false">
      <c r="A59" s="40" t="s">
        <v>123</v>
      </c>
      <c r="B59" s="40"/>
      <c r="C59" s="40" t="n">
        <v>56936.3376729959</v>
      </c>
      <c r="D59" s="40" t="n">
        <v>583.326596523179</v>
      </c>
      <c r="E59" s="40" t="n">
        <v>30.4253356121803</v>
      </c>
      <c r="F59" s="41" t="n">
        <v>0.132305716131652</v>
      </c>
      <c r="G59" s="41" t="n">
        <v>0.0531291235818117</v>
      </c>
      <c r="H59" s="42" t="n">
        <v>0.05335</v>
      </c>
      <c r="I59" s="43" t="n">
        <v>1.60205941796452</v>
      </c>
      <c r="J59" s="44" t="n">
        <v>0.3904</v>
      </c>
      <c r="K59" s="43" t="n">
        <v>1.69556244376899</v>
      </c>
      <c r="L59" s="44" t="n">
        <v>0.05308</v>
      </c>
      <c r="M59" s="44" t="n">
        <v>0.5553</v>
      </c>
      <c r="N59" s="41" t="n">
        <v>0.94485427172082</v>
      </c>
      <c r="O59" s="40" t="n">
        <v>335.05031980998</v>
      </c>
      <c r="P59" s="40" t="n">
        <v>5.23272162702637</v>
      </c>
      <c r="Q59" s="40" t="n">
        <v>334.690606972923</v>
      </c>
      <c r="R59" s="40" t="n">
        <v>4.84597829748913</v>
      </c>
      <c r="S59" s="40" t="n">
        <v>332.19154778117</v>
      </c>
      <c r="T59" s="40" t="n">
        <v>12.5914529573133</v>
      </c>
      <c r="U59" s="40" t="n">
        <v>100.860579400019</v>
      </c>
      <c r="V59" s="7"/>
      <c r="W59" s="7"/>
      <c r="X59" s="7"/>
      <c r="Y59" s="9"/>
      <c r="Z59" s="7"/>
      <c r="AA59" s="7"/>
      <c r="AB59" s="7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</row>
    <row r="60" s="37" customFormat="true" ht="14.25" hidden="false" customHeight="true" outlineLevel="0" collapsed="false">
      <c r="A60" s="40" t="s">
        <v>124</v>
      </c>
      <c r="B60" s="40"/>
      <c r="C60" s="40" t="n">
        <v>50835.3264894896</v>
      </c>
      <c r="D60" s="40" t="n">
        <v>570.623237234643</v>
      </c>
      <c r="E60" s="40" t="n">
        <v>29.6718984970855</v>
      </c>
      <c r="F60" s="41" t="n">
        <v>0.126640926582006</v>
      </c>
      <c r="G60" s="41" t="n">
        <v>0.0455809613816055</v>
      </c>
      <c r="H60" s="42" t="n">
        <v>0.0533</v>
      </c>
      <c r="I60" s="43" t="n">
        <v>1.60939715122066</v>
      </c>
      <c r="J60" s="44" t="n">
        <v>0.3929</v>
      </c>
      <c r="K60" s="43" t="n">
        <v>1.72016079674339</v>
      </c>
      <c r="L60" s="44" t="n">
        <v>0.05346</v>
      </c>
      <c r="M60" s="44" t="n">
        <v>0.6073</v>
      </c>
      <c r="N60" s="41" t="n">
        <v>0.935608551402619</v>
      </c>
      <c r="O60" s="40" t="n">
        <v>334.778780646229</v>
      </c>
      <c r="P60" s="40" t="n">
        <v>5.25254597099109</v>
      </c>
      <c r="Q60" s="40" t="n">
        <v>336.499228897566</v>
      </c>
      <c r="R60" s="40" t="n">
        <v>4.93891567035405</v>
      </c>
      <c r="S60" s="40" t="n">
        <v>348.4061191977</v>
      </c>
      <c r="T60" s="40" t="n">
        <v>13.731085537743</v>
      </c>
      <c r="U60" s="40" t="n">
        <v>96.0886626839816</v>
      </c>
      <c r="V60" s="7"/>
      <c r="W60" s="7"/>
      <c r="X60" s="7"/>
      <c r="Y60" s="9"/>
      <c r="Z60" s="7"/>
      <c r="AA60" s="7"/>
      <c r="AB60" s="7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</row>
    <row r="61" s="37" customFormat="true" ht="14.25" hidden="false" customHeight="true" outlineLevel="0" collapsed="false">
      <c r="A61" s="40" t="s">
        <v>125</v>
      </c>
      <c r="B61" s="40"/>
      <c r="C61" s="40" t="n">
        <v>45330.54865252</v>
      </c>
      <c r="D61" s="40" t="n">
        <v>505.289128314915</v>
      </c>
      <c r="E61" s="40" t="n">
        <v>26.1832317155641</v>
      </c>
      <c r="F61" s="41" t="n">
        <v>0.125948642375678</v>
      </c>
      <c r="G61" s="41" t="n">
        <v>0.0379230549672694</v>
      </c>
      <c r="H61" s="42" t="n">
        <v>0.0532</v>
      </c>
      <c r="I61" s="43" t="n">
        <v>1.65114849745754</v>
      </c>
      <c r="J61" s="44" t="n">
        <v>0.3894</v>
      </c>
      <c r="K61" s="43" t="n">
        <v>1.81134095597816</v>
      </c>
      <c r="L61" s="44" t="n">
        <v>0.05309</v>
      </c>
      <c r="M61" s="44" t="n">
        <v>0.7448</v>
      </c>
      <c r="N61" s="41" t="n">
        <v>0.911561399861295</v>
      </c>
      <c r="O61" s="40" t="n">
        <v>334.138696532236</v>
      </c>
      <c r="P61" s="40" t="n">
        <v>5.37882291287519</v>
      </c>
      <c r="Q61" s="40" t="n">
        <v>333.945844574416</v>
      </c>
      <c r="R61" s="40" t="n">
        <v>5.16796727154014</v>
      </c>
      <c r="S61" s="40" t="n">
        <v>332.602754126071</v>
      </c>
      <c r="T61" s="40" t="n">
        <v>16.8867512920038</v>
      </c>
      <c r="U61" s="40" t="n">
        <v>100.461794855007</v>
      </c>
      <c r="V61" s="7"/>
      <c r="W61" s="7"/>
      <c r="X61" s="7"/>
      <c r="Y61" s="9"/>
      <c r="Z61" s="7"/>
      <c r="AA61" s="7"/>
      <c r="AB61" s="7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</row>
    <row r="62" s="37" customFormat="true" ht="14.25" hidden="false" customHeight="true" outlineLevel="0" collapsed="false">
      <c r="A62" s="40" t="s">
        <v>126</v>
      </c>
      <c r="B62" s="40"/>
      <c r="C62" s="40" t="n">
        <v>54966.3021950358</v>
      </c>
      <c r="D62" s="40" t="n">
        <v>643.907013883319</v>
      </c>
      <c r="E62" s="40" t="n">
        <v>33.72271299161</v>
      </c>
      <c r="F62" s="41" t="n">
        <v>0.135762913448497</v>
      </c>
      <c r="G62" s="41" t="n">
        <v>0.0425610893565696</v>
      </c>
      <c r="H62" s="42" t="n">
        <v>0.05358</v>
      </c>
      <c r="I62" s="43" t="n">
        <v>1.60074649384</v>
      </c>
      <c r="J62" s="44" t="n">
        <v>0.3926</v>
      </c>
      <c r="K62" s="43" t="n">
        <v>1.77144896497536</v>
      </c>
      <c r="L62" s="44" t="n">
        <v>0.05314</v>
      </c>
      <c r="M62" s="44" t="n">
        <v>0.7587</v>
      </c>
      <c r="N62" s="41" t="n">
        <v>0.903636811158293</v>
      </c>
      <c r="O62" s="40" t="n">
        <v>336.482548871093</v>
      </c>
      <c r="P62" s="40" t="n">
        <v>5.25021203345699</v>
      </c>
      <c r="Q62" s="40" t="n">
        <v>336.2858426203</v>
      </c>
      <c r="R62" s="40" t="n">
        <v>5.08381575343043</v>
      </c>
      <c r="S62" s="40" t="n">
        <v>334.925765575894</v>
      </c>
      <c r="T62" s="40" t="n">
        <v>17.1960160169401</v>
      </c>
      <c r="U62" s="40" t="n">
        <v>100.464814432094</v>
      </c>
      <c r="V62" s="7"/>
      <c r="W62" s="7"/>
      <c r="X62" s="7"/>
      <c r="Y62" s="9"/>
      <c r="Z62" s="7"/>
      <c r="AA62" s="7"/>
      <c r="AB62" s="7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</row>
    <row r="63" s="37" customFormat="true" ht="14.25" hidden="false" customHeight="true" outlineLevel="0" collapsed="false">
      <c r="A63" s="40" t="s">
        <v>127</v>
      </c>
      <c r="B63" s="40"/>
      <c r="C63" s="40" t="n">
        <v>46751.0158418749</v>
      </c>
      <c r="D63" s="40" t="n">
        <v>543.652429261866</v>
      </c>
      <c r="E63" s="40" t="n">
        <v>28.5642367870731</v>
      </c>
      <c r="F63" s="41" t="n">
        <v>0.127459224281522</v>
      </c>
      <c r="G63" s="41" t="s">
        <v>108</v>
      </c>
      <c r="H63" s="42" t="n">
        <v>0.0539</v>
      </c>
      <c r="I63" s="43" t="n">
        <v>1.74483134521765</v>
      </c>
      <c r="J63" s="44" t="n">
        <v>0.3955</v>
      </c>
      <c r="K63" s="43" t="n">
        <v>1.92305814088707</v>
      </c>
      <c r="L63" s="44" t="n">
        <v>0.05322</v>
      </c>
      <c r="M63" s="44" t="n">
        <v>0.8085</v>
      </c>
      <c r="N63" s="41" t="n">
        <v>0.9073211610819</v>
      </c>
      <c r="O63" s="40" t="n">
        <v>338.407491431216</v>
      </c>
      <c r="P63" s="40" t="n">
        <v>5.75490135634118</v>
      </c>
      <c r="Q63" s="40" t="n">
        <v>338.371496429234</v>
      </c>
      <c r="R63" s="40" t="n">
        <v>5.54902626948973</v>
      </c>
      <c r="S63" s="40" t="n">
        <v>338.124170613419</v>
      </c>
      <c r="T63" s="40" t="n">
        <v>18.3146868158719</v>
      </c>
      <c r="U63" s="40" t="n">
        <v>100.083791944623</v>
      </c>
      <c r="V63" s="7"/>
      <c r="W63" s="7"/>
      <c r="X63" s="7"/>
      <c r="Y63" s="9"/>
      <c r="Z63" s="7"/>
      <c r="AA63" s="7"/>
      <c r="AB63" s="7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</row>
    <row r="64" s="37" customFormat="true" ht="14.25" hidden="false" customHeight="true" outlineLevel="0" collapsed="false">
      <c r="A64" s="45" t="s">
        <v>128</v>
      </c>
      <c r="B64" s="46"/>
      <c r="C64" s="46"/>
      <c r="D64" s="46"/>
      <c r="E64" s="46"/>
      <c r="F64" s="46"/>
      <c r="G64" s="46"/>
      <c r="H64" s="47" t="n">
        <v>0.0537630769230769</v>
      </c>
      <c r="I64" s="48"/>
      <c r="J64" s="47" t="n">
        <v>0.394961538461539</v>
      </c>
      <c r="K64" s="46"/>
      <c r="L64" s="47" t="n">
        <v>0.0532796153846154</v>
      </c>
      <c r="M64" s="48"/>
      <c r="N64" s="47"/>
      <c r="O64" s="46" t="n">
        <v>337.591168024341</v>
      </c>
      <c r="P64" s="49"/>
      <c r="Q64" s="46" t="n">
        <v>337.985352062267</v>
      </c>
      <c r="R64" s="48"/>
      <c r="S64" s="46" t="n">
        <v>340.701956373872</v>
      </c>
      <c r="T64" s="48"/>
      <c r="U64" s="48"/>
      <c r="V64" s="7"/>
      <c r="W64" s="7"/>
      <c r="X64" s="7"/>
      <c r="Y64" s="9"/>
      <c r="Z64" s="7"/>
      <c r="AA64" s="7"/>
      <c r="AB64" s="7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</row>
    <row r="65" s="37" customFormat="true" ht="14.25" hidden="false" customHeight="true" outlineLevel="0" collapsed="false">
      <c r="A65" s="50" t="s">
        <v>98</v>
      </c>
      <c r="B65" s="51"/>
      <c r="C65" s="51"/>
      <c r="D65" s="51"/>
      <c r="E65" s="51"/>
      <c r="F65" s="51"/>
      <c r="G65" s="52"/>
      <c r="H65" s="53" t="n">
        <v>0.000858142537918155</v>
      </c>
      <c r="I65" s="51"/>
      <c r="J65" s="53" t="n">
        <v>0.00660886118433775</v>
      </c>
      <c r="K65" s="51"/>
      <c r="L65" s="53" t="n">
        <v>0.000437172030916188</v>
      </c>
      <c r="M65" s="51"/>
      <c r="N65" s="52"/>
      <c r="O65" s="54" t="n">
        <v>5.25951071284391</v>
      </c>
      <c r="P65" s="51"/>
      <c r="Q65" s="54" t="n">
        <v>4.81997655686064</v>
      </c>
      <c r="R65" s="51"/>
      <c r="S65" s="54" t="n">
        <v>18.5778662636561</v>
      </c>
      <c r="T65" s="51"/>
      <c r="U65" s="51"/>
      <c r="V65" s="7"/>
      <c r="W65" s="7"/>
      <c r="X65" s="7"/>
      <c r="Y65" s="9"/>
      <c r="Z65" s="7"/>
      <c r="AA65" s="7"/>
      <c r="AB65" s="7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</row>
    <row r="66" s="37" customFormat="true" ht="14.25" hidden="false" customHeight="true" outlineLevel="0" collapsed="false">
      <c r="A66" s="55" t="s">
        <v>99</v>
      </c>
      <c r="B66" s="56"/>
      <c r="C66" s="56"/>
      <c r="D66" s="56"/>
      <c r="E66" s="56"/>
      <c r="F66" s="56"/>
      <c r="G66" s="57"/>
      <c r="H66" s="58" t="n">
        <v>1.59615592527557</v>
      </c>
      <c r="I66" s="56"/>
      <c r="J66" s="58" t="n">
        <v>1.67329234387751</v>
      </c>
      <c r="K66" s="58"/>
      <c r="L66" s="58" t="n">
        <v>0.820523999207439</v>
      </c>
      <c r="M66" s="56"/>
      <c r="N66" s="57"/>
      <c r="O66" s="58"/>
      <c r="P66" s="58"/>
      <c r="Q66" s="58"/>
      <c r="R66" s="58"/>
      <c r="S66" s="58"/>
      <c r="T66" s="56"/>
      <c r="U66" s="56"/>
      <c r="V66" s="7"/>
      <c r="W66" s="7"/>
      <c r="X66" s="7"/>
      <c r="Y66" s="9"/>
      <c r="Z66" s="7"/>
      <c r="AA66" s="7"/>
      <c r="AB66" s="7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</row>
    <row r="67" s="37" customFormat="true" ht="14.25" hidden="false" customHeight="true" outlineLevel="0" collapsed="false">
      <c r="A67" s="36" t="s">
        <v>129</v>
      </c>
      <c r="B67" s="40"/>
      <c r="C67" s="40"/>
      <c r="D67" s="40"/>
      <c r="E67" s="40"/>
      <c r="F67" s="41"/>
      <c r="G67" s="41"/>
      <c r="H67" s="42"/>
      <c r="I67" s="43"/>
      <c r="J67" s="44"/>
      <c r="K67" s="43"/>
      <c r="L67" s="44"/>
      <c r="M67" s="44"/>
      <c r="N67" s="41"/>
      <c r="O67" s="40"/>
      <c r="P67" s="40"/>
      <c r="Q67" s="40"/>
      <c r="R67" s="40"/>
      <c r="S67" s="40"/>
      <c r="T67" s="40"/>
      <c r="U67" s="40"/>
      <c r="V67" s="7"/>
      <c r="W67" s="7"/>
      <c r="X67" s="7"/>
      <c r="Y67" s="9"/>
      <c r="Z67" s="7"/>
      <c r="AA67" s="7"/>
      <c r="AB67" s="7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</row>
    <row r="68" s="37" customFormat="true" ht="14.25" hidden="false" customHeight="true" outlineLevel="0" collapsed="false">
      <c r="A68" s="40" t="s">
        <v>130</v>
      </c>
      <c r="B68" s="40"/>
      <c r="C68" s="40" t="n">
        <v>55282.8757618343</v>
      </c>
      <c r="D68" s="40" t="n">
        <v>185.010697442401</v>
      </c>
      <c r="E68" s="40" t="n">
        <v>17.4386891298146</v>
      </c>
      <c r="F68" s="41" t="n">
        <v>0.360751917493251</v>
      </c>
      <c r="G68" s="41" t="n">
        <v>0.240752594215058</v>
      </c>
      <c r="H68" s="42" t="n">
        <v>0.09169</v>
      </c>
      <c r="I68" s="43" t="n">
        <v>1.6280469559094</v>
      </c>
      <c r="J68" s="44" t="n">
        <v>0.74</v>
      </c>
      <c r="K68" s="43" t="n">
        <v>1.7479369838463</v>
      </c>
      <c r="L68" s="44" t="n">
        <v>0.05853</v>
      </c>
      <c r="M68" s="44" t="n">
        <v>0.6362</v>
      </c>
      <c r="N68" s="41" t="n">
        <v>0.931410554816983</v>
      </c>
      <c r="O68" s="40" t="n">
        <v>565.517701081963</v>
      </c>
      <c r="P68" s="40" t="n">
        <v>8.82063855634647</v>
      </c>
      <c r="Q68" s="40" t="n">
        <v>562.387004290904</v>
      </c>
      <c r="R68" s="40" t="n">
        <v>7.57611627614176</v>
      </c>
      <c r="S68" s="40" t="n">
        <v>549.741176903139</v>
      </c>
      <c r="T68" s="40" t="n">
        <v>13.8914093089827</v>
      </c>
      <c r="U68" s="40" t="n">
        <v>102.869809437907</v>
      </c>
      <c r="V68" s="7"/>
      <c r="W68" s="7"/>
      <c r="X68" s="7"/>
      <c r="Y68" s="9"/>
      <c r="Z68" s="7"/>
      <c r="AA68" s="7"/>
      <c r="AB68" s="7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</row>
    <row r="69" s="37" customFormat="true" ht="14.25" hidden="false" customHeight="true" outlineLevel="0" collapsed="false">
      <c r="A69" s="40" t="s">
        <v>131</v>
      </c>
      <c r="B69" s="40"/>
      <c r="C69" s="40" t="n">
        <v>55066.9590087999</v>
      </c>
      <c r="D69" s="40" t="n">
        <v>182.585294178434</v>
      </c>
      <c r="E69" s="40" t="n">
        <v>17.1740996645955</v>
      </c>
      <c r="F69" s="41" t="n">
        <v>0.342500268454753</v>
      </c>
      <c r="G69" s="41" t="n">
        <v>0.144000073167459</v>
      </c>
      <c r="H69" s="42" t="n">
        <v>0.09148</v>
      </c>
      <c r="I69" s="43" t="n">
        <v>1.57863811868655</v>
      </c>
      <c r="J69" s="44" t="n">
        <v>0.7468</v>
      </c>
      <c r="K69" s="43" t="n">
        <v>1.78865512392309</v>
      </c>
      <c r="L69" s="44" t="n">
        <v>0.05921</v>
      </c>
      <c r="M69" s="44" t="n">
        <v>0.8409</v>
      </c>
      <c r="N69" s="41" t="n">
        <v>0.88258384613804</v>
      </c>
      <c r="O69" s="40" t="n">
        <v>564.282039493116</v>
      </c>
      <c r="P69" s="40" t="n">
        <v>8.53487374005147</v>
      </c>
      <c r="Q69" s="40" t="n">
        <v>566.370032658432</v>
      </c>
      <c r="R69" s="40" t="n">
        <v>7.79445583977133</v>
      </c>
      <c r="S69" s="40" t="n">
        <v>574.763840793672</v>
      </c>
      <c r="T69" s="40" t="n">
        <v>18.2845753865171</v>
      </c>
      <c r="U69" s="40" t="n">
        <v>98.1763290317493</v>
      </c>
      <c r="V69" s="7"/>
      <c r="W69" s="7"/>
      <c r="X69" s="7"/>
      <c r="Y69" s="9"/>
      <c r="Z69" s="7"/>
      <c r="AA69" s="7"/>
      <c r="AB69" s="7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</row>
    <row r="70" s="37" customFormat="true" ht="14.25" hidden="false" customHeight="true" outlineLevel="0" collapsed="false">
      <c r="A70" s="40" t="s">
        <v>132</v>
      </c>
      <c r="B70" s="40"/>
      <c r="C70" s="40" t="n">
        <v>56573.441058197</v>
      </c>
      <c r="D70" s="40" t="n">
        <v>189.16591206538</v>
      </c>
      <c r="E70" s="40" t="n">
        <v>17.6818681167583</v>
      </c>
      <c r="F70" s="41" t="n">
        <v>0.330373642074963</v>
      </c>
      <c r="G70" s="41" t="n">
        <v>0.467470391965231</v>
      </c>
      <c r="H70" s="42" t="n">
        <v>0.09099</v>
      </c>
      <c r="I70" s="43" t="n">
        <v>1.89835011733129</v>
      </c>
      <c r="J70" s="44" t="n">
        <v>0.7411</v>
      </c>
      <c r="K70" s="43" t="n">
        <v>1.96436725714177</v>
      </c>
      <c r="L70" s="44" t="n">
        <v>0.05908</v>
      </c>
      <c r="M70" s="44" t="n">
        <v>0.505</v>
      </c>
      <c r="N70" s="41" t="n">
        <v>0.966392669410232</v>
      </c>
      <c r="O70" s="40" t="n">
        <v>561.384012527047</v>
      </c>
      <c r="P70" s="40" t="n">
        <v>10.214271520325</v>
      </c>
      <c r="Q70" s="40" t="n">
        <v>563.069241131531</v>
      </c>
      <c r="R70" s="40" t="n">
        <v>8.52590385975634</v>
      </c>
      <c r="S70" s="40" t="n">
        <v>569.884356831606</v>
      </c>
      <c r="T70" s="40" t="n">
        <v>10.9887802363697</v>
      </c>
      <c r="U70" s="40" t="n">
        <v>98.5084089074108</v>
      </c>
      <c r="V70" s="7"/>
      <c r="W70" s="7"/>
      <c r="X70" s="7"/>
      <c r="Y70" s="9"/>
      <c r="Z70" s="7"/>
      <c r="AA70" s="7"/>
      <c r="AB70" s="7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</row>
    <row r="71" s="37" customFormat="true" ht="14.25" hidden="false" customHeight="true" outlineLevel="0" collapsed="false">
      <c r="A71" s="40" t="s">
        <v>133</v>
      </c>
      <c r="B71" s="40"/>
      <c r="C71" s="40" t="n">
        <v>56280.2641255531</v>
      </c>
      <c r="D71" s="40" t="n">
        <v>173.286613344392</v>
      </c>
      <c r="E71" s="40" t="n">
        <v>16.3877570856642</v>
      </c>
      <c r="F71" s="41" t="n">
        <v>0.354295475076776</v>
      </c>
      <c r="G71" s="41" t="s">
        <v>108</v>
      </c>
      <c r="H71" s="42" t="n">
        <v>0.09174</v>
      </c>
      <c r="I71" s="43" t="n">
        <v>1.45134339198321</v>
      </c>
      <c r="J71" s="44" t="n">
        <v>0.747</v>
      </c>
      <c r="K71" s="43" t="n">
        <v>1.59151044039098</v>
      </c>
      <c r="L71" s="44" t="n">
        <v>0.05906</v>
      </c>
      <c r="M71" s="44" t="n">
        <v>0.6531</v>
      </c>
      <c r="N71" s="41" t="n">
        <v>0.911928288467065</v>
      </c>
      <c r="O71" s="40" t="n">
        <v>565.835056721792</v>
      </c>
      <c r="P71" s="40" t="n">
        <v>7.866911677556</v>
      </c>
      <c r="Q71" s="40" t="n">
        <v>566.490999237909</v>
      </c>
      <c r="R71" s="40" t="n">
        <v>6.93352456739365</v>
      </c>
      <c r="S71" s="40" t="n">
        <v>569.125405994004</v>
      </c>
      <c r="T71" s="40" t="n">
        <v>14.2132638353337</v>
      </c>
      <c r="U71" s="40" t="n">
        <v>99.4218586558326</v>
      </c>
      <c r="V71" s="7"/>
      <c r="W71" s="7"/>
      <c r="X71" s="7"/>
      <c r="Y71" s="9"/>
      <c r="Z71" s="7"/>
      <c r="AA71" s="7"/>
      <c r="AB71" s="7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</row>
    <row r="72" s="37" customFormat="true" ht="14.25" hidden="false" customHeight="true" outlineLevel="0" collapsed="false">
      <c r="A72" s="40" t="s">
        <v>134</v>
      </c>
      <c r="B72" s="40"/>
      <c r="C72" s="40" t="n">
        <v>53656.4515107295</v>
      </c>
      <c r="D72" s="40" t="n">
        <v>163.593137557489</v>
      </c>
      <c r="E72" s="40" t="n">
        <v>15.4833571409531</v>
      </c>
      <c r="F72" s="41" t="n">
        <v>0.348824753473893</v>
      </c>
      <c r="G72" s="41" t="n">
        <v>0.0312372971538137</v>
      </c>
      <c r="H72" s="42" t="n">
        <v>0.09185</v>
      </c>
      <c r="I72" s="43" t="n">
        <v>1.45333865691745</v>
      </c>
      <c r="J72" s="44" t="n">
        <v>0.7451</v>
      </c>
      <c r="K72" s="43" t="n">
        <v>1.65519173573216</v>
      </c>
      <c r="L72" s="44" t="n">
        <v>0.05884</v>
      </c>
      <c r="M72" s="44" t="n">
        <v>0.7921</v>
      </c>
      <c r="N72" s="41" t="n">
        <v>0.87804852183761</v>
      </c>
      <c r="O72" s="40" t="n">
        <v>566.447128066115</v>
      </c>
      <c r="P72" s="40" t="n">
        <v>7.88589102695141</v>
      </c>
      <c r="Q72" s="40" t="n">
        <v>565.404743440877</v>
      </c>
      <c r="R72" s="40" t="n">
        <v>7.20157358043707</v>
      </c>
      <c r="S72" s="40" t="n">
        <v>561.213438278038</v>
      </c>
      <c r="T72" s="40" t="n">
        <v>17.2625977527122</v>
      </c>
      <c r="U72" s="40" t="n">
        <v>100.932566726152</v>
      </c>
      <c r="V72" s="7"/>
      <c r="W72" s="7"/>
      <c r="X72" s="7"/>
      <c r="Y72" s="9"/>
      <c r="Z72" s="7"/>
      <c r="AA72" s="7"/>
      <c r="AB72" s="7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</row>
    <row r="73" s="37" customFormat="true" ht="14.25" hidden="false" customHeight="true" outlineLevel="0" collapsed="false">
      <c r="A73" s="40" t="s">
        <v>135</v>
      </c>
      <c r="B73" s="40"/>
      <c r="C73" s="40" t="n">
        <v>47344.955735045</v>
      </c>
      <c r="D73" s="40" t="n">
        <v>144.122059228546</v>
      </c>
      <c r="E73" s="40" t="n">
        <v>13.5785145795703</v>
      </c>
      <c r="F73" s="41" t="n">
        <v>0.331716878491586</v>
      </c>
      <c r="G73" s="41" t="n">
        <v>0.062585209791288</v>
      </c>
      <c r="H73" s="42" t="n">
        <v>0.09146</v>
      </c>
      <c r="I73" s="43" t="n">
        <v>1.45698460702923</v>
      </c>
      <c r="J73" s="44" t="n">
        <v>0.7458</v>
      </c>
      <c r="K73" s="43" t="n">
        <v>1.5411141230086</v>
      </c>
      <c r="L73" s="44" t="n">
        <v>0.05914</v>
      </c>
      <c r="M73" s="44" t="n">
        <v>0.5022</v>
      </c>
      <c r="N73" s="41" t="n">
        <v>0.945409937704593</v>
      </c>
      <c r="O73" s="40" t="n">
        <v>564.180323321982</v>
      </c>
      <c r="P73" s="40" t="n">
        <v>7.8753951443291</v>
      </c>
      <c r="Q73" s="40" t="n">
        <v>565.782684981258</v>
      </c>
      <c r="R73" s="40" t="n">
        <v>6.70695016678315</v>
      </c>
      <c r="S73" s="40" t="n">
        <v>572.22969052534</v>
      </c>
      <c r="T73" s="40" t="n">
        <v>10.924459334031</v>
      </c>
      <c r="U73" s="40" t="n">
        <v>98.593332828297</v>
      </c>
      <c r="V73" s="7"/>
      <c r="W73" s="7"/>
      <c r="X73" s="7"/>
      <c r="Y73" s="9"/>
      <c r="Z73" s="7"/>
      <c r="AA73" s="7"/>
      <c r="AB73" s="7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</row>
    <row r="74" s="37" customFormat="true" ht="14.25" hidden="false" customHeight="true" outlineLevel="0" collapsed="false">
      <c r="A74" s="40" t="s">
        <v>136</v>
      </c>
      <c r="B74" s="40"/>
      <c r="C74" s="40" t="n">
        <v>46275.2891609972</v>
      </c>
      <c r="D74" s="40" t="n">
        <v>145.005536002444</v>
      </c>
      <c r="E74" s="40" t="n">
        <v>13.5795366875829</v>
      </c>
      <c r="F74" s="41" t="n">
        <v>0.329196894560353</v>
      </c>
      <c r="G74" s="41" t="s">
        <v>108</v>
      </c>
      <c r="H74" s="42" t="n">
        <v>0.09108</v>
      </c>
      <c r="I74" s="43" t="n">
        <v>1.68658576638259</v>
      </c>
      <c r="J74" s="44" t="n">
        <v>0.7373</v>
      </c>
      <c r="K74" s="43" t="n">
        <v>1.851118596084</v>
      </c>
      <c r="L74" s="44" t="n">
        <v>0.05871</v>
      </c>
      <c r="M74" s="44" t="n">
        <v>0.7629</v>
      </c>
      <c r="N74" s="41" t="n">
        <v>0.911117078047038</v>
      </c>
      <c r="O74" s="40" t="n">
        <v>561.944747314315</v>
      </c>
      <c r="P74" s="40" t="n">
        <v>9.08272930262569</v>
      </c>
      <c r="Q74" s="40" t="n">
        <v>560.849172045418</v>
      </c>
      <c r="R74" s="40" t="n">
        <v>8.00860725714938</v>
      </c>
      <c r="S74" s="40" t="n">
        <v>556.406476318432</v>
      </c>
      <c r="T74" s="40" t="n">
        <v>16.6399187966049</v>
      </c>
      <c r="U74" s="40" t="n">
        <v>100.995364222309</v>
      </c>
      <c r="V74" s="7"/>
      <c r="W74" s="7"/>
      <c r="X74" s="7"/>
      <c r="Y74" s="9"/>
      <c r="Z74" s="7"/>
      <c r="AA74" s="7"/>
      <c r="AB74" s="7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</row>
    <row r="75" s="37" customFormat="true" ht="14.25" hidden="false" customHeight="true" outlineLevel="0" collapsed="false">
      <c r="A75" s="40" t="s">
        <v>137</v>
      </c>
      <c r="B75" s="40"/>
      <c r="C75" s="40" t="n">
        <v>45512.5918473258</v>
      </c>
      <c r="D75" s="40" t="n">
        <v>139.414057862001</v>
      </c>
      <c r="E75" s="40" t="n">
        <v>13.0620936138835</v>
      </c>
      <c r="F75" s="41" t="n">
        <v>0.339246881849329</v>
      </c>
      <c r="G75" s="41" t="n">
        <v>0.12436125552619</v>
      </c>
      <c r="H75" s="42" t="n">
        <v>0.09097</v>
      </c>
      <c r="I75" s="43" t="n">
        <v>1.5245928870507</v>
      </c>
      <c r="J75" s="44" t="n">
        <v>0.7383</v>
      </c>
      <c r="K75" s="43" t="n">
        <v>1.69265009181438</v>
      </c>
      <c r="L75" s="44" t="n">
        <v>0.05886</v>
      </c>
      <c r="M75" s="44" t="n">
        <v>0.7353</v>
      </c>
      <c r="N75" s="41" t="n">
        <v>0.900713558238408</v>
      </c>
      <c r="O75" s="40" t="n">
        <v>561.270835862219</v>
      </c>
      <c r="P75" s="40" t="n">
        <v>8.2003680542241</v>
      </c>
      <c r="Q75" s="40" t="n">
        <v>561.422148088571</v>
      </c>
      <c r="R75" s="40" t="n">
        <v>7.32615885213454</v>
      </c>
      <c r="S75" s="40" t="n">
        <v>562.035469032821</v>
      </c>
      <c r="T75" s="40" t="n">
        <v>16.0221587893675</v>
      </c>
      <c r="U75" s="40" t="n">
        <v>99.8639528619222</v>
      </c>
      <c r="V75" s="7"/>
      <c r="W75" s="7"/>
      <c r="X75" s="7"/>
      <c r="Y75" s="9"/>
      <c r="Z75" s="7"/>
      <c r="AA75" s="7"/>
      <c r="AB75" s="7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</row>
    <row r="76" s="37" customFormat="true" ht="14.25" hidden="false" customHeight="true" outlineLevel="0" collapsed="false">
      <c r="A76" s="40" t="s">
        <v>138</v>
      </c>
      <c r="B76" s="40"/>
      <c r="C76" s="40" t="n">
        <v>44069.3654831544</v>
      </c>
      <c r="D76" s="40" t="n">
        <v>134.416505378626</v>
      </c>
      <c r="E76" s="40" t="n">
        <v>12.4744792806909</v>
      </c>
      <c r="F76" s="41" t="n">
        <v>0.360553639912251</v>
      </c>
      <c r="G76" s="41" t="n">
        <v>0.274219247661098</v>
      </c>
      <c r="H76" s="42" t="n">
        <v>0.09008</v>
      </c>
      <c r="I76" s="43" t="n">
        <v>1.67168074778459</v>
      </c>
      <c r="J76" s="44" t="n">
        <v>0.7321</v>
      </c>
      <c r="K76" s="43" t="n">
        <v>1.77575784534604</v>
      </c>
      <c r="L76" s="44" t="n">
        <v>0.05895</v>
      </c>
      <c r="M76" s="44" t="n">
        <v>0.599</v>
      </c>
      <c r="N76" s="41" t="n">
        <v>0.941390039281417</v>
      </c>
      <c r="O76" s="40" t="n">
        <v>556.013008459199</v>
      </c>
      <c r="P76" s="40" t="n">
        <v>8.91135549388594</v>
      </c>
      <c r="Q76" s="40" t="n">
        <v>557.799309694616</v>
      </c>
      <c r="R76" s="40" t="n">
        <v>7.64987645141059</v>
      </c>
      <c r="S76" s="40" t="n">
        <v>565.095414890918</v>
      </c>
      <c r="T76" s="40" t="n">
        <v>13.0452306790918</v>
      </c>
      <c r="U76" s="40" t="n">
        <v>98.3927658599968</v>
      </c>
      <c r="V76" s="7"/>
      <c r="W76" s="7"/>
      <c r="X76" s="7"/>
      <c r="Y76" s="9"/>
      <c r="Z76" s="7"/>
      <c r="AA76" s="7"/>
      <c r="AB76" s="7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</row>
    <row r="77" s="37" customFormat="true" ht="14.25" hidden="false" customHeight="true" outlineLevel="0" collapsed="false">
      <c r="A77" s="40" t="s">
        <v>139</v>
      </c>
      <c r="B77" s="40"/>
      <c r="C77" s="40" t="n">
        <v>46987.0303780981</v>
      </c>
      <c r="D77" s="40" t="n">
        <v>144.374370501363</v>
      </c>
      <c r="E77" s="40" t="n">
        <v>13.5337066577569</v>
      </c>
      <c r="F77" s="41" t="n">
        <v>0.357775063388027</v>
      </c>
      <c r="G77" s="41" t="n">
        <v>0.322365795824803</v>
      </c>
      <c r="H77" s="42" t="n">
        <v>0.09103</v>
      </c>
      <c r="I77" s="43" t="n">
        <v>1.63175629011953</v>
      </c>
      <c r="J77" s="44" t="n">
        <v>0.7436</v>
      </c>
      <c r="K77" s="43" t="n">
        <v>1.83349382793523</v>
      </c>
      <c r="L77" s="44" t="n">
        <v>0.05925</v>
      </c>
      <c r="M77" s="44" t="n">
        <v>0.8361</v>
      </c>
      <c r="N77" s="41" t="n">
        <v>0.889970975226636</v>
      </c>
      <c r="O77" s="40" t="n">
        <v>561.623187538542</v>
      </c>
      <c r="P77" s="40" t="n">
        <v>8.78244039583137</v>
      </c>
      <c r="Q77" s="40" t="n">
        <v>564.516131656122</v>
      </c>
      <c r="R77" s="40" t="n">
        <v>7.97099063909582</v>
      </c>
      <c r="S77" s="40" t="n">
        <v>576.190894558072</v>
      </c>
      <c r="T77" s="40" t="n">
        <v>18.1749553892074</v>
      </c>
      <c r="U77" s="40" t="n">
        <v>97.4717221051013</v>
      </c>
      <c r="V77" s="7"/>
      <c r="W77" s="7"/>
      <c r="X77" s="7"/>
      <c r="Y77" s="9"/>
      <c r="Z77" s="7"/>
      <c r="AA77" s="7"/>
      <c r="AB77" s="7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</row>
    <row r="78" customFormat="false" ht="14.25" hidden="false" customHeight="true" outlineLevel="0" collapsed="false">
      <c r="A78" s="45" t="s">
        <v>140</v>
      </c>
      <c r="B78" s="46"/>
      <c r="C78" s="46"/>
      <c r="D78" s="46"/>
      <c r="E78" s="46"/>
      <c r="F78" s="46"/>
      <c r="G78" s="46"/>
      <c r="H78" s="47" t="n">
        <v>0.091237</v>
      </c>
      <c r="I78" s="48"/>
      <c r="J78" s="47" t="n">
        <v>0.74171</v>
      </c>
      <c r="K78" s="46"/>
      <c r="L78" s="47" t="n">
        <v>0.058963</v>
      </c>
      <c r="M78" s="48"/>
      <c r="N78" s="47"/>
      <c r="O78" s="46" t="n">
        <v>562.849804038629</v>
      </c>
      <c r="P78" s="49"/>
      <c r="Q78" s="46" t="n">
        <v>563.409146722564</v>
      </c>
      <c r="R78" s="48"/>
      <c r="S78" s="46" t="n">
        <v>565.668616412604</v>
      </c>
      <c r="T78" s="48"/>
      <c r="U78" s="48"/>
    </row>
    <row r="79" customFormat="false" ht="14.25" hidden="false" customHeight="true" outlineLevel="0" collapsed="false">
      <c r="A79" s="50" t="s">
        <v>98</v>
      </c>
      <c r="B79" s="51"/>
      <c r="C79" s="51"/>
      <c r="D79" s="51"/>
      <c r="E79" s="51"/>
      <c r="F79" s="51"/>
      <c r="G79" s="52"/>
      <c r="H79" s="53" t="n">
        <v>0.00105012380222525</v>
      </c>
      <c r="I79" s="51"/>
      <c r="J79" s="53" t="n">
        <v>0.00971617208575476</v>
      </c>
      <c r="K79" s="51"/>
      <c r="L79" s="53" t="n">
        <v>0.000459569847188046</v>
      </c>
      <c r="M79" s="51"/>
      <c r="N79" s="52"/>
      <c r="O79" s="54" t="n">
        <v>6.20756327239735</v>
      </c>
      <c r="P79" s="51"/>
      <c r="Q79" s="54" t="n">
        <v>5.68640054396872</v>
      </c>
      <c r="R79" s="51"/>
      <c r="S79" s="54" t="n">
        <v>16.9727137158718</v>
      </c>
      <c r="T79" s="51"/>
      <c r="U79" s="51"/>
    </row>
    <row r="80" s="39" customFormat="true" ht="14.25" hidden="false" customHeight="true" outlineLevel="0" collapsed="false">
      <c r="A80" s="55" t="s">
        <v>99</v>
      </c>
      <c r="B80" s="56"/>
      <c r="C80" s="56"/>
      <c r="D80" s="56"/>
      <c r="E80" s="56"/>
      <c r="F80" s="56"/>
      <c r="G80" s="57"/>
      <c r="H80" s="58" t="n">
        <v>1.15098458106388</v>
      </c>
      <c r="I80" s="56"/>
      <c r="J80" s="58" t="n">
        <v>1.30996913696118</v>
      </c>
      <c r="K80" s="58"/>
      <c r="L80" s="58" t="n">
        <v>0.779420733660169</v>
      </c>
      <c r="M80" s="56"/>
      <c r="N80" s="57"/>
      <c r="O80" s="58"/>
      <c r="P80" s="58"/>
      <c r="Q80" s="58"/>
      <c r="R80" s="58"/>
      <c r="S80" s="58"/>
      <c r="T80" s="56"/>
      <c r="U80" s="56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19"/>
      <c r="BH80" s="19"/>
      <c r="BI80" s="19"/>
      <c r="BJ80" s="19"/>
      <c r="BK80" s="19"/>
      <c r="BL80" s="19"/>
      <c r="BM80" s="19"/>
      <c r="BN80" s="19"/>
    </row>
    <row r="81" customFormat="false" ht="15.75" hidden="false" customHeight="true" outlineLevel="0" collapsed="false">
      <c r="A81" s="60" t="s">
        <v>141</v>
      </c>
    </row>
    <row r="82" customFormat="false" ht="15.75" hidden="false" customHeight="true" outlineLevel="0" collapsed="false">
      <c r="A82" s="36" t="s">
        <v>142</v>
      </c>
    </row>
    <row r="83" customFormat="false" ht="12.75" hidden="false" customHeight="false" outlineLevel="0" collapsed="false">
      <c r="A83" s="61" t="s">
        <v>69</v>
      </c>
      <c r="B83" s="61"/>
      <c r="C83" s="61" t="n">
        <v>703691.317222713</v>
      </c>
      <c r="D83" s="61" t="n">
        <v>306.447360826415</v>
      </c>
      <c r="E83" s="61" t="n">
        <v>28.8360167636483</v>
      </c>
      <c r="F83" s="59" t="n">
        <v>0.0322482185271444</v>
      </c>
      <c r="G83" s="59" t="n">
        <v>0.00674386220998523</v>
      </c>
      <c r="H83" s="62" t="n">
        <v>0.09838</v>
      </c>
      <c r="I83" s="63" t="n">
        <v>1.13864773339143</v>
      </c>
      <c r="J83" s="64" t="n">
        <v>0.8125</v>
      </c>
      <c r="K83" s="63" t="n">
        <v>1.22539337580571</v>
      </c>
      <c r="L83" s="64" t="n">
        <v>0.0599</v>
      </c>
      <c r="M83" s="64" t="n">
        <v>0.4528</v>
      </c>
      <c r="N83" s="59" t="n">
        <v>0.929209962998822</v>
      </c>
      <c r="O83" s="61" t="n">
        <v>604.898884664989</v>
      </c>
      <c r="P83" s="61" t="n">
        <v>6.57774516141978</v>
      </c>
      <c r="Q83" s="61" t="n">
        <v>603.845592365884</v>
      </c>
      <c r="R83" s="61" t="n">
        <v>5.59295227475161</v>
      </c>
      <c r="S83" s="61" t="n">
        <v>599.893908704638</v>
      </c>
      <c r="T83" s="61" t="n">
        <v>9.8046844076477</v>
      </c>
      <c r="U83" s="61" t="n">
        <v>100.834310181805</v>
      </c>
    </row>
    <row r="84" customFormat="false" ht="12.75" hidden="false" customHeight="false" outlineLevel="0" collapsed="false">
      <c r="A84" s="61" t="s">
        <v>70</v>
      </c>
      <c r="B84" s="61"/>
      <c r="C84" s="61" t="n">
        <v>712656.649641288</v>
      </c>
      <c r="D84" s="61" t="n">
        <v>288.340650785412</v>
      </c>
      <c r="E84" s="61" t="n">
        <v>26.9783900092611</v>
      </c>
      <c r="F84" s="59" t="n">
        <v>0.0324199855926471</v>
      </c>
      <c r="G84" s="59" t="n">
        <v>0.0040634005189598</v>
      </c>
      <c r="H84" s="62" t="n">
        <v>0.09783</v>
      </c>
      <c r="I84" s="63" t="n">
        <v>1.11912094111392</v>
      </c>
      <c r="J84" s="64" t="n">
        <v>0.8099</v>
      </c>
      <c r="K84" s="63" t="n">
        <v>1.29475719744542</v>
      </c>
      <c r="L84" s="64" t="n">
        <v>0.06005</v>
      </c>
      <c r="M84" s="64" t="n">
        <v>0.6511</v>
      </c>
      <c r="N84" s="59" t="n">
        <v>0.864348113547439</v>
      </c>
      <c r="O84" s="61" t="n">
        <v>601.651317334835</v>
      </c>
      <c r="P84" s="61" t="n">
        <v>6.43175569589539</v>
      </c>
      <c r="Q84" s="61" t="n">
        <v>602.420455867981</v>
      </c>
      <c r="R84" s="61" t="n">
        <v>5.90021935157392</v>
      </c>
      <c r="S84" s="61" t="n">
        <v>605.315778970573</v>
      </c>
      <c r="T84" s="61" t="n">
        <v>14.0848592445945</v>
      </c>
      <c r="U84" s="61" t="n">
        <v>99.3946198392564</v>
      </c>
    </row>
    <row r="85" customFormat="false" ht="12.75" hidden="false" customHeight="false" outlineLevel="0" collapsed="false">
      <c r="A85" s="61" t="s">
        <v>71</v>
      </c>
      <c r="B85" s="61"/>
      <c r="C85" s="61" t="n">
        <v>649166.619293491</v>
      </c>
      <c r="D85" s="61" t="n">
        <v>261.876580965866</v>
      </c>
      <c r="E85" s="61" t="n">
        <v>24.5945156063202</v>
      </c>
      <c r="F85" s="59" t="n">
        <v>0.0308456463781038</v>
      </c>
      <c r="G85" s="59" t="n">
        <v>0.0116658337731205</v>
      </c>
      <c r="H85" s="62" t="n">
        <v>0.0982</v>
      </c>
      <c r="I85" s="63" t="n">
        <v>1.93160161458953</v>
      </c>
      <c r="J85" s="64" t="n">
        <v>0.8108</v>
      </c>
      <c r="K85" s="63" t="n">
        <v>2.01440948078288</v>
      </c>
      <c r="L85" s="64" t="n">
        <v>0.05988</v>
      </c>
      <c r="M85" s="64" t="n">
        <v>0.5716</v>
      </c>
      <c r="N85" s="59" t="n">
        <v>0.958892237659066</v>
      </c>
      <c r="O85" s="61" t="n">
        <v>603.837230657874</v>
      </c>
      <c r="P85" s="61" t="n">
        <v>11.1437482941741</v>
      </c>
      <c r="Q85" s="61" t="n">
        <v>602.893604739384</v>
      </c>
      <c r="R85" s="61" t="n">
        <v>9.19987855065972</v>
      </c>
      <c r="S85" s="61" t="n">
        <v>599.347281270543</v>
      </c>
      <c r="T85" s="61" t="n">
        <v>12.3776165094895</v>
      </c>
      <c r="U85" s="61" t="n">
        <v>100.749139860585</v>
      </c>
    </row>
    <row r="86" customFormat="false" ht="12.75" hidden="false" customHeight="false" outlineLevel="0" collapsed="false">
      <c r="A86" s="61" t="s">
        <v>72</v>
      </c>
      <c r="B86" s="61"/>
      <c r="C86" s="61" t="n">
        <v>716126.482115281</v>
      </c>
      <c r="D86" s="61" t="n">
        <v>293.140183228076</v>
      </c>
      <c r="E86" s="61" t="n">
        <v>27.7637075362863</v>
      </c>
      <c r="F86" s="59" t="n">
        <v>0.0325421725418124</v>
      </c>
      <c r="G86" s="59" t="n">
        <v>0.00273672063001717</v>
      </c>
      <c r="H86" s="62" t="n">
        <v>0.09903</v>
      </c>
      <c r="I86" s="63" t="n">
        <v>1.12580298447307</v>
      </c>
      <c r="J86" s="64" t="n">
        <v>0.8195</v>
      </c>
      <c r="K86" s="63" t="n">
        <v>1.2637707169442</v>
      </c>
      <c r="L86" s="64" t="n">
        <v>0.06002</v>
      </c>
      <c r="M86" s="64" t="n">
        <v>0.5742</v>
      </c>
      <c r="N86" s="59" t="n">
        <v>0.890828509775307</v>
      </c>
      <c r="O86" s="61" t="n">
        <v>608.714672652633</v>
      </c>
      <c r="P86" s="61" t="n">
        <v>6.54264474336333</v>
      </c>
      <c r="Q86" s="61" t="n">
        <v>607.751863330219</v>
      </c>
      <c r="R86" s="61" t="n">
        <v>5.79595277725537</v>
      </c>
      <c r="S86" s="61" t="n">
        <v>604.16397843011</v>
      </c>
      <c r="T86" s="61" t="n">
        <v>12.4228288611077</v>
      </c>
      <c r="U86" s="61" t="n">
        <v>100.753221705529</v>
      </c>
    </row>
    <row r="87" customFormat="false" ht="12.75" hidden="false" customHeight="false" outlineLevel="0" collapsed="false">
      <c r="A87" s="61" t="s">
        <v>73</v>
      </c>
      <c r="B87" s="61"/>
      <c r="C87" s="61" t="n">
        <v>699824.270153545</v>
      </c>
      <c r="D87" s="61" t="n">
        <v>301.209748982162</v>
      </c>
      <c r="E87" s="61" t="n">
        <v>27.9572104036105</v>
      </c>
      <c r="F87" s="59" t="n">
        <v>0.0314966572222515</v>
      </c>
      <c r="G87" s="59" t="n">
        <v>0.00435911218382389</v>
      </c>
      <c r="H87" s="62" t="n">
        <v>0.09704</v>
      </c>
      <c r="I87" s="63" t="n">
        <v>1.10708872444423</v>
      </c>
      <c r="J87" s="64" t="n">
        <v>0.802</v>
      </c>
      <c r="K87" s="63" t="n">
        <v>1.25619265994627</v>
      </c>
      <c r="L87" s="64" t="n">
        <v>0.05994</v>
      </c>
      <c r="M87" s="64" t="n">
        <v>0.5936</v>
      </c>
      <c r="N87" s="59" t="n">
        <v>0.881304882398837</v>
      </c>
      <c r="O87" s="61" t="n">
        <v>597.025562365444</v>
      </c>
      <c r="P87" s="61" t="n">
        <v>6.31586008267732</v>
      </c>
      <c r="Q87" s="61" t="n">
        <v>597.968363735956</v>
      </c>
      <c r="R87" s="61" t="n">
        <v>5.69284187633252</v>
      </c>
      <c r="S87" s="61" t="n">
        <v>601.545603533306</v>
      </c>
      <c r="T87" s="61" t="n">
        <v>12.8488514373585</v>
      </c>
      <c r="U87" s="61" t="n">
        <v>99.2485954279589</v>
      </c>
    </row>
    <row r="88" customFormat="false" ht="12.75" hidden="false" customHeight="false" outlineLevel="0" collapsed="false">
      <c r="A88" s="61" t="s">
        <v>74</v>
      </c>
      <c r="B88" s="61"/>
      <c r="C88" s="61" t="n">
        <v>648981.122469352</v>
      </c>
      <c r="D88" s="61" t="n">
        <v>278.547955908238</v>
      </c>
      <c r="E88" s="61" t="n">
        <v>26.1233797704478</v>
      </c>
      <c r="F88" s="59" t="n">
        <v>0.0295181138674182</v>
      </c>
      <c r="G88" s="59" t="n">
        <v>0.00679032421640916</v>
      </c>
      <c r="H88" s="62" t="n">
        <v>0.0981</v>
      </c>
      <c r="I88" s="63" t="n">
        <v>1.09821417389439</v>
      </c>
      <c r="J88" s="64" t="n">
        <v>0.8146</v>
      </c>
      <c r="K88" s="63" t="n">
        <v>1.28942043798242</v>
      </c>
      <c r="L88" s="64" t="n">
        <v>0.06023</v>
      </c>
      <c r="M88" s="64" t="n">
        <v>0.6757</v>
      </c>
      <c r="N88" s="59" t="n">
        <v>0.851711467838051</v>
      </c>
      <c r="O88" s="61" t="n">
        <v>603.251848733864</v>
      </c>
      <c r="P88" s="61" t="n">
        <v>6.32756723179568</v>
      </c>
      <c r="Q88" s="61" t="n">
        <v>605.03644905503</v>
      </c>
      <c r="R88" s="61" t="n">
        <v>5.89455000820146</v>
      </c>
      <c r="S88" s="61" t="n">
        <v>611.726928421586</v>
      </c>
      <c r="T88" s="61" t="n">
        <v>14.6001349237629</v>
      </c>
      <c r="U88" s="61" t="n">
        <v>98.6145648828</v>
      </c>
    </row>
    <row r="89" s="39" customFormat="true" ht="12.75" hidden="false" customHeight="false" outlineLevel="0" collapsed="false">
      <c r="A89" s="61" t="s">
        <v>75</v>
      </c>
      <c r="B89" s="61"/>
      <c r="C89" s="61" t="n">
        <v>607292.632331007</v>
      </c>
      <c r="D89" s="61" t="n">
        <v>262.781423703576</v>
      </c>
      <c r="E89" s="61" t="n">
        <v>24.842520484711</v>
      </c>
      <c r="F89" s="59" t="n">
        <v>0.0289974645691928</v>
      </c>
      <c r="G89" s="59" t="n">
        <v>0.00858751857962793</v>
      </c>
      <c r="H89" s="62" t="n">
        <v>0.09891</v>
      </c>
      <c r="I89" s="63" t="n">
        <v>1.12454788464902</v>
      </c>
      <c r="J89" s="64" t="n">
        <v>0.8155</v>
      </c>
      <c r="K89" s="63" t="n">
        <v>1.26000214046596</v>
      </c>
      <c r="L89" s="64" t="n">
        <v>0.0598</v>
      </c>
      <c r="M89" s="64" t="n">
        <v>0.5683</v>
      </c>
      <c r="N89" s="59" t="n">
        <v>0.892496804992055</v>
      </c>
      <c r="O89" s="61" t="n">
        <v>607.99034514681</v>
      </c>
      <c r="P89" s="61" t="n">
        <v>6.52792759506963</v>
      </c>
      <c r="Q89" s="61" t="n">
        <v>605.512216475353</v>
      </c>
      <c r="R89" s="61" t="n">
        <v>5.7630044978514</v>
      </c>
      <c r="S89" s="61" t="n">
        <v>596.248136125772</v>
      </c>
      <c r="T89" s="61" t="n">
        <v>12.3125320576671</v>
      </c>
      <c r="U89" s="61" t="n">
        <v>101.969349388215</v>
      </c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19"/>
      <c r="BH89" s="19"/>
      <c r="BI89" s="19"/>
      <c r="BJ89" s="19"/>
      <c r="BK89" s="19"/>
      <c r="BL89" s="19"/>
      <c r="BM89" s="19"/>
      <c r="BN89" s="19"/>
    </row>
    <row r="90" s="39" customFormat="true" ht="12.75" hidden="false" customHeight="false" outlineLevel="0" collapsed="false">
      <c r="A90" s="61" t="s">
        <v>76</v>
      </c>
      <c r="B90" s="61"/>
      <c r="C90" s="61" t="n">
        <v>607183.637115575</v>
      </c>
      <c r="D90" s="61" t="n">
        <v>263.59817655761</v>
      </c>
      <c r="E90" s="61" t="n">
        <v>24.7079871234114</v>
      </c>
      <c r="F90" s="59" t="n">
        <v>0.0281043301805815</v>
      </c>
      <c r="G90" s="59" t="n">
        <v>0.00294308462578042</v>
      </c>
      <c r="H90" s="62" t="n">
        <v>0.0981</v>
      </c>
      <c r="I90" s="63" t="n">
        <v>1.10175894627947</v>
      </c>
      <c r="J90" s="64" t="n">
        <v>0.8093</v>
      </c>
      <c r="K90" s="63" t="n">
        <v>1.2938302432584</v>
      </c>
      <c r="L90" s="64" t="n">
        <v>0.05983</v>
      </c>
      <c r="M90" s="64" t="n">
        <v>0.6783</v>
      </c>
      <c r="N90" s="59" t="n">
        <v>0.851548301657243</v>
      </c>
      <c r="O90" s="61" t="n">
        <v>603.275136489431</v>
      </c>
      <c r="P90" s="61" t="n">
        <v>6.34823504677649</v>
      </c>
      <c r="Q90" s="61" t="n">
        <v>602.035522760869</v>
      </c>
      <c r="R90" s="61" t="n">
        <v>5.89321469763399</v>
      </c>
      <c r="S90" s="61" t="n">
        <v>597.370476198302</v>
      </c>
      <c r="T90" s="61" t="n">
        <v>14.6927625899987</v>
      </c>
      <c r="U90" s="61" t="n">
        <v>100.988441934511</v>
      </c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19"/>
      <c r="BH90" s="19"/>
      <c r="BI90" s="19"/>
      <c r="BJ90" s="19"/>
      <c r="BK90" s="19"/>
      <c r="BL90" s="19"/>
      <c r="BM90" s="19"/>
      <c r="BN90" s="19"/>
    </row>
    <row r="91" s="39" customFormat="true" ht="12.75" hidden="false" customHeight="false" outlineLevel="0" collapsed="false">
      <c r="A91" s="61" t="s">
        <v>77</v>
      </c>
      <c r="B91" s="61"/>
      <c r="C91" s="61" t="n">
        <v>615901.831041042</v>
      </c>
      <c r="D91" s="61" t="n">
        <v>272.159463483265</v>
      </c>
      <c r="E91" s="61" t="n">
        <v>25.6891725672194</v>
      </c>
      <c r="F91" s="59" t="n">
        <v>0.0280542033540007</v>
      </c>
      <c r="G91" s="59" t="n">
        <v>0.00867357979525396</v>
      </c>
      <c r="H91" s="62" t="n">
        <v>0.09873</v>
      </c>
      <c r="I91" s="63" t="n">
        <v>1.13020129549035</v>
      </c>
      <c r="J91" s="64" t="n">
        <v>0.8232</v>
      </c>
      <c r="K91" s="63" t="n">
        <v>1.27018459503861</v>
      </c>
      <c r="L91" s="64" t="n">
        <v>0.06048</v>
      </c>
      <c r="M91" s="64" t="n">
        <v>0.5797</v>
      </c>
      <c r="N91" s="59" t="n">
        <v>0.889792948131285</v>
      </c>
      <c r="O91" s="61" t="n">
        <v>606.934949609436</v>
      </c>
      <c r="P91" s="61" t="n">
        <v>6.54989552709571</v>
      </c>
      <c r="Q91" s="61" t="n">
        <v>609.859350927593</v>
      </c>
      <c r="R91" s="61" t="n">
        <v>5.84023483095382</v>
      </c>
      <c r="S91" s="61" t="n">
        <v>620.737272939747</v>
      </c>
      <c r="T91" s="61" t="n">
        <v>12.5068205908031</v>
      </c>
      <c r="U91" s="61" t="n">
        <v>97.7764629365746</v>
      </c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19"/>
      <c r="BH91" s="19"/>
      <c r="BI91" s="19"/>
      <c r="BJ91" s="19"/>
      <c r="BK91" s="19"/>
      <c r="BL91" s="19"/>
      <c r="BM91" s="19"/>
      <c r="BN91" s="19"/>
    </row>
    <row r="92" s="39" customFormat="true" ht="12.75" hidden="false" customHeight="false" outlineLevel="0" collapsed="false">
      <c r="A92" s="61" t="s">
        <v>78</v>
      </c>
      <c r="B92" s="61"/>
      <c r="C92" s="61" t="n">
        <v>615126.051859945</v>
      </c>
      <c r="D92" s="61" t="n">
        <v>273.925425896528</v>
      </c>
      <c r="E92" s="61" t="n">
        <v>25.6809809261156</v>
      </c>
      <c r="F92" s="59" t="n">
        <v>0.0282171170113573</v>
      </c>
      <c r="G92" s="59" t="n">
        <v>0.0109351333673682</v>
      </c>
      <c r="H92" s="62" t="n">
        <v>0.09808</v>
      </c>
      <c r="I92" s="63" t="n">
        <v>1.10142817928234</v>
      </c>
      <c r="J92" s="64" t="n">
        <v>0.8114</v>
      </c>
      <c r="K92" s="63" t="n">
        <v>1.23467448973105</v>
      </c>
      <c r="L92" s="64" t="n">
        <v>0.06</v>
      </c>
      <c r="M92" s="64" t="n">
        <v>0.5579</v>
      </c>
      <c r="N92" s="59" t="n">
        <v>0.892079806008033</v>
      </c>
      <c r="O92" s="61" t="n">
        <v>603.127781154848</v>
      </c>
      <c r="P92" s="61" t="n">
        <v>6.34484876935494</v>
      </c>
      <c r="Q92" s="61" t="n">
        <v>603.226945765753</v>
      </c>
      <c r="R92" s="61" t="n">
        <v>5.63119199738628</v>
      </c>
      <c r="S92" s="61" t="n">
        <v>603.599592575028</v>
      </c>
      <c r="T92" s="61" t="n">
        <v>12.0721921193378</v>
      </c>
      <c r="U92" s="61" t="n">
        <v>99.9218337079774</v>
      </c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19"/>
      <c r="BH92" s="19"/>
      <c r="BI92" s="19"/>
      <c r="BJ92" s="19"/>
      <c r="BK92" s="19"/>
      <c r="BL92" s="19"/>
      <c r="BM92" s="19"/>
      <c r="BN92" s="19"/>
    </row>
    <row r="93" s="39" customFormat="true" ht="12.75" hidden="false" customHeight="false" outlineLevel="0" collapsed="false">
      <c r="A93" s="61" t="s">
        <v>79</v>
      </c>
      <c r="B93" s="61"/>
      <c r="C93" s="61" t="n">
        <v>601332.631915817</v>
      </c>
      <c r="D93" s="61" t="n">
        <v>272.787614463394</v>
      </c>
      <c r="E93" s="61" t="n">
        <v>25.4811974212725</v>
      </c>
      <c r="F93" s="59" t="n">
        <v>0.0278744650206889</v>
      </c>
      <c r="G93" s="59" t="n">
        <v>0.0496108002286179</v>
      </c>
      <c r="H93" s="62" t="n">
        <v>0.09771</v>
      </c>
      <c r="I93" s="63" t="n">
        <v>1.14602824969136</v>
      </c>
      <c r="J93" s="64" t="n">
        <v>0.801</v>
      </c>
      <c r="K93" s="63" t="n">
        <v>1.28771781961444</v>
      </c>
      <c r="L93" s="64" t="n">
        <v>0.05946</v>
      </c>
      <c r="M93" s="64" t="n">
        <v>0.5872</v>
      </c>
      <c r="N93" s="59" t="n">
        <v>0.889968463769878</v>
      </c>
      <c r="O93" s="61" t="n">
        <v>600.963190495375</v>
      </c>
      <c r="P93" s="61" t="n">
        <v>6.57928392344843</v>
      </c>
      <c r="Q93" s="61" t="n">
        <v>597.385303666515</v>
      </c>
      <c r="R93" s="61" t="n">
        <v>5.83192791515137</v>
      </c>
      <c r="S93" s="61" t="n">
        <v>583.825267395787</v>
      </c>
      <c r="T93" s="61" t="n">
        <v>12.7485537219518</v>
      </c>
      <c r="U93" s="61" t="n">
        <v>102.935454160118</v>
      </c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19"/>
      <c r="BH93" s="19"/>
      <c r="BI93" s="19"/>
      <c r="BJ93" s="19"/>
      <c r="BK93" s="19"/>
      <c r="BL93" s="19"/>
      <c r="BM93" s="19"/>
      <c r="BN93" s="19"/>
    </row>
    <row r="94" s="39" customFormat="true" ht="12.75" hidden="false" customHeight="false" outlineLevel="0" collapsed="false">
      <c r="A94" s="61" t="s">
        <v>80</v>
      </c>
      <c r="B94" s="61"/>
      <c r="C94" s="61" t="n">
        <v>606026.583598291</v>
      </c>
      <c r="D94" s="61" t="n">
        <v>276.37803983014</v>
      </c>
      <c r="E94" s="61" t="n">
        <v>25.8680710149613</v>
      </c>
      <c r="F94" s="59" t="n">
        <v>0.0282562139406047</v>
      </c>
      <c r="G94" s="59" t="n">
        <v>0.00708159022837338</v>
      </c>
      <c r="H94" s="62" t="n">
        <v>0.09794</v>
      </c>
      <c r="I94" s="63" t="n">
        <v>1.12835634502994</v>
      </c>
      <c r="J94" s="64" t="n">
        <v>0.8099</v>
      </c>
      <c r="K94" s="63" t="n">
        <v>1.27227452885224</v>
      </c>
      <c r="L94" s="64" t="n">
        <v>0.05997</v>
      </c>
      <c r="M94" s="64" t="n">
        <v>0.5878</v>
      </c>
      <c r="N94" s="59" t="n">
        <v>0.886881187543595</v>
      </c>
      <c r="O94" s="61" t="n">
        <v>602.353054453078</v>
      </c>
      <c r="P94" s="61" t="n">
        <v>6.49207904986315</v>
      </c>
      <c r="Q94" s="61" t="n">
        <v>602.408356892029</v>
      </c>
      <c r="R94" s="61" t="n">
        <v>5.79738705815248</v>
      </c>
      <c r="S94" s="61" t="n">
        <v>602.616469354721</v>
      </c>
      <c r="T94" s="61" t="n">
        <v>12.7205132840695</v>
      </c>
      <c r="U94" s="61" t="n">
        <v>99.9562881343212</v>
      </c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19"/>
      <c r="BH94" s="19"/>
      <c r="BI94" s="19"/>
      <c r="BJ94" s="19"/>
      <c r="BK94" s="19"/>
      <c r="BL94" s="19"/>
      <c r="BM94" s="19"/>
      <c r="BN94" s="19"/>
    </row>
    <row r="95" s="39" customFormat="true" ht="12.75" hidden="false" customHeight="false" outlineLevel="0" collapsed="false">
      <c r="A95" s="61" t="s">
        <v>81</v>
      </c>
      <c r="B95" s="61"/>
      <c r="C95" s="61" t="n">
        <v>630475.675818795</v>
      </c>
      <c r="D95" s="61" t="n">
        <v>286.618067942349</v>
      </c>
      <c r="E95" s="61" t="n">
        <v>26.9284387025256</v>
      </c>
      <c r="F95" s="59" t="n">
        <v>0.0289603662515945</v>
      </c>
      <c r="G95" s="59" t="n">
        <v>0.00659101682723996</v>
      </c>
      <c r="H95" s="62" t="n">
        <v>0.09831</v>
      </c>
      <c r="I95" s="63" t="n">
        <v>1.12046996135614</v>
      </c>
      <c r="J95" s="64" t="n">
        <v>0.8118</v>
      </c>
      <c r="K95" s="63" t="n">
        <v>1.38093663778768</v>
      </c>
      <c r="L95" s="64" t="n">
        <v>0.05989</v>
      </c>
      <c r="M95" s="64" t="n">
        <v>0.8072</v>
      </c>
      <c r="N95" s="59" t="n">
        <v>0.811384049561593</v>
      </c>
      <c r="O95" s="61" t="n">
        <v>604.468356687206</v>
      </c>
      <c r="P95" s="61" t="n">
        <v>6.46828656412856</v>
      </c>
      <c r="Q95" s="61" t="n">
        <v>603.46923652255</v>
      </c>
      <c r="R95" s="61" t="n">
        <v>6.30220696992922</v>
      </c>
      <c r="S95" s="61" t="n">
        <v>599.718231103747</v>
      </c>
      <c r="T95" s="61" t="n">
        <v>17.4768554491962</v>
      </c>
      <c r="U95" s="61" t="n">
        <v>100.792059560157</v>
      </c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19"/>
      <c r="BH95" s="19"/>
      <c r="BI95" s="19"/>
      <c r="BJ95" s="19"/>
      <c r="BK95" s="19"/>
      <c r="BL95" s="19"/>
      <c r="BM95" s="19"/>
      <c r="BN95" s="19"/>
    </row>
    <row r="96" s="39" customFormat="true" ht="12.75" hidden="false" customHeight="false" outlineLevel="0" collapsed="false">
      <c r="A96" s="61" t="s">
        <v>82</v>
      </c>
      <c r="B96" s="61"/>
      <c r="C96" s="61" t="n">
        <v>639364.922859059</v>
      </c>
      <c r="D96" s="61" t="n">
        <v>291.318630693436</v>
      </c>
      <c r="E96" s="61" t="n">
        <v>27.5161027100146</v>
      </c>
      <c r="F96" s="59" t="n">
        <v>0.029068229517678</v>
      </c>
      <c r="G96" s="59" t="n">
        <v>0.0154718839567309</v>
      </c>
      <c r="H96" s="62" t="n">
        <v>0.09879</v>
      </c>
      <c r="I96" s="63" t="n">
        <v>1.1189632959145</v>
      </c>
      <c r="J96" s="64" t="n">
        <v>0.8193</v>
      </c>
      <c r="K96" s="63" t="n">
        <v>1.24658476971669</v>
      </c>
      <c r="L96" s="64" t="n">
        <v>0.06015</v>
      </c>
      <c r="M96" s="64" t="n">
        <v>0.5494</v>
      </c>
      <c r="N96" s="59" t="n">
        <v>0.897623108429926</v>
      </c>
      <c r="O96" s="61" t="n">
        <v>607.306489334211</v>
      </c>
      <c r="P96" s="61" t="n">
        <v>6.48852231515866</v>
      </c>
      <c r="Q96" s="61" t="n">
        <v>607.635900590818</v>
      </c>
      <c r="R96" s="61" t="n">
        <v>5.71611259856388</v>
      </c>
      <c r="S96" s="61" t="n">
        <v>608.864440201483</v>
      </c>
      <c r="T96" s="61" t="n">
        <v>11.8783896642468</v>
      </c>
      <c r="U96" s="61" t="n">
        <v>99.7441218825727</v>
      </c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19"/>
      <c r="BH96" s="19"/>
      <c r="BI96" s="19"/>
      <c r="BJ96" s="19"/>
      <c r="BK96" s="19"/>
      <c r="BL96" s="19"/>
      <c r="BM96" s="19"/>
      <c r="BN96" s="19"/>
    </row>
    <row r="97" s="39" customFormat="true" ht="12.75" hidden="false" customHeight="false" outlineLevel="0" collapsed="false">
      <c r="A97" s="61" t="s">
        <v>83</v>
      </c>
      <c r="B97" s="61"/>
      <c r="C97" s="61" t="n">
        <v>636126.181440669</v>
      </c>
      <c r="D97" s="61" t="n">
        <v>284.450277432558</v>
      </c>
      <c r="E97" s="61" t="n">
        <v>26.5596434674349</v>
      </c>
      <c r="F97" s="59" t="n">
        <v>0.030055203743577</v>
      </c>
      <c r="G97" s="59" t="n">
        <v>0.0134588706757713</v>
      </c>
      <c r="H97" s="62" t="n">
        <v>0.09761</v>
      </c>
      <c r="I97" s="63" t="n">
        <v>1.33459875304937</v>
      </c>
      <c r="J97" s="64" t="n">
        <v>0.8147</v>
      </c>
      <c r="K97" s="63" t="n">
        <v>1.46043447984874</v>
      </c>
      <c r="L97" s="64" t="n">
        <v>0.06054</v>
      </c>
      <c r="M97" s="64" t="n">
        <v>0.5931</v>
      </c>
      <c r="N97" s="59" t="n">
        <v>0.913836787246761</v>
      </c>
      <c r="O97" s="61" t="n">
        <v>600.367336292681</v>
      </c>
      <c r="P97" s="61" t="n">
        <v>7.65524687300001</v>
      </c>
      <c r="Q97" s="61" t="n">
        <v>605.110452266555</v>
      </c>
      <c r="R97" s="61" t="n">
        <v>6.67951199295078</v>
      </c>
      <c r="S97" s="61" t="n">
        <v>622.91527728812</v>
      </c>
      <c r="T97" s="61" t="n">
        <v>12.7910428419646</v>
      </c>
      <c r="U97" s="61" t="n">
        <v>96.3802555792817</v>
      </c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19"/>
      <c r="BH97" s="19"/>
      <c r="BI97" s="19"/>
      <c r="BJ97" s="19"/>
      <c r="BK97" s="19"/>
      <c r="BL97" s="19"/>
      <c r="BM97" s="19"/>
      <c r="BN97" s="19"/>
    </row>
    <row r="98" s="39" customFormat="true" ht="12.75" hidden="false" customHeight="false" outlineLevel="0" collapsed="false">
      <c r="A98" s="61" t="s">
        <v>84</v>
      </c>
      <c r="B98" s="61"/>
      <c r="C98" s="61" t="n">
        <v>623199.255820632</v>
      </c>
      <c r="D98" s="61" t="n">
        <v>284.836235195476</v>
      </c>
      <c r="E98" s="61" t="n">
        <v>26.7919658058979</v>
      </c>
      <c r="F98" s="59" t="n">
        <v>0.0295898308084917</v>
      </c>
      <c r="G98" s="59" t="n">
        <v>0.00492441656760339</v>
      </c>
      <c r="H98" s="62" t="n">
        <v>0.09847</v>
      </c>
      <c r="I98" s="63" t="n">
        <v>1.10977753341405</v>
      </c>
      <c r="J98" s="64" t="n">
        <v>0.8066</v>
      </c>
      <c r="K98" s="63" t="n">
        <v>1.21939733484899</v>
      </c>
      <c r="L98" s="64" t="n">
        <v>0.05941</v>
      </c>
      <c r="M98" s="64" t="n">
        <v>0.5053</v>
      </c>
      <c r="N98" s="59" t="n">
        <v>0.910103295864167</v>
      </c>
      <c r="O98" s="61" t="n">
        <v>605.453709521049</v>
      </c>
      <c r="P98" s="61" t="n">
        <v>6.4164958756711</v>
      </c>
      <c r="Q98" s="61" t="n">
        <v>600.535263020393</v>
      </c>
      <c r="R98" s="61" t="n">
        <v>5.54308009198553</v>
      </c>
      <c r="S98" s="61" t="n">
        <v>582.009286055934</v>
      </c>
      <c r="T98" s="61" t="n">
        <v>10.973183141717</v>
      </c>
      <c r="U98" s="61" t="n">
        <v>104.028187183058</v>
      </c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19"/>
      <c r="BH98" s="19"/>
      <c r="BI98" s="19"/>
      <c r="BJ98" s="19"/>
      <c r="BK98" s="19"/>
      <c r="BL98" s="19"/>
      <c r="BM98" s="19"/>
      <c r="BN98" s="19"/>
    </row>
    <row r="99" s="39" customFormat="true" ht="12.75" hidden="false" customHeight="false" outlineLevel="0" collapsed="false">
      <c r="A99" s="45" t="s">
        <v>143</v>
      </c>
      <c r="B99" s="46"/>
      <c r="C99" s="46"/>
      <c r="D99" s="46"/>
      <c r="E99" s="46"/>
      <c r="F99" s="46"/>
      <c r="G99" s="46"/>
      <c r="H99" s="47" t="n">
        <v>0.098201875</v>
      </c>
      <c r="I99" s="48"/>
      <c r="J99" s="47" t="n">
        <v>0.812</v>
      </c>
      <c r="K99" s="46"/>
      <c r="L99" s="47" t="n">
        <v>0.059971875</v>
      </c>
      <c r="M99" s="48"/>
      <c r="N99" s="47"/>
      <c r="O99" s="46" t="n">
        <v>603.85124159961</v>
      </c>
      <c r="P99" s="49"/>
      <c r="Q99" s="46" t="n">
        <v>603.56842987393</v>
      </c>
      <c r="R99" s="48"/>
      <c r="S99" s="46" t="n">
        <v>602.493620535587</v>
      </c>
      <c r="T99" s="48"/>
      <c r="U99" s="48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19"/>
      <c r="BH99" s="19"/>
      <c r="BI99" s="19"/>
      <c r="BJ99" s="19"/>
      <c r="BK99" s="19"/>
      <c r="BL99" s="19"/>
      <c r="BM99" s="19"/>
      <c r="BN99" s="19"/>
    </row>
    <row r="100" s="39" customFormat="true" ht="12.75" hidden="false" customHeight="false" outlineLevel="0" collapsed="false">
      <c r="A100" s="50" t="s">
        <v>98</v>
      </c>
      <c r="B100" s="51"/>
      <c r="C100" s="51"/>
      <c r="D100" s="51"/>
      <c r="E100" s="51"/>
      <c r="F100" s="51"/>
      <c r="G100" s="52"/>
      <c r="H100" s="53" t="n">
        <v>0.00104716044615904</v>
      </c>
      <c r="I100" s="51"/>
      <c r="J100" s="53" t="n">
        <v>0.0118843314213856</v>
      </c>
      <c r="K100" s="51"/>
      <c r="L100" s="53" t="n">
        <v>0.000597158549577357</v>
      </c>
      <c r="M100" s="51"/>
      <c r="N100" s="52"/>
      <c r="O100" s="54" t="n">
        <v>6.13839336805859</v>
      </c>
      <c r="P100" s="51"/>
      <c r="Q100" s="54" t="n">
        <v>6.67456465692692</v>
      </c>
      <c r="R100" s="51"/>
      <c r="S100" s="54" t="n">
        <v>21.5491549727041</v>
      </c>
      <c r="T100" s="51"/>
      <c r="U100" s="51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19"/>
      <c r="BH100" s="19"/>
      <c r="BI100" s="19"/>
      <c r="BJ100" s="19"/>
      <c r="BK100" s="19"/>
      <c r="BL100" s="19"/>
      <c r="BM100" s="19"/>
      <c r="BN100" s="19"/>
    </row>
    <row r="101" s="39" customFormat="true" ht="12.75" hidden="false" customHeight="false" outlineLevel="0" collapsed="false">
      <c r="A101" s="55" t="s">
        <v>99</v>
      </c>
      <c r="B101" s="56"/>
      <c r="C101" s="56"/>
      <c r="D101" s="56"/>
      <c r="E101" s="56"/>
      <c r="F101" s="56"/>
      <c r="G101" s="57"/>
      <c r="H101" s="58" t="n">
        <v>1.06633447289987</v>
      </c>
      <c r="I101" s="56"/>
      <c r="J101" s="58" t="n">
        <v>1.46358761347113</v>
      </c>
      <c r="K101" s="58"/>
      <c r="L101" s="58" t="n">
        <v>0.995730998201002</v>
      </c>
      <c r="M101" s="56"/>
      <c r="N101" s="57"/>
      <c r="O101" s="58"/>
      <c r="P101" s="58"/>
      <c r="Q101" s="58"/>
      <c r="R101" s="58"/>
      <c r="S101" s="58"/>
      <c r="T101" s="56"/>
      <c r="U101" s="56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19"/>
      <c r="BH101" s="19"/>
      <c r="BI101" s="19"/>
      <c r="BJ101" s="19"/>
      <c r="BK101" s="19"/>
      <c r="BL101" s="19"/>
      <c r="BM101" s="19"/>
      <c r="BN101" s="19"/>
    </row>
    <row r="102" s="39" customFormat="true" ht="12.75" hidden="false" customHeight="false" outlineLevel="0" collapsed="false">
      <c r="A102" s="36" t="s">
        <v>100</v>
      </c>
      <c r="B102" s="51"/>
      <c r="C102" s="51"/>
      <c r="D102" s="51"/>
      <c r="E102" s="51"/>
      <c r="F102" s="51"/>
      <c r="G102" s="52"/>
      <c r="H102" s="65"/>
      <c r="I102" s="51"/>
      <c r="J102" s="65"/>
      <c r="K102" s="65"/>
      <c r="L102" s="65"/>
      <c r="M102" s="51"/>
      <c r="N102" s="52"/>
      <c r="O102" s="65"/>
      <c r="P102" s="65"/>
      <c r="Q102" s="65"/>
      <c r="R102" s="65"/>
      <c r="S102" s="65"/>
      <c r="T102" s="51"/>
      <c r="U102" s="51"/>
      <c r="V102" s="7"/>
      <c r="W102" s="66"/>
      <c r="X102" s="67"/>
      <c r="Y102" s="67"/>
      <c r="Z102" s="67"/>
      <c r="AA102" s="67"/>
      <c r="AB102" s="67"/>
      <c r="AC102" s="68"/>
      <c r="AD102" s="69"/>
      <c r="AE102" s="67"/>
      <c r="AF102" s="69"/>
      <c r="AG102" s="69"/>
      <c r="AH102" s="69"/>
      <c r="AI102" s="67"/>
      <c r="AJ102" s="68"/>
      <c r="AK102" s="69"/>
      <c r="AL102" s="69"/>
      <c r="AM102" s="69"/>
      <c r="AN102" s="69"/>
      <c r="AO102" s="69"/>
      <c r="AP102" s="67"/>
      <c r="AQ102" s="6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19"/>
      <c r="BH102" s="19"/>
      <c r="BI102" s="19"/>
      <c r="BJ102" s="19"/>
      <c r="BK102" s="19"/>
      <c r="BL102" s="19"/>
      <c r="BM102" s="19"/>
      <c r="BN102" s="19"/>
    </row>
    <row r="103" s="39" customFormat="true" ht="12.75" hidden="false" customHeight="false" outlineLevel="0" collapsed="false">
      <c r="A103" s="70" t="s">
        <v>103</v>
      </c>
      <c r="B103" s="61"/>
      <c r="C103" s="61" t="n">
        <v>2339413.46114076</v>
      </c>
      <c r="D103" s="61" t="n">
        <v>1657.7023840037</v>
      </c>
      <c r="E103" s="61" t="n">
        <v>87.5241335999745</v>
      </c>
      <c r="F103" s="59" t="n">
        <v>0.185645878451055</v>
      </c>
      <c r="G103" s="59" t="s">
        <v>108</v>
      </c>
      <c r="H103" s="62" t="n">
        <v>0.0533281</v>
      </c>
      <c r="I103" s="63" t="n">
        <v>2.72268433964177</v>
      </c>
      <c r="J103" s="62" t="n">
        <v>0.3930294</v>
      </c>
      <c r="K103" s="63" t="n">
        <v>2.7451578336096</v>
      </c>
      <c r="L103" s="62" t="n">
        <v>0.053393</v>
      </c>
      <c r="M103" s="64" t="n">
        <v>0.3505</v>
      </c>
      <c r="N103" s="59" t="n">
        <v>0.99181340551983</v>
      </c>
      <c r="O103" s="54" t="n">
        <v>334.921969791706</v>
      </c>
      <c r="P103" s="61" t="n">
        <v>8.94365334370514</v>
      </c>
      <c r="Q103" s="61" t="n">
        <v>336.579986904187</v>
      </c>
      <c r="R103" s="61" t="n">
        <v>7.93426548180156</v>
      </c>
      <c r="S103" s="61" t="n">
        <v>345.534276910621</v>
      </c>
      <c r="T103" s="61" t="n">
        <v>7.923930642963</v>
      </c>
      <c r="U103" s="61" t="n">
        <v>96.2855599586537</v>
      </c>
      <c r="V103" s="7"/>
      <c r="W103" s="71"/>
      <c r="X103" s="72"/>
      <c r="Y103" s="72"/>
      <c r="Z103" s="72"/>
      <c r="AA103" s="72"/>
      <c r="AB103" s="73"/>
      <c r="AC103" s="73"/>
      <c r="AD103" s="74"/>
      <c r="AE103" s="75"/>
      <c r="AF103" s="74"/>
      <c r="AG103" s="75"/>
      <c r="AH103" s="74"/>
      <c r="AI103" s="76"/>
      <c r="AJ103" s="73"/>
      <c r="AK103" s="77"/>
      <c r="AL103" s="72"/>
      <c r="AM103" s="72"/>
      <c r="AN103" s="72"/>
      <c r="AO103" s="72"/>
      <c r="AP103" s="72"/>
      <c r="AQ103" s="72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19"/>
      <c r="BH103" s="19"/>
      <c r="BI103" s="19"/>
      <c r="BJ103" s="19"/>
      <c r="BK103" s="19"/>
      <c r="BL103" s="19"/>
      <c r="BM103" s="19"/>
      <c r="BN103" s="19"/>
    </row>
    <row r="104" s="39" customFormat="true" ht="12.75" hidden="false" customHeight="false" outlineLevel="0" collapsed="false">
      <c r="A104" s="70" t="s">
        <v>144</v>
      </c>
      <c r="B104" s="61"/>
      <c r="C104" s="61" t="n">
        <v>2405214.12153386</v>
      </c>
      <c r="D104" s="61" t="n">
        <v>1731.95976161144</v>
      </c>
      <c r="E104" s="61" t="n">
        <v>91.7158384611792</v>
      </c>
      <c r="F104" s="59" t="n">
        <v>0.190902042014681</v>
      </c>
      <c r="G104" s="59" t="n">
        <v>1.14573622736883</v>
      </c>
      <c r="H104" s="62" t="n">
        <v>0.05346726</v>
      </c>
      <c r="I104" s="63" t="n">
        <v>2.54060465207569</v>
      </c>
      <c r="J104" s="62" t="n">
        <v>0.3924336</v>
      </c>
      <c r="K104" s="63" t="n">
        <v>2.56763270774562</v>
      </c>
      <c r="L104" s="62" t="n">
        <v>0.05318342</v>
      </c>
      <c r="M104" s="64" t="n">
        <v>0.3716</v>
      </c>
      <c r="N104" s="59" t="n">
        <v>0.989473550641261</v>
      </c>
      <c r="O104" s="54" t="n">
        <v>335.773578842987</v>
      </c>
      <c r="P104" s="61" t="n">
        <v>8.36522491938086</v>
      </c>
      <c r="Q104" s="61" t="n">
        <v>336.145613708523</v>
      </c>
      <c r="R104" s="61" t="n">
        <v>7.41171971926349</v>
      </c>
      <c r="S104" s="61" t="n">
        <v>336.630051447093</v>
      </c>
      <c r="T104" s="61" t="n">
        <v>8.41255568192582</v>
      </c>
      <c r="U104" s="61" t="n">
        <v>99.0515925438467</v>
      </c>
      <c r="V104" s="7"/>
      <c r="W104" s="71"/>
      <c r="X104" s="72"/>
      <c r="Y104" s="72"/>
      <c r="Z104" s="72"/>
      <c r="AA104" s="72"/>
      <c r="AB104" s="73"/>
      <c r="AC104" s="73"/>
      <c r="AD104" s="74"/>
      <c r="AE104" s="75"/>
      <c r="AF104" s="74"/>
      <c r="AG104" s="75"/>
      <c r="AH104" s="74"/>
      <c r="AI104" s="76"/>
      <c r="AJ104" s="73"/>
      <c r="AK104" s="77"/>
      <c r="AL104" s="72"/>
      <c r="AM104" s="72"/>
      <c r="AN104" s="72"/>
      <c r="AO104" s="72"/>
      <c r="AP104" s="72"/>
      <c r="AQ104" s="72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19"/>
      <c r="BH104" s="19"/>
      <c r="BI104" s="19"/>
      <c r="BJ104" s="19"/>
      <c r="BK104" s="19"/>
      <c r="BL104" s="19"/>
      <c r="BM104" s="19"/>
      <c r="BN104" s="19"/>
    </row>
    <row r="105" s="39" customFormat="true" ht="12.75" hidden="false" customHeight="false" outlineLevel="0" collapsed="false">
      <c r="A105" s="70" t="s">
        <v>145</v>
      </c>
      <c r="B105" s="61"/>
      <c r="C105" s="61" t="n">
        <v>2485733.9905199</v>
      </c>
      <c r="D105" s="61" t="n">
        <v>1789.51058872758</v>
      </c>
      <c r="E105" s="61" t="n">
        <v>95.4523428558248</v>
      </c>
      <c r="F105" s="59" t="n">
        <v>0.193316041843334</v>
      </c>
      <c r="G105" s="59" t="n">
        <v>0.446991391970618</v>
      </c>
      <c r="H105" s="62" t="n">
        <v>0.0538251</v>
      </c>
      <c r="I105" s="63" t="n">
        <v>2.54943141594946</v>
      </c>
      <c r="J105" s="62" t="n">
        <v>0.3944196</v>
      </c>
      <c r="K105" s="63" t="n">
        <v>2.57729437463046</v>
      </c>
      <c r="L105" s="62" t="n">
        <v>0.0530936</v>
      </c>
      <c r="M105" s="64" t="n">
        <v>0.3779</v>
      </c>
      <c r="N105" s="59" t="n">
        <v>0.989189066272264</v>
      </c>
      <c r="O105" s="54" t="n">
        <v>337.962914235538</v>
      </c>
      <c r="P105" s="61" t="n">
        <v>8.44767617070863</v>
      </c>
      <c r="Q105" s="61" t="n">
        <v>337.592802304702</v>
      </c>
      <c r="R105" s="61" t="n">
        <v>7.46703782964306</v>
      </c>
      <c r="S105" s="61" t="n">
        <v>332.79887941505</v>
      </c>
      <c r="T105" s="61" t="n">
        <v>8.56236380168241</v>
      </c>
      <c r="U105" s="61" t="n">
        <v>100.751932672846</v>
      </c>
      <c r="V105" s="7"/>
      <c r="W105" s="71"/>
      <c r="X105" s="72"/>
      <c r="Y105" s="72"/>
      <c r="Z105" s="72"/>
      <c r="AA105" s="72"/>
      <c r="AB105" s="73"/>
      <c r="AC105" s="73"/>
      <c r="AD105" s="74"/>
      <c r="AE105" s="75"/>
      <c r="AF105" s="74"/>
      <c r="AG105" s="75"/>
      <c r="AH105" s="74"/>
      <c r="AI105" s="76"/>
      <c r="AJ105" s="73"/>
      <c r="AK105" s="77"/>
      <c r="AL105" s="72"/>
      <c r="AM105" s="72"/>
      <c r="AN105" s="72"/>
      <c r="AO105" s="72"/>
      <c r="AP105" s="72"/>
      <c r="AQ105" s="72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19"/>
      <c r="BH105" s="19"/>
      <c r="BI105" s="19"/>
      <c r="BJ105" s="19"/>
      <c r="BK105" s="19"/>
      <c r="BL105" s="19"/>
      <c r="BM105" s="19"/>
      <c r="BN105" s="19"/>
    </row>
    <row r="106" s="39" customFormat="true" ht="12.75" hidden="false" customHeight="false" outlineLevel="0" collapsed="false">
      <c r="A106" s="70" t="s">
        <v>146</v>
      </c>
      <c r="B106" s="61"/>
      <c r="C106" s="61" t="n">
        <v>2572423.98052802</v>
      </c>
      <c r="D106" s="61" t="n">
        <v>1850.95957582635</v>
      </c>
      <c r="E106" s="61" t="n">
        <v>98.2147169193251</v>
      </c>
      <c r="F106" s="59" t="n">
        <v>0.189615953173296</v>
      </c>
      <c r="G106" s="59" t="n">
        <v>3.3976931160011</v>
      </c>
      <c r="H106" s="62" t="n">
        <v>0.0535269</v>
      </c>
      <c r="I106" s="63" t="n">
        <v>2.59299041225679</v>
      </c>
      <c r="J106" s="62" t="n">
        <v>0.3926322</v>
      </c>
      <c r="K106" s="63" t="n">
        <v>2.62352132130398</v>
      </c>
      <c r="L106" s="62" t="n">
        <v>0.0531435</v>
      </c>
      <c r="M106" s="64" t="n">
        <v>0.3991</v>
      </c>
      <c r="N106" s="59" t="n">
        <v>0.988362622099059</v>
      </c>
      <c r="O106" s="54" t="n">
        <v>336.138519713943</v>
      </c>
      <c r="P106" s="61" t="n">
        <v>8.54676965689407</v>
      </c>
      <c r="Q106" s="61" t="n">
        <v>336.290425421567</v>
      </c>
      <c r="R106" s="61" t="n">
        <v>7.57631905512744</v>
      </c>
      <c r="S106" s="61" t="n">
        <v>334.928429657201</v>
      </c>
      <c r="T106" s="61" t="n">
        <v>9.03757589529086</v>
      </c>
      <c r="U106" s="61" t="n">
        <v>99.5633865449811</v>
      </c>
      <c r="V106" s="7"/>
      <c r="W106" s="71"/>
      <c r="X106" s="72"/>
      <c r="Y106" s="72"/>
      <c r="Z106" s="72"/>
      <c r="AA106" s="72"/>
      <c r="AB106" s="73"/>
      <c r="AC106" s="73"/>
      <c r="AD106" s="74"/>
      <c r="AE106" s="75"/>
      <c r="AF106" s="74"/>
      <c r="AG106" s="75"/>
      <c r="AH106" s="74"/>
      <c r="AI106" s="76"/>
      <c r="AJ106" s="73"/>
      <c r="AK106" s="77"/>
      <c r="AL106" s="72"/>
      <c r="AM106" s="72"/>
      <c r="AN106" s="72"/>
      <c r="AO106" s="72"/>
      <c r="AP106" s="72"/>
      <c r="AQ106" s="72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19"/>
      <c r="BH106" s="19"/>
      <c r="BI106" s="19"/>
      <c r="BJ106" s="19"/>
      <c r="BK106" s="19"/>
      <c r="BL106" s="19"/>
      <c r="BM106" s="19"/>
      <c r="BN106" s="19"/>
    </row>
    <row r="107" s="39" customFormat="true" ht="12.75" hidden="false" customHeight="false" outlineLevel="0" collapsed="false">
      <c r="A107" s="70" t="s">
        <v>147</v>
      </c>
      <c r="B107" s="61"/>
      <c r="C107" s="61" t="n">
        <v>2604721.52421986</v>
      </c>
      <c r="D107" s="61" t="n">
        <v>1922.97713112539</v>
      </c>
      <c r="E107" s="61" t="n">
        <v>102.690600486747</v>
      </c>
      <c r="F107" s="59" t="n">
        <v>0.186686376927104</v>
      </c>
      <c r="G107" s="59" t="n">
        <v>0.686129104116536</v>
      </c>
      <c r="H107" s="62" t="n">
        <v>0.05394438</v>
      </c>
      <c r="I107" s="63" t="n">
        <v>2.54389972427536</v>
      </c>
      <c r="J107" s="62" t="n">
        <v>0.3956112</v>
      </c>
      <c r="K107" s="63" t="n">
        <v>2.56458468847826</v>
      </c>
      <c r="L107" s="62" t="n">
        <v>0.0531435</v>
      </c>
      <c r="M107" s="64" t="n">
        <v>0.3251</v>
      </c>
      <c r="N107" s="59" t="n">
        <v>0.991934380527253</v>
      </c>
      <c r="O107" s="54" t="n">
        <v>338.692527498998</v>
      </c>
      <c r="P107" s="61" t="n">
        <v>8.44706026186782</v>
      </c>
      <c r="Q107" s="61" t="n">
        <v>338.460126435911</v>
      </c>
      <c r="R107" s="61" t="n">
        <v>7.44625532557211</v>
      </c>
      <c r="S107" s="61" t="n">
        <v>334.928429657201</v>
      </c>
      <c r="T107" s="61" t="n">
        <v>7.36191849150467</v>
      </c>
      <c r="U107" s="61" t="n">
        <v>100.41953209809</v>
      </c>
      <c r="V107" s="7"/>
      <c r="W107" s="71"/>
      <c r="X107" s="72"/>
      <c r="Y107" s="72"/>
      <c r="Z107" s="72"/>
      <c r="AA107" s="72"/>
      <c r="AB107" s="73"/>
      <c r="AC107" s="73"/>
      <c r="AD107" s="74"/>
      <c r="AE107" s="75"/>
      <c r="AF107" s="74"/>
      <c r="AG107" s="75"/>
      <c r="AH107" s="74"/>
      <c r="AI107" s="76"/>
      <c r="AJ107" s="73"/>
      <c r="AK107" s="77"/>
      <c r="AL107" s="72"/>
      <c r="AM107" s="72"/>
      <c r="AN107" s="72"/>
      <c r="AO107" s="72"/>
      <c r="AP107" s="72"/>
      <c r="AQ107" s="72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19"/>
      <c r="BH107" s="19"/>
      <c r="BI107" s="19"/>
      <c r="BJ107" s="19"/>
      <c r="BK107" s="19"/>
      <c r="BL107" s="19"/>
      <c r="BM107" s="19"/>
      <c r="BN107" s="19"/>
    </row>
    <row r="108" s="39" customFormat="true" ht="12.75" hidden="false" customHeight="false" outlineLevel="0" collapsed="false">
      <c r="A108" s="70" t="s">
        <v>148</v>
      </c>
      <c r="B108" s="61"/>
      <c r="C108" s="61" t="n">
        <v>2615417.64654392</v>
      </c>
      <c r="D108" s="61" t="n">
        <v>1940.12516360618</v>
      </c>
      <c r="E108" s="61" t="n">
        <v>103.991831207498</v>
      </c>
      <c r="F108" s="59" t="n">
        <v>0.18836337349553</v>
      </c>
      <c r="G108" s="59" t="s">
        <v>108</v>
      </c>
      <c r="H108" s="62" t="n">
        <v>0.05413324</v>
      </c>
      <c r="I108" s="63" t="n">
        <v>2.53809215507766</v>
      </c>
      <c r="J108" s="62" t="n">
        <v>0.3983916</v>
      </c>
      <c r="K108" s="63" t="n">
        <v>2.56351239364913</v>
      </c>
      <c r="L108" s="62" t="n">
        <v>0.05332314</v>
      </c>
      <c r="M108" s="64" t="n">
        <v>0.3601</v>
      </c>
      <c r="N108" s="59" t="n">
        <v>0.990083824585966</v>
      </c>
      <c r="O108" s="54" t="n">
        <v>339.847579641425</v>
      </c>
      <c r="P108" s="61" t="n">
        <v>8.45581455187653</v>
      </c>
      <c r="Q108" s="61" t="n">
        <v>340.481006281265</v>
      </c>
      <c r="R108" s="61" t="n">
        <v>7.48032055605233</v>
      </c>
      <c r="S108" s="61" t="n">
        <v>342.571652726181</v>
      </c>
      <c r="T108" s="61" t="n">
        <v>8.14440607852349</v>
      </c>
      <c r="U108" s="61" t="n">
        <v>98.495736274486</v>
      </c>
      <c r="V108" s="7"/>
      <c r="W108" s="71"/>
      <c r="X108" s="72"/>
      <c r="Y108" s="72"/>
      <c r="Z108" s="72"/>
      <c r="AA108" s="72"/>
      <c r="AB108" s="73"/>
      <c r="AC108" s="73"/>
      <c r="AD108" s="74"/>
      <c r="AE108" s="75"/>
      <c r="AF108" s="74"/>
      <c r="AG108" s="75"/>
      <c r="AH108" s="74"/>
      <c r="AI108" s="76"/>
      <c r="AJ108" s="73"/>
      <c r="AK108" s="77"/>
      <c r="AL108" s="72"/>
      <c r="AM108" s="72"/>
      <c r="AN108" s="72"/>
      <c r="AO108" s="72"/>
      <c r="AP108" s="72"/>
      <c r="AQ108" s="72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19"/>
      <c r="BH108" s="19"/>
      <c r="BI108" s="19"/>
      <c r="BJ108" s="19"/>
      <c r="BK108" s="19"/>
      <c r="BL108" s="19"/>
      <c r="BM108" s="19"/>
      <c r="BN108" s="19"/>
    </row>
    <row r="109" s="39" customFormat="true" ht="12.75" hidden="false" customHeight="false" outlineLevel="0" collapsed="false">
      <c r="A109" s="70" t="s">
        <v>149</v>
      </c>
      <c r="B109" s="61"/>
      <c r="C109" s="61" t="n">
        <v>2347349.54878081</v>
      </c>
      <c r="D109" s="61" t="n">
        <v>1718.61995580402</v>
      </c>
      <c r="E109" s="61" t="n">
        <v>92.1797836423609</v>
      </c>
      <c r="F109" s="59" t="n">
        <v>0.187126622169043</v>
      </c>
      <c r="G109" s="59" t="s">
        <v>108</v>
      </c>
      <c r="H109" s="62" t="n">
        <v>0.05413324</v>
      </c>
      <c r="I109" s="63" t="n">
        <v>2.58663218542187</v>
      </c>
      <c r="J109" s="62" t="n">
        <v>0.396207</v>
      </c>
      <c r="K109" s="63" t="n">
        <v>2.61366712345192</v>
      </c>
      <c r="L109" s="62" t="n">
        <v>0.05303372</v>
      </c>
      <c r="M109" s="64" t="n">
        <v>0.375</v>
      </c>
      <c r="N109" s="59" t="n">
        <v>0.989656319357781</v>
      </c>
      <c r="O109" s="54" t="n">
        <v>339.847579641425</v>
      </c>
      <c r="P109" s="61" t="n">
        <v>8.6172465334655</v>
      </c>
      <c r="Q109" s="61" t="n">
        <v>338.893510839175</v>
      </c>
      <c r="R109" s="61" t="n">
        <v>7.59743052965376</v>
      </c>
      <c r="S109" s="61" t="n">
        <v>330.239709472384</v>
      </c>
      <c r="T109" s="61" t="n">
        <v>8.49839966504337</v>
      </c>
      <c r="U109" s="61" t="n">
        <v>102.095186026256</v>
      </c>
      <c r="V109" s="7"/>
      <c r="W109" s="71"/>
      <c r="X109" s="72"/>
      <c r="Y109" s="72"/>
      <c r="Z109" s="72"/>
      <c r="AA109" s="72"/>
      <c r="AB109" s="73"/>
      <c r="AC109" s="73"/>
      <c r="AD109" s="74"/>
      <c r="AE109" s="75"/>
      <c r="AF109" s="74"/>
      <c r="AG109" s="75"/>
      <c r="AH109" s="74"/>
      <c r="AI109" s="76"/>
      <c r="AJ109" s="73"/>
      <c r="AK109" s="77"/>
      <c r="AL109" s="72"/>
      <c r="AM109" s="72"/>
      <c r="AN109" s="72"/>
      <c r="AO109" s="72"/>
      <c r="AP109" s="72"/>
      <c r="AQ109" s="72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19"/>
      <c r="BH109" s="19"/>
      <c r="BI109" s="19"/>
      <c r="BJ109" s="19"/>
      <c r="BK109" s="19"/>
      <c r="BL109" s="19"/>
      <c r="BM109" s="19"/>
      <c r="BN109" s="19"/>
    </row>
    <row r="110" s="39" customFormat="true" ht="12.75" hidden="false" customHeight="false" outlineLevel="0" collapsed="false">
      <c r="A110" s="70" t="s">
        <v>150</v>
      </c>
      <c r="B110" s="61"/>
      <c r="C110" s="61" t="n">
        <v>2329236.404115</v>
      </c>
      <c r="D110" s="61" t="n">
        <v>1825.7627677081</v>
      </c>
      <c r="E110" s="61" t="n">
        <v>96.0403015744761</v>
      </c>
      <c r="F110" s="59" t="n">
        <v>0.187896849544745</v>
      </c>
      <c r="G110" s="59" t="s">
        <v>108</v>
      </c>
      <c r="H110" s="62" t="n">
        <v>0.05314918</v>
      </c>
      <c r="I110" s="63" t="n">
        <v>2.60312572480856</v>
      </c>
      <c r="J110" s="62" t="n">
        <v>0.3901497</v>
      </c>
      <c r="K110" s="63" t="n">
        <v>2.62003857442022</v>
      </c>
      <c r="L110" s="62" t="n">
        <v>0.0531934</v>
      </c>
      <c r="M110" s="64" t="n">
        <v>0.2972</v>
      </c>
      <c r="N110" s="59" t="n">
        <v>0.993544808928852</v>
      </c>
      <c r="O110" s="54" t="n">
        <v>333.82687853277</v>
      </c>
      <c r="P110" s="61" t="n">
        <v>8.52279379749336</v>
      </c>
      <c r="Q110" s="61" t="n">
        <v>334.478792897731</v>
      </c>
      <c r="R110" s="61" t="n">
        <v>7.53227833619889</v>
      </c>
      <c r="S110" s="61" t="n">
        <v>337.05517702627</v>
      </c>
      <c r="T110" s="61" t="n">
        <v>6.72858365441781</v>
      </c>
      <c r="U110" s="61" t="n">
        <v>98.3405410136815</v>
      </c>
      <c r="V110" s="7"/>
      <c r="W110" s="71"/>
      <c r="X110" s="72"/>
      <c r="Y110" s="72"/>
      <c r="Z110" s="72"/>
      <c r="AA110" s="72"/>
      <c r="AB110" s="73"/>
      <c r="AC110" s="73"/>
      <c r="AD110" s="74"/>
      <c r="AE110" s="75"/>
      <c r="AF110" s="74"/>
      <c r="AG110" s="75"/>
      <c r="AH110" s="74"/>
      <c r="AI110" s="76"/>
      <c r="AJ110" s="73"/>
      <c r="AK110" s="77"/>
      <c r="AL110" s="72"/>
      <c r="AM110" s="72"/>
      <c r="AN110" s="72"/>
      <c r="AO110" s="72"/>
      <c r="AP110" s="72"/>
      <c r="AQ110" s="72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19"/>
      <c r="BH110" s="19"/>
      <c r="BI110" s="19"/>
      <c r="BJ110" s="19"/>
      <c r="BK110" s="19"/>
      <c r="BL110" s="19"/>
      <c r="BM110" s="19"/>
      <c r="BN110" s="19"/>
    </row>
    <row r="111" s="39" customFormat="true" ht="12.75" hidden="false" customHeight="false" outlineLevel="0" collapsed="false">
      <c r="A111" s="70" t="s">
        <v>151</v>
      </c>
      <c r="B111" s="61"/>
      <c r="C111" s="61" t="n">
        <v>2564857.68341384</v>
      </c>
      <c r="D111" s="61" t="n">
        <v>2052.9667080877</v>
      </c>
      <c r="E111" s="61" t="n">
        <v>110.145662409765</v>
      </c>
      <c r="F111" s="59" t="n">
        <v>0.201303526220371</v>
      </c>
      <c r="G111" s="59" t="s">
        <v>108</v>
      </c>
      <c r="H111" s="62" t="n">
        <v>0.05409348</v>
      </c>
      <c r="I111" s="63" t="n">
        <v>2.43389973357858</v>
      </c>
      <c r="J111" s="62" t="n">
        <v>0.3974979</v>
      </c>
      <c r="K111" s="63" t="n">
        <v>2.45992763059732</v>
      </c>
      <c r="L111" s="62" t="n">
        <v>0.0532433</v>
      </c>
      <c r="M111" s="64" t="n">
        <v>0.3569</v>
      </c>
      <c r="N111" s="59" t="n">
        <v>0.989419242787877</v>
      </c>
      <c r="O111" s="54" t="n">
        <v>339.604427967575</v>
      </c>
      <c r="P111" s="61" t="n">
        <v>8.10345995654802</v>
      </c>
      <c r="Q111" s="61" t="n">
        <v>339.831876288394</v>
      </c>
      <c r="R111" s="61" t="n">
        <v>7.16610351061888</v>
      </c>
      <c r="S111" s="61" t="n">
        <v>339.17912849814</v>
      </c>
      <c r="T111" s="61" t="n">
        <v>8.0763587890243</v>
      </c>
      <c r="U111" s="61" t="n">
        <v>99.383717705738</v>
      </c>
      <c r="V111" s="7"/>
      <c r="W111" s="71"/>
      <c r="X111" s="72"/>
      <c r="Y111" s="72"/>
      <c r="Z111" s="72"/>
      <c r="AA111" s="72"/>
      <c r="AB111" s="73"/>
      <c r="AC111" s="73"/>
      <c r="AD111" s="74"/>
      <c r="AE111" s="75"/>
      <c r="AF111" s="74"/>
      <c r="AG111" s="75"/>
      <c r="AH111" s="74"/>
      <c r="AI111" s="76"/>
      <c r="AJ111" s="73"/>
      <c r="AK111" s="77"/>
      <c r="AL111" s="72"/>
      <c r="AM111" s="72"/>
      <c r="AN111" s="72"/>
      <c r="AO111" s="72"/>
      <c r="AP111" s="72"/>
      <c r="AQ111" s="72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19"/>
      <c r="BH111" s="19"/>
      <c r="BI111" s="19"/>
      <c r="BJ111" s="19"/>
      <c r="BK111" s="19"/>
      <c r="BL111" s="19"/>
      <c r="BM111" s="19"/>
      <c r="BN111" s="19"/>
    </row>
    <row r="112" s="39" customFormat="true" ht="12.75" hidden="false" customHeight="false" outlineLevel="0" collapsed="false">
      <c r="A112" s="70" t="s">
        <v>152</v>
      </c>
      <c r="B112" s="61"/>
      <c r="C112" s="61" t="n">
        <v>2444755.49662969</v>
      </c>
      <c r="D112" s="61" t="n">
        <v>2050.72056861082</v>
      </c>
      <c r="E112" s="61" t="n">
        <v>109.12873920461</v>
      </c>
      <c r="F112" s="59" t="n">
        <v>0.194423755920046</v>
      </c>
      <c r="G112" s="59" t="n">
        <v>0</v>
      </c>
      <c r="H112" s="62" t="n">
        <v>0.0537257</v>
      </c>
      <c r="I112" s="63" t="n">
        <v>2.63704418020965</v>
      </c>
      <c r="J112" s="62" t="n">
        <v>0.3939231</v>
      </c>
      <c r="K112" s="63" t="n">
        <v>2.65918774325594</v>
      </c>
      <c r="L112" s="62" t="n">
        <v>0.05312354</v>
      </c>
      <c r="M112" s="64" t="n">
        <v>0.3425</v>
      </c>
      <c r="N112" s="59" t="n">
        <v>0.991672809450012</v>
      </c>
      <c r="O112" s="54" t="n">
        <v>337.354840095472</v>
      </c>
      <c r="P112" s="61" t="n">
        <v>8.72255794599545</v>
      </c>
      <c r="Q112" s="61" t="n">
        <v>337.231198480846</v>
      </c>
      <c r="R112" s="61" t="n">
        <v>7.69771251754236</v>
      </c>
      <c r="S112" s="61" t="n">
        <v>334.076946296618</v>
      </c>
      <c r="T112" s="61" t="n">
        <v>7.7566547247569</v>
      </c>
      <c r="U112" s="61" t="n">
        <v>100.209607799738</v>
      </c>
      <c r="V112" s="7"/>
      <c r="W112" s="71"/>
      <c r="X112" s="72"/>
      <c r="Y112" s="72"/>
      <c r="Z112" s="72"/>
      <c r="AA112" s="72"/>
      <c r="AB112" s="73"/>
      <c r="AC112" s="73"/>
      <c r="AD112" s="74"/>
      <c r="AE112" s="75"/>
      <c r="AF112" s="74"/>
      <c r="AG112" s="75"/>
      <c r="AH112" s="74"/>
      <c r="AI112" s="76"/>
      <c r="AJ112" s="73"/>
      <c r="AK112" s="77"/>
      <c r="AL112" s="72"/>
      <c r="AM112" s="72"/>
      <c r="AN112" s="72"/>
      <c r="AO112" s="72"/>
      <c r="AP112" s="72"/>
      <c r="AQ112" s="72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19"/>
      <c r="BH112" s="19"/>
      <c r="BI112" s="19"/>
      <c r="BJ112" s="19"/>
      <c r="BK112" s="19"/>
      <c r="BL112" s="19"/>
      <c r="BM112" s="19"/>
      <c r="BN112" s="19"/>
    </row>
    <row r="113" s="39" customFormat="true" ht="12.75" hidden="false" customHeight="false" outlineLevel="0" collapsed="false">
      <c r="A113" s="45" t="s">
        <v>140</v>
      </c>
      <c r="B113" s="46"/>
      <c r="C113" s="46"/>
      <c r="D113" s="46"/>
      <c r="E113" s="46"/>
      <c r="F113" s="46"/>
      <c r="G113" s="46"/>
      <c r="H113" s="78" t="n">
        <v>0.053732658</v>
      </c>
      <c r="I113" s="48"/>
      <c r="J113" s="78" t="n">
        <v>0.39442953</v>
      </c>
      <c r="K113" s="46"/>
      <c r="L113" s="78" t="n">
        <v>0.053187412</v>
      </c>
      <c r="M113" s="48"/>
      <c r="N113" s="47"/>
      <c r="O113" s="46" t="n">
        <v>337.397081596184</v>
      </c>
      <c r="P113" s="49"/>
      <c r="Q113" s="46" t="n">
        <v>337.59853395623</v>
      </c>
      <c r="R113" s="48"/>
      <c r="S113" s="46" t="n">
        <v>336.794268110676</v>
      </c>
      <c r="T113" s="48"/>
      <c r="U113" s="48"/>
      <c r="V113" s="7"/>
      <c r="W113" s="66"/>
      <c r="X113" s="77"/>
      <c r="Y113" s="77"/>
      <c r="Z113" s="77"/>
      <c r="AA113" s="77"/>
      <c r="AB113" s="77"/>
      <c r="AC113" s="77"/>
      <c r="AD113" s="79"/>
      <c r="AE113" s="80"/>
      <c r="AF113" s="79"/>
      <c r="AG113" s="77"/>
      <c r="AH113" s="79"/>
      <c r="AI113" s="80"/>
      <c r="AJ113" s="81"/>
      <c r="AK113" s="77"/>
      <c r="AL113" s="82"/>
      <c r="AM113" s="77"/>
      <c r="AN113" s="80"/>
      <c r="AO113" s="77"/>
      <c r="AP113" s="80"/>
      <c r="AQ113" s="80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19"/>
      <c r="BH113" s="19"/>
      <c r="BI113" s="19"/>
      <c r="BJ113" s="19"/>
      <c r="BK113" s="19"/>
      <c r="BL113" s="19"/>
      <c r="BM113" s="19"/>
      <c r="BN113" s="19"/>
    </row>
    <row r="114" s="39" customFormat="true" ht="12.75" hidden="false" customHeight="false" outlineLevel="0" collapsed="false">
      <c r="A114" s="50" t="s">
        <v>98</v>
      </c>
      <c r="B114" s="51"/>
      <c r="C114" s="51"/>
      <c r="D114" s="51"/>
      <c r="E114" s="51"/>
      <c r="F114" s="51"/>
      <c r="G114" s="52"/>
      <c r="H114" s="83" t="n">
        <v>0.000705984179980136</v>
      </c>
      <c r="I114" s="51"/>
      <c r="J114" s="83" t="n">
        <v>0.00505158488753776</v>
      </c>
      <c r="K114" s="51"/>
      <c r="L114" s="83" t="n">
        <v>0.000215222735849783</v>
      </c>
      <c r="M114" s="51"/>
      <c r="N114" s="52"/>
      <c r="O114" s="54" t="n">
        <v>4.34300339582353</v>
      </c>
      <c r="P114" s="51"/>
      <c r="Q114" s="54" t="n">
        <v>3.70148821974976</v>
      </c>
      <c r="R114" s="51"/>
      <c r="S114" s="54" t="n">
        <v>9.16087039259307</v>
      </c>
      <c r="T114" s="51"/>
      <c r="U114" s="51"/>
      <c r="V114" s="7"/>
      <c r="W114" s="84"/>
      <c r="X114" s="67"/>
      <c r="Y114" s="67"/>
      <c r="Z114" s="67"/>
      <c r="AA114" s="67"/>
      <c r="AB114" s="67"/>
      <c r="AC114" s="68"/>
      <c r="AD114" s="79"/>
      <c r="AE114" s="67"/>
      <c r="AF114" s="79"/>
      <c r="AG114" s="67"/>
      <c r="AH114" s="79"/>
      <c r="AI114" s="67"/>
      <c r="AJ114" s="68"/>
      <c r="AK114" s="77"/>
      <c r="AL114" s="67"/>
      <c r="AM114" s="77"/>
      <c r="AN114" s="67"/>
      <c r="AO114" s="77"/>
      <c r="AP114" s="67"/>
      <c r="AQ114" s="6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19"/>
      <c r="BH114" s="19"/>
      <c r="BI114" s="19"/>
      <c r="BJ114" s="19"/>
      <c r="BK114" s="19"/>
      <c r="BL114" s="19"/>
      <c r="BM114" s="19"/>
      <c r="BN114" s="19"/>
    </row>
    <row r="115" s="39" customFormat="true" ht="12.75" hidden="false" customHeight="false" outlineLevel="0" collapsed="false">
      <c r="A115" s="55" t="s">
        <v>99</v>
      </c>
      <c r="B115" s="56"/>
      <c r="C115" s="56"/>
      <c r="D115" s="56"/>
      <c r="E115" s="56"/>
      <c r="F115" s="56"/>
      <c r="G115" s="57"/>
      <c r="H115" s="58" t="n">
        <v>1.31388285310609</v>
      </c>
      <c r="I115" s="56"/>
      <c r="J115" s="58" t="n">
        <v>1.28073191871252</v>
      </c>
      <c r="K115" s="58"/>
      <c r="L115" s="58" t="n">
        <v>0.404649761582277</v>
      </c>
      <c r="M115" s="56"/>
      <c r="N115" s="57"/>
      <c r="O115" s="58"/>
      <c r="P115" s="58"/>
      <c r="Q115" s="58"/>
      <c r="R115" s="58"/>
      <c r="S115" s="58"/>
      <c r="T115" s="56"/>
      <c r="U115" s="56"/>
      <c r="V115" s="7"/>
      <c r="W115" s="84"/>
      <c r="X115" s="67"/>
      <c r="Y115" s="67"/>
      <c r="Z115" s="67"/>
      <c r="AA115" s="67"/>
      <c r="AB115" s="67"/>
      <c r="AC115" s="68"/>
      <c r="AD115" s="69"/>
      <c r="AE115" s="67"/>
      <c r="AF115" s="69"/>
      <c r="AG115" s="69"/>
      <c r="AH115" s="69"/>
      <c r="AI115" s="67"/>
      <c r="AJ115" s="68"/>
      <c r="AK115" s="69"/>
      <c r="AL115" s="69"/>
      <c r="AM115" s="69"/>
      <c r="AN115" s="69"/>
      <c r="AO115" s="69"/>
      <c r="AP115" s="67"/>
      <c r="AQ115" s="6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19"/>
      <c r="BH115" s="19"/>
      <c r="BI115" s="19"/>
      <c r="BJ115" s="19"/>
      <c r="BK115" s="19"/>
      <c r="BL115" s="19"/>
      <c r="BM115" s="19"/>
      <c r="BN115" s="19"/>
    </row>
    <row r="116" s="39" customFormat="true" ht="12.75" hidden="false" customHeight="false" outlineLevel="0" collapsed="false">
      <c r="A116" s="36" t="s">
        <v>153</v>
      </c>
      <c r="B116" s="61"/>
      <c r="C116" s="61"/>
      <c r="D116" s="61"/>
      <c r="E116" s="61"/>
      <c r="F116" s="59"/>
      <c r="G116" s="59"/>
      <c r="H116" s="62"/>
      <c r="I116" s="63"/>
      <c r="J116" s="64"/>
      <c r="K116" s="63"/>
      <c r="L116" s="64"/>
      <c r="M116" s="64"/>
      <c r="N116" s="59"/>
      <c r="O116" s="61"/>
      <c r="P116" s="61"/>
      <c r="Q116" s="61"/>
      <c r="R116" s="61"/>
      <c r="S116" s="61"/>
      <c r="T116" s="61"/>
      <c r="U116" s="61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19"/>
      <c r="BH116" s="19"/>
      <c r="BI116" s="19"/>
      <c r="BJ116" s="19"/>
      <c r="BK116" s="19"/>
      <c r="BL116" s="19"/>
      <c r="BM116" s="19"/>
      <c r="BN116" s="19"/>
    </row>
    <row r="117" s="39" customFormat="true" ht="12.75" hidden="false" customHeight="false" outlineLevel="0" collapsed="false">
      <c r="A117" s="61" t="s">
        <v>154</v>
      </c>
      <c r="B117" s="61"/>
      <c r="C117" s="61" t="n">
        <v>50565.3586352193</v>
      </c>
      <c r="D117" s="61" t="n">
        <v>408.563866959902</v>
      </c>
      <c r="E117" s="61" t="n">
        <v>37.8403797938024</v>
      </c>
      <c r="F117" s="59" t="n">
        <v>0.2722879969084</v>
      </c>
      <c r="G117" s="59" t="n">
        <v>1.05265590482978E-015</v>
      </c>
      <c r="H117" s="62" t="n">
        <v>0.09217</v>
      </c>
      <c r="I117" s="63" t="n">
        <v>1.22996163103516</v>
      </c>
      <c r="J117" s="64" t="n">
        <v>0.7446</v>
      </c>
      <c r="K117" s="63" t="n">
        <v>1.34800759638534</v>
      </c>
      <c r="L117" s="64" t="n">
        <v>0.05859</v>
      </c>
      <c r="M117" s="64" t="n">
        <v>0.5517</v>
      </c>
      <c r="N117" s="59" t="n">
        <v>0.912429302574619</v>
      </c>
      <c r="O117" s="61" t="n">
        <v>568.354463248941</v>
      </c>
      <c r="P117" s="61" t="n">
        <v>6.69471328175143</v>
      </c>
      <c r="Q117" s="61" t="n">
        <v>565.059968571186</v>
      </c>
      <c r="R117" s="61" t="n">
        <v>5.85850135626595</v>
      </c>
      <c r="S117" s="61" t="n">
        <v>551.81973577801</v>
      </c>
      <c r="T117" s="61" t="n">
        <v>12.0410957088668</v>
      </c>
      <c r="U117" s="61" t="n">
        <v>102.996400164561</v>
      </c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19"/>
      <c r="BH117" s="19"/>
      <c r="BI117" s="19"/>
      <c r="BJ117" s="19"/>
      <c r="BK117" s="19"/>
      <c r="BL117" s="19"/>
      <c r="BM117" s="19"/>
      <c r="BN117" s="19"/>
    </row>
    <row r="118" s="39" customFormat="true" ht="12.75" hidden="false" customHeight="false" outlineLevel="0" collapsed="false">
      <c r="A118" s="61" t="s">
        <v>155</v>
      </c>
      <c r="B118" s="61"/>
      <c r="C118" s="61" t="n">
        <v>49425.8296840849</v>
      </c>
      <c r="D118" s="61" t="n">
        <v>397.479683193036</v>
      </c>
      <c r="E118" s="61" t="n">
        <v>36.114290117756</v>
      </c>
      <c r="F118" s="59" t="n">
        <v>0.268473574314981</v>
      </c>
      <c r="G118" s="59" t="n">
        <v>0.000341184518936277</v>
      </c>
      <c r="H118" s="62" t="n">
        <v>0.09038</v>
      </c>
      <c r="I118" s="63" t="n">
        <v>1.72970780607763</v>
      </c>
      <c r="J118" s="64" t="n">
        <v>0.7338</v>
      </c>
      <c r="K118" s="63" t="n">
        <v>1.80364992973356</v>
      </c>
      <c r="L118" s="64" t="n">
        <v>0.05889</v>
      </c>
      <c r="M118" s="64" t="n">
        <v>0.5111</v>
      </c>
      <c r="N118" s="59" t="n">
        <v>0.959004171243556</v>
      </c>
      <c r="O118" s="61" t="n">
        <v>557.783153640341</v>
      </c>
      <c r="P118" s="61" t="n">
        <v>9.24903062613475</v>
      </c>
      <c r="Q118" s="61" t="n">
        <v>558.795239674456</v>
      </c>
      <c r="R118" s="61" t="n">
        <v>7.78094025160442</v>
      </c>
      <c r="S118" s="61" t="n">
        <v>562.919685576752</v>
      </c>
      <c r="T118" s="61" t="n">
        <v>11.1359012949837</v>
      </c>
      <c r="U118" s="61" t="n">
        <v>99.0875195755238</v>
      </c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19"/>
      <c r="BH118" s="19"/>
      <c r="BI118" s="19"/>
      <c r="BJ118" s="19"/>
      <c r="BK118" s="19"/>
      <c r="BL118" s="19"/>
      <c r="BM118" s="19"/>
      <c r="BN118" s="19"/>
    </row>
    <row r="119" s="39" customFormat="true" ht="12.75" hidden="false" customHeight="false" outlineLevel="0" collapsed="false">
      <c r="A119" s="61" t="s">
        <v>156</v>
      </c>
      <c r="B119" s="61"/>
      <c r="C119" s="61" t="n">
        <v>46133.6944529988</v>
      </c>
      <c r="D119" s="61" t="n">
        <v>370.888356927921</v>
      </c>
      <c r="E119" s="61" t="n">
        <v>33.8602736557306</v>
      </c>
      <c r="F119" s="59" t="n">
        <v>0.262492541247668</v>
      </c>
      <c r="G119" s="59" t="n">
        <v>0.00462756194794783</v>
      </c>
      <c r="H119" s="62" t="n">
        <v>0.09087</v>
      </c>
      <c r="I119" s="63" t="n">
        <v>1.439760624156</v>
      </c>
      <c r="J119" s="64" t="n">
        <v>0.7359</v>
      </c>
      <c r="K119" s="63" t="n">
        <v>1.52653135218851</v>
      </c>
      <c r="L119" s="64" t="n">
        <v>0.05873</v>
      </c>
      <c r="M119" s="64" t="n">
        <v>0.5073</v>
      </c>
      <c r="N119" s="59" t="n">
        <v>0.943158240472353</v>
      </c>
      <c r="O119" s="61" t="n">
        <v>560.675971023425</v>
      </c>
      <c r="P119" s="61" t="n">
        <v>7.73594407936571</v>
      </c>
      <c r="Q119" s="61" t="n">
        <v>559.991465439373</v>
      </c>
      <c r="R119" s="61" t="n">
        <v>6.59216229102674</v>
      </c>
      <c r="S119" s="61" t="n">
        <v>557.210655972454</v>
      </c>
      <c r="T119" s="61" t="n">
        <v>11.0636542889131</v>
      </c>
      <c r="U119" s="61" t="n">
        <v>100.621903944913</v>
      </c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19"/>
      <c r="BH119" s="19"/>
      <c r="BI119" s="19"/>
      <c r="BJ119" s="19"/>
      <c r="BK119" s="19"/>
      <c r="BL119" s="19"/>
      <c r="BM119" s="19"/>
      <c r="BN119" s="19"/>
    </row>
    <row r="120" s="39" customFormat="true" ht="12.75" hidden="false" customHeight="false" outlineLevel="0" collapsed="false">
      <c r="A120" s="61" t="s">
        <v>157</v>
      </c>
      <c r="B120" s="61"/>
      <c r="C120" s="61" t="n">
        <v>51285.8495690518</v>
      </c>
      <c r="D120" s="61" t="n">
        <v>405.870413187535</v>
      </c>
      <c r="E120" s="61" t="n">
        <v>37.4476237647241</v>
      </c>
      <c r="F120" s="59" t="n">
        <v>0.273707512715951</v>
      </c>
      <c r="G120" s="59" t="n">
        <v>0.00512124868513064</v>
      </c>
      <c r="H120" s="62" t="n">
        <v>0.09166</v>
      </c>
      <c r="I120" s="63" t="n">
        <v>1.31413920776691</v>
      </c>
      <c r="J120" s="64" t="n">
        <v>0.7464</v>
      </c>
      <c r="K120" s="63" t="n">
        <v>1.41903083356937</v>
      </c>
      <c r="L120" s="64" t="n">
        <v>0.05905</v>
      </c>
      <c r="M120" s="64" t="n">
        <v>0.5354</v>
      </c>
      <c r="N120" s="59" t="n">
        <v>0.926082208137351</v>
      </c>
      <c r="O120" s="61" t="n">
        <v>565.373913248159</v>
      </c>
      <c r="P120" s="61" t="n">
        <v>7.11723721295914</v>
      </c>
      <c r="Q120" s="61" t="n">
        <v>566.111763230751</v>
      </c>
      <c r="R120" s="61" t="n">
        <v>6.17671397917695</v>
      </c>
      <c r="S120" s="61" t="n">
        <v>569.077340858661</v>
      </c>
      <c r="T120" s="61" t="n">
        <v>11.6529951717413</v>
      </c>
      <c r="U120" s="61" t="n">
        <v>99.3492224440155</v>
      </c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19"/>
      <c r="BH120" s="19"/>
      <c r="BI120" s="19"/>
      <c r="BJ120" s="19"/>
      <c r="BK120" s="19"/>
      <c r="BL120" s="19"/>
      <c r="BM120" s="19"/>
      <c r="BN120" s="19"/>
    </row>
    <row r="121" s="39" customFormat="true" ht="12.75" hidden="false" customHeight="false" outlineLevel="0" collapsed="false">
      <c r="A121" s="61" t="s">
        <v>158</v>
      </c>
      <c r="B121" s="61"/>
      <c r="C121" s="61" t="n">
        <v>52024.6369715984</v>
      </c>
      <c r="D121" s="61" t="n">
        <v>424.662960899715</v>
      </c>
      <c r="E121" s="61" t="n">
        <v>39.0358956711618</v>
      </c>
      <c r="F121" s="59" t="n">
        <v>0.266240729343313</v>
      </c>
      <c r="G121" s="59" t="n">
        <v>0.00229256727715484</v>
      </c>
      <c r="H121" s="62" t="n">
        <v>0.09143</v>
      </c>
      <c r="I121" s="63" t="n">
        <v>1.24947958523642</v>
      </c>
      <c r="J121" s="64" t="n">
        <v>0.7434</v>
      </c>
      <c r="K121" s="63" t="n">
        <v>1.41268597052439</v>
      </c>
      <c r="L121" s="64" t="n">
        <v>0.05897</v>
      </c>
      <c r="M121" s="64" t="n">
        <v>0.6592</v>
      </c>
      <c r="N121" s="59" t="n">
        <v>0.884470867062275</v>
      </c>
      <c r="O121" s="61" t="n">
        <v>564.003757695295</v>
      </c>
      <c r="P121" s="61" t="n">
        <v>6.75116333451456</v>
      </c>
      <c r="Q121" s="61" t="n">
        <v>564.36613591485</v>
      </c>
      <c r="R121" s="61" t="n">
        <v>6.13479365565638</v>
      </c>
      <c r="S121" s="61" t="n">
        <v>565.827075919048</v>
      </c>
      <c r="T121" s="61" t="n">
        <v>14.3535168459098</v>
      </c>
      <c r="U121" s="61" t="n">
        <v>99.6777605205988</v>
      </c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19"/>
      <c r="BH121" s="19"/>
      <c r="BI121" s="19"/>
      <c r="BJ121" s="19"/>
      <c r="BK121" s="19"/>
      <c r="BL121" s="19"/>
      <c r="BM121" s="19"/>
      <c r="BN121" s="19"/>
    </row>
    <row r="122" s="39" customFormat="true" ht="12.75" hidden="false" customHeight="false" outlineLevel="0" collapsed="false">
      <c r="A122" s="61" t="s">
        <v>159</v>
      </c>
      <c r="B122" s="61"/>
      <c r="C122" s="61" t="n">
        <v>49705.6605275348</v>
      </c>
      <c r="D122" s="61" t="n">
        <v>403.784811640434</v>
      </c>
      <c r="E122" s="61" t="n">
        <v>37.0114065212603</v>
      </c>
      <c r="F122" s="59" t="n">
        <v>0.260095437966771</v>
      </c>
      <c r="G122" s="59" t="n">
        <v>1.09314267040015E-015</v>
      </c>
      <c r="H122" s="62" t="n">
        <v>0.09131</v>
      </c>
      <c r="I122" s="63" t="n">
        <v>1.39386776022412</v>
      </c>
      <c r="J122" s="64" t="n">
        <v>0.74</v>
      </c>
      <c r="K122" s="63" t="n">
        <v>1.51117191653757</v>
      </c>
      <c r="L122" s="64" t="n">
        <v>0.05878</v>
      </c>
      <c r="M122" s="64" t="n">
        <v>0.5838</v>
      </c>
      <c r="N122" s="59" t="n">
        <v>0.922375373026902</v>
      </c>
      <c r="O122" s="61" t="n">
        <v>563.276473445275</v>
      </c>
      <c r="P122" s="61" t="n">
        <v>7.52247506387369</v>
      </c>
      <c r="Q122" s="61" t="n">
        <v>562.390639535258</v>
      </c>
      <c r="R122" s="61" t="n">
        <v>6.54661685581402</v>
      </c>
      <c r="S122" s="61" t="n">
        <v>558.808442273561</v>
      </c>
      <c r="T122" s="61" t="n">
        <v>12.7268323958137</v>
      </c>
      <c r="U122" s="61" t="n">
        <v>100.79956400686</v>
      </c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19"/>
      <c r="BH122" s="19"/>
      <c r="BI122" s="19"/>
      <c r="BJ122" s="19"/>
      <c r="BK122" s="19"/>
      <c r="BL122" s="19"/>
      <c r="BM122" s="19"/>
      <c r="BN122" s="19"/>
    </row>
    <row r="123" s="39" customFormat="true" ht="12.75" hidden="false" customHeight="false" outlineLevel="0" collapsed="false">
      <c r="A123" s="61" t="s">
        <v>160</v>
      </c>
      <c r="B123" s="61"/>
      <c r="C123" s="61" t="n">
        <v>47096.4504874581</v>
      </c>
      <c r="D123" s="61" t="n">
        <v>375.124173821836</v>
      </c>
      <c r="E123" s="61" t="n">
        <v>34.1135902450042</v>
      </c>
      <c r="F123" s="59" t="n">
        <v>0.256321688368894</v>
      </c>
      <c r="G123" s="59" t="n">
        <v>0.0053480419797443</v>
      </c>
      <c r="H123" s="62" t="n">
        <v>0.0905</v>
      </c>
      <c r="I123" s="63" t="n">
        <v>1.36305509324753</v>
      </c>
      <c r="J123" s="64" t="n">
        <v>0.7399</v>
      </c>
      <c r="K123" s="63" t="n">
        <v>1.52095512143292</v>
      </c>
      <c r="L123" s="64" t="n">
        <v>0.0593</v>
      </c>
      <c r="M123" s="64" t="n">
        <v>0.6748</v>
      </c>
      <c r="N123" s="59" t="n">
        <v>0.896183637531245</v>
      </c>
      <c r="O123" s="61" t="n">
        <v>558.465458317975</v>
      </c>
      <c r="P123" s="61" t="n">
        <v>7.29590846677695</v>
      </c>
      <c r="Q123" s="61" t="n">
        <v>562.319815612537</v>
      </c>
      <c r="R123" s="61" t="n">
        <v>6.58851379559917</v>
      </c>
      <c r="S123" s="61" t="n">
        <v>577.946172644077</v>
      </c>
      <c r="T123" s="61" t="n">
        <v>14.6647188716762</v>
      </c>
      <c r="U123" s="61" t="n">
        <v>96.6293202986399</v>
      </c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19"/>
      <c r="BH123" s="19"/>
      <c r="BI123" s="19"/>
      <c r="BJ123" s="19"/>
      <c r="BK123" s="19"/>
      <c r="BL123" s="19"/>
      <c r="BM123" s="19"/>
      <c r="BN123" s="19"/>
    </row>
    <row r="124" s="39" customFormat="true" ht="12.75" hidden="false" customHeight="false" outlineLevel="0" collapsed="false">
      <c r="A124" s="61" t="s">
        <v>161</v>
      </c>
      <c r="B124" s="61"/>
      <c r="C124" s="61" t="n">
        <v>48720.0949777569</v>
      </c>
      <c r="D124" s="61" t="n">
        <v>390.436914190552</v>
      </c>
      <c r="E124" s="61" t="n">
        <v>35.8325069282483</v>
      </c>
      <c r="F124" s="59" t="n">
        <v>0.262639959410477</v>
      </c>
      <c r="G124" s="59" t="n">
        <v>0.00197159364242476</v>
      </c>
      <c r="H124" s="62" t="n">
        <v>0.09142</v>
      </c>
      <c r="I124" s="63" t="n">
        <v>1.43721340120519</v>
      </c>
      <c r="J124" s="64" t="n">
        <v>0.7424</v>
      </c>
      <c r="K124" s="63" t="n">
        <v>1.56847290799553</v>
      </c>
      <c r="L124" s="64" t="n">
        <v>0.0589</v>
      </c>
      <c r="M124" s="64" t="n">
        <v>0.6281</v>
      </c>
      <c r="N124" s="59" t="n">
        <v>0.916313819562182</v>
      </c>
      <c r="O124" s="61" t="n">
        <v>563.917412050244</v>
      </c>
      <c r="P124" s="61" t="n">
        <v>7.76499581908718</v>
      </c>
      <c r="Q124" s="61" t="n">
        <v>563.7970826765</v>
      </c>
      <c r="R124" s="61" t="n">
        <v>6.80844015245475</v>
      </c>
      <c r="S124" s="61" t="n">
        <v>563.311574459685</v>
      </c>
      <c r="T124" s="61" t="n">
        <v>13.6834007947077</v>
      </c>
      <c r="U124" s="61" t="n">
        <v>100.107549288534</v>
      </c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19"/>
      <c r="BH124" s="19"/>
      <c r="BI124" s="19"/>
      <c r="BJ124" s="19"/>
      <c r="BK124" s="19"/>
      <c r="BL124" s="19"/>
      <c r="BM124" s="19"/>
      <c r="BN124" s="19"/>
    </row>
    <row r="125" s="39" customFormat="true" ht="12.75" hidden="false" customHeight="false" outlineLevel="0" collapsed="false">
      <c r="A125" s="61" t="s">
        <v>162</v>
      </c>
      <c r="B125" s="61"/>
      <c r="C125" s="61" t="n">
        <v>47468.3484079567</v>
      </c>
      <c r="D125" s="61" t="n">
        <v>374.197878220983</v>
      </c>
      <c r="E125" s="61" t="n">
        <v>34.3712804165177</v>
      </c>
      <c r="F125" s="59" t="n">
        <v>0.263296229380601</v>
      </c>
      <c r="G125" s="59" t="n">
        <v>0.00270059729664354</v>
      </c>
      <c r="H125" s="62" t="n">
        <v>0.09149</v>
      </c>
      <c r="I125" s="63" t="n">
        <v>1.3510008979822</v>
      </c>
      <c r="J125" s="64" t="n">
        <v>0.7446</v>
      </c>
      <c r="K125" s="63" t="n">
        <v>1.49115470144475</v>
      </c>
      <c r="L125" s="64" t="n">
        <v>0.05902</v>
      </c>
      <c r="M125" s="64" t="n">
        <v>0.6311</v>
      </c>
      <c r="N125" s="59" t="n">
        <v>0.906009883933066</v>
      </c>
      <c r="O125" s="61" t="n">
        <v>564.329513936836</v>
      </c>
      <c r="P125" s="61" t="n">
        <v>7.30404873428768</v>
      </c>
      <c r="Q125" s="61" t="n">
        <v>565.058622200498</v>
      </c>
      <c r="R125" s="61" t="n">
        <v>6.48260347435939</v>
      </c>
      <c r="S125" s="61" t="n">
        <v>567.994801680239</v>
      </c>
      <c r="T125" s="61" t="n">
        <v>13.7385082890832</v>
      </c>
      <c r="U125" s="61" t="n">
        <v>99.354696956282</v>
      </c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19"/>
      <c r="BH125" s="19"/>
      <c r="BI125" s="19"/>
      <c r="BJ125" s="19"/>
      <c r="BK125" s="19"/>
      <c r="BL125" s="19"/>
      <c r="BM125" s="19"/>
      <c r="BN125" s="19"/>
    </row>
    <row r="126" s="39" customFormat="true" ht="12.75" hidden="false" customHeight="false" outlineLevel="0" collapsed="false">
      <c r="A126" s="61" t="s">
        <v>163</v>
      </c>
      <c r="B126" s="61"/>
      <c r="C126" s="61" t="n">
        <v>47880.3645189101</v>
      </c>
      <c r="D126" s="61" t="n">
        <v>377.052705315991</v>
      </c>
      <c r="E126" s="61" t="n">
        <v>34.4079595509446</v>
      </c>
      <c r="F126" s="59" t="n">
        <v>0.271046422597651</v>
      </c>
      <c r="G126" s="59" t="s">
        <v>108</v>
      </c>
      <c r="H126" s="62" t="n">
        <v>0.09073</v>
      </c>
      <c r="I126" s="63" t="n">
        <v>1.42772996685709</v>
      </c>
      <c r="J126" s="64" t="n">
        <v>0.7349</v>
      </c>
      <c r="K126" s="63" t="n">
        <v>1.52532991231288</v>
      </c>
      <c r="L126" s="64" t="n">
        <v>0.05875</v>
      </c>
      <c r="M126" s="64" t="n">
        <v>0.5369</v>
      </c>
      <c r="N126" s="59" t="n">
        <v>0.93601387826467</v>
      </c>
      <c r="O126" s="61" t="n">
        <v>559.854408295043</v>
      </c>
      <c r="P126" s="61" t="n">
        <v>7.66049786376379</v>
      </c>
      <c r="Q126" s="61" t="n">
        <v>559.451463478238</v>
      </c>
      <c r="R126" s="61" t="n">
        <v>6.58217992755795</v>
      </c>
      <c r="S126" s="61" t="n">
        <v>557.812599644207</v>
      </c>
      <c r="T126" s="61" t="n">
        <v>11.7063551020796</v>
      </c>
      <c r="U126" s="61" t="n">
        <v>100.366038460253</v>
      </c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19"/>
      <c r="BH126" s="19"/>
      <c r="BI126" s="19"/>
      <c r="BJ126" s="19"/>
      <c r="BK126" s="19"/>
      <c r="BL126" s="19"/>
      <c r="BM126" s="19"/>
      <c r="BN126" s="19"/>
    </row>
    <row r="127" s="39" customFormat="true" ht="12.75" hidden="false" customHeight="false" outlineLevel="0" collapsed="false">
      <c r="A127" s="61" t="s">
        <v>164</v>
      </c>
      <c r="B127" s="61"/>
      <c r="C127" s="61" t="n">
        <v>47340.4262438038</v>
      </c>
      <c r="D127" s="61" t="n">
        <v>379.446162429649</v>
      </c>
      <c r="E127" s="61" t="n">
        <v>34.7213797310571</v>
      </c>
      <c r="F127" s="59" t="n">
        <v>0.260497663292902</v>
      </c>
      <c r="G127" s="59" t="n">
        <v>0.00605655995495166</v>
      </c>
      <c r="H127" s="62" t="n">
        <v>0.09114</v>
      </c>
      <c r="I127" s="63" t="n">
        <v>1.31111927364538</v>
      </c>
      <c r="J127" s="64" t="n">
        <v>0.7404</v>
      </c>
      <c r="K127" s="63" t="n">
        <v>1.54592892694253</v>
      </c>
      <c r="L127" s="64" t="n">
        <v>0.05892</v>
      </c>
      <c r="M127" s="64" t="n">
        <v>0.8191</v>
      </c>
      <c r="N127" s="59" t="n">
        <v>0.84811096473785</v>
      </c>
      <c r="O127" s="61" t="n">
        <v>562.266344092953</v>
      </c>
      <c r="P127" s="61" t="n">
        <v>7.06349976403135</v>
      </c>
      <c r="Q127" s="61" t="n">
        <v>562.62710748384</v>
      </c>
      <c r="R127" s="61" t="n">
        <v>6.69980159885643</v>
      </c>
      <c r="S127" s="61" t="n">
        <v>564.086267304308</v>
      </c>
      <c r="T127" s="61" t="n">
        <v>17.8408987046405</v>
      </c>
      <c r="U127" s="61" t="n">
        <v>99.6773679281269</v>
      </c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19"/>
      <c r="BH127" s="19"/>
      <c r="BI127" s="19"/>
      <c r="BJ127" s="19"/>
      <c r="BK127" s="19"/>
      <c r="BL127" s="19"/>
      <c r="BM127" s="19"/>
      <c r="BN127" s="19"/>
    </row>
    <row r="128" s="39" customFormat="true" ht="12.75" hidden="false" customHeight="false" outlineLevel="0" collapsed="false">
      <c r="A128" s="61" t="s">
        <v>165</v>
      </c>
      <c r="B128" s="61"/>
      <c r="C128" s="61" t="n">
        <v>48500.3714318835</v>
      </c>
      <c r="D128" s="61" t="n">
        <v>388.637890889889</v>
      </c>
      <c r="E128" s="61" t="n">
        <v>35.7191194753828</v>
      </c>
      <c r="F128" s="59" t="n">
        <v>0.263788520174084</v>
      </c>
      <c r="G128" s="59" t="n">
        <v>1.8947806286936E-015</v>
      </c>
      <c r="H128" s="62" t="n">
        <v>0.09155</v>
      </c>
      <c r="I128" s="63" t="n">
        <v>1.29667079910469</v>
      </c>
      <c r="J128" s="64" t="n">
        <v>0.7417</v>
      </c>
      <c r="K128" s="63" t="n">
        <v>1.42692537547109</v>
      </c>
      <c r="L128" s="64" t="n">
        <v>0.05876</v>
      </c>
      <c r="M128" s="64" t="n">
        <v>0.5956</v>
      </c>
      <c r="N128" s="59" t="n">
        <v>0.908716616435951</v>
      </c>
      <c r="O128" s="61" t="n">
        <v>564.69278852575</v>
      </c>
      <c r="P128" s="61" t="n">
        <v>7.0144790436882</v>
      </c>
      <c r="Q128" s="61" t="n">
        <v>563.390557648439</v>
      </c>
      <c r="R128" s="61" t="n">
        <v>6.18878168975266</v>
      </c>
      <c r="S128" s="61" t="n">
        <v>558.135443277697</v>
      </c>
      <c r="T128" s="61" t="n">
        <v>12.9868822779298</v>
      </c>
      <c r="U128" s="61" t="n">
        <v>101.174866302979</v>
      </c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19"/>
      <c r="BH128" s="19"/>
      <c r="BI128" s="19"/>
      <c r="BJ128" s="19"/>
      <c r="BK128" s="19"/>
      <c r="BL128" s="19"/>
      <c r="BM128" s="19"/>
      <c r="BN128" s="19"/>
    </row>
    <row r="129" s="39" customFormat="true" ht="12.75" hidden="false" customHeight="false" outlineLevel="0" collapsed="false">
      <c r="A129" s="61" t="s">
        <v>166</v>
      </c>
      <c r="B129" s="61"/>
      <c r="C129" s="61" t="n">
        <v>46791.8304599648</v>
      </c>
      <c r="D129" s="61" t="n">
        <v>380.601570269623</v>
      </c>
      <c r="E129" s="61" t="n">
        <v>34.9572656628072</v>
      </c>
      <c r="F129" s="59" t="n">
        <v>0.258360256692157</v>
      </c>
      <c r="G129" s="59" t="n">
        <v>0</v>
      </c>
      <c r="H129" s="62" t="n">
        <v>0.0916</v>
      </c>
      <c r="I129" s="63" t="n">
        <v>1.14842807719751</v>
      </c>
      <c r="J129" s="64" t="n">
        <v>0.7447</v>
      </c>
      <c r="K129" s="63" t="n">
        <v>1.28748746836358</v>
      </c>
      <c r="L129" s="64" t="n">
        <v>0.05896</v>
      </c>
      <c r="M129" s="64" t="n">
        <v>0.582</v>
      </c>
      <c r="N129" s="59" t="n">
        <v>0.891991654611744</v>
      </c>
      <c r="O129" s="61" t="n">
        <v>564.989931292494</v>
      </c>
      <c r="P129" s="61" t="n">
        <v>6.21528689984689</v>
      </c>
      <c r="Q129" s="61" t="n">
        <v>565.146367610103</v>
      </c>
      <c r="R129" s="61" t="n">
        <v>5.59539330267262</v>
      </c>
      <c r="S129" s="61" t="n">
        <v>565.776063841417</v>
      </c>
      <c r="T129" s="61" t="n">
        <v>12.6738113518076</v>
      </c>
      <c r="U129" s="61" t="n">
        <v>99.8610523493014</v>
      </c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19"/>
      <c r="BH129" s="19"/>
      <c r="BI129" s="19"/>
      <c r="BJ129" s="19"/>
      <c r="BK129" s="19"/>
      <c r="BL129" s="19"/>
      <c r="BM129" s="19"/>
      <c r="BN129" s="19"/>
    </row>
    <row r="130" s="39" customFormat="true" ht="12.75" hidden="false" customHeight="false" outlineLevel="0" collapsed="false">
      <c r="A130" s="61" t="s">
        <v>167</v>
      </c>
      <c r="B130" s="61"/>
      <c r="C130" s="61" t="n">
        <v>49269.742821695</v>
      </c>
      <c r="D130" s="61" t="n">
        <v>393.289472320606</v>
      </c>
      <c r="E130" s="61" t="n">
        <v>35.9687272373354</v>
      </c>
      <c r="F130" s="59" t="n">
        <v>0.267067431641384</v>
      </c>
      <c r="G130" s="59" t="s">
        <v>108</v>
      </c>
      <c r="H130" s="62" t="n">
        <v>0.09095</v>
      </c>
      <c r="I130" s="63" t="n">
        <v>1.3640847649064</v>
      </c>
      <c r="J130" s="64" t="n">
        <v>0.7385</v>
      </c>
      <c r="K130" s="63" t="n">
        <v>1.43860315495917</v>
      </c>
      <c r="L130" s="64" t="n">
        <v>0.05889</v>
      </c>
      <c r="M130" s="64" t="n">
        <v>0.457</v>
      </c>
      <c r="N130" s="59" t="n">
        <v>0.948200871243827</v>
      </c>
      <c r="O130" s="61" t="n">
        <v>561.162563051502</v>
      </c>
      <c r="P130" s="61" t="n">
        <v>7.33519197603903</v>
      </c>
      <c r="Q130" s="61" t="n">
        <v>561.519852278253</v>
      </c>
      <c r="R130" s="61" t="n">
        <v>6.2240247038427</v>
      </c>
      <c r="S130" s="61" t="n">
        <v>562.967956416065</v>
      </c>
      <c r="T130" s="61" t="n">
        <v>9.95637318986432</v>
      </c>
      <c r="U130" s="61" t="n">
        <v>99.6793079705536</v>
      </c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19"/>
      <c r="BH130" s="19"/>
      <c r="BI130" s="19"/>
      <c r="BJ130" s="19"/>
      <c r="BK130" s="19"/>
      <c r="BL130" s="19"/>
      <c r="BM130" s="19"/>
      <c r="BN130" s="19"/>
    </row>
    <row r="131" s="39" customFormat="true" ht="12.75" hidden="false" customHeight="false" outlineLevel="0" collapsed="false">
      <c r="A131" s="61" t="s">
        <v>168</v>
      </c>
      <c r="B131" s="61"/>
      <c r="C131" s="61" t="n">
        <v>48543.7384958389</v>
      </c>
      <c r="D131" s="61" t="n">
        <v>387.283094054877</v>
      </c>
      <c r="E131" s="61" t="n">
        <v>35.3149253691594</v>
      </c>
      <c r="F131" s="59" t="n">
        <v>0.270345508235201</v>
      </c>
      <c r="G131" s="59" t="n">
        <v>0.000672621641121474</v>
      </c>
      <c r="H131" s="62" t="n">
        <v>0.09062</v>
      </c>
      <c r="I131" s="63" t="n">
        <v>1.38256314774744</v>
      </c>
      <c r="J131" s="64" t="n">
        <v>0.7377</v>
      </c>
      <c r="K131" s="63" t="n">
        <v>1.49082223378032</v>
      </c>
      <c r="L131" s="64" t="n">
        <v>0.05904</v>
      </c>
      <c r="M131" s="64" t="n">
        <v>0.5577</v>
      </c>
      <c r="N131" s="59" t="n">
        <v>0.927382967881853</v>
      </c>
      <c r="O131" s="61" t="n">
        <v>559.211545819143</v>
      </c>
      <c r="P131" s="61" t="n">
        <v>7.40985696993505</v>
      </c>
      <c r="Q131" s="61" t="n">
        <v>561.054939633654</v>
      </c>
      <c r="R131" s="61" t="n">
        <v>6.44665320477577</v>
      </c>
      <c r="S131" s="61" t="n">
        <v>568.538468659709</v>
      </c>
      <c r="T131" s="61" t="n">
        <v>12.1395464272418</v>
      </c>
      <c r="U131" s="61" t="n">
        <v>98.359491335291</v>
      </c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19"/>
      <c r="BH131" s="19"/>
      <c r="BI131" s="19"/>
      <c r="BJ131" s="19"/>
      <c r="BK131" s="19"/>
      <c r="BL131" s="19"/>
      <c r="BM131" s="19"/>
      <c r="BN131" s="19"/>
    </row>
    <row r="132" s="39" customFormat="true" ht="12.75" hidden="false" customHeight="false" outlineLevel="0" collapsed="false">
      <c r="A132" s="61" t="s">
        <v>169</v>
      </c>
      <c r="B132" s="61"/>
      <c r="C132" s="61" t="n">
        <v>47477.5362538463</v>
      </c>
      <c r="D132" s="61" t="n">
        <v>380.078701033692</v>
      </c>
      <c r="E132" s="61" t="n">
        <v>34.6411823230643</v>
      </c>
      <c r="F132" s="59" t="n">
        <v>0.266096703100369</v>
      </c>
      <c r="G132" s="59" t="n">
        <v>2.29207334116161E-015</v>
      </c>
      <c r="H132" s="62" t="n">
        <v>0.09064</v>
      </c>
      <c r="I132" s="63" t="n">
        <v>1.32244143885771</v>
      </c>
      <c r="J132" s="64" t="n">
        <v>0.7364</v>
      </c>
      <c r="K132" s="63" t="n">
        <v>1.44176645328197</v>
      </c>
      <c r="L132" s="64" t="n">
        <v>0.05893</v>
      </c>
      <c r="M132" s="64" t="n">
        <v>0.5743</v>
      </c>
      <c r="N132" s="59" t="n">
        <v>0.917236932408414</v>
      </c>
      <c r="O132" s="61" t="n">
        <v>559.299624336769</v>
      </c>
      <c r="P132" s="61" t="n">
        <v>7.08852621736094</v>
      </c>
      <c r="Q132" s="61" t="n">
        <v>560.318690630526</v>
      </c>
      <c r="R132" s="61" t="n">
        <v>6.22772384230177</v>
      </c>
      <c r="S132" s="61" t="n">
        <v>564.459715243</v>
      </c>
      <c r="T132" s="61" t="n">
        <v>12.5090307286698</v>
      </c>
      <c r="U132" s="61" t="n">
        <v>99.085835398544</v>
      </c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19"/>
      <c r="BH132" s="19"/>
      <c r="BI132" s="19"/>
      <c r="BJ132" s="19"/>
      <c r="BK132" s="19"/>
      <c r="BL132" s="19"/>
      <c r="BM132" s="19"/>
      <c r="BN132" s="19"/>
    </row>
    <row r="133" s="39" customFormat="true" ht="12.75" hidden="false" customHeight="false" outlineLevel="0" collapsed="false">
      <c r="A133" s="61" t="s">
        <v>170</v>
      </c>
      <c r="B133" s="61"/>
      <c r="C133" s="61" t="n">
        <v>47380.9231218574</v>
      </c>
      <c r="D133" s="61" t="n">
        <v>384.792706213637</v>
      </c>
      <c r="E133" s="61" t="n">
        <v>35.3064407115052</v>
      </c>
      <c r="F133" s="59" t="n">
        <v>0.261297913131842</v>
      </c>
      <c r="G133" s="59" t="n">
        <v>0.00149610632563224</v>
      </c>
      <c r="H133" s="62" t="n">
        <v>0.09144</v>
      </c>
      <c r="I133" s="63" t="n">
        <v>1.35440807699616</v>
      </c>
      <c r="J133" s="64" t="n">
        <v>0.7403</v>
      </c>
      <c r="K133" s="63" t="n">
        <v>1.47529130160168</v>
      </c>
      <c r="L133" s="64" t="n">
        <v>0.05872</v>
      </c>
      <c r="M133" s="64" t="n">
        <v>0.5849</v>
      </c>
      <c r="N133" s="59" t="n">
        <v>0.918061453711359</v>
      </c>
      <c r="O133" s="61" t="n">
        <v>564.067908963533</v>
      </c>
      <c r="P133" s="61" t="n">
        <v>7.31922980128729</v>
      </c>
      <c r="Q133" s="61" t="n">
        <v>562.587168825408</v>
      </c>
      <c r="R133" s="61" t="n">
        <v>6.3923633000976</v>
      </c>
      <c r="S133" s="61" t="n">
        <v>556.603254271088</v>
      </c>
      <c r="T133" s="61" t="n">
        <v>12.7556575264255</v>
      </c>
      <c r="U133" s="61" t="n">
        <v>101.341108704479</v>
      </c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19"/>
      <c r="BH133" s="19"/>
      <c r="BI133" s="19"/>
      <c r="BJ133" s="19"/>
      <c r="BK133" s="19"/>
      <c r="BL133" s="19"/>
      <c r="BM133" s="19"/>
      <c r="BN133" s="19"/>
    </row>
    <row r="134" s="39" customFormat="true" ht="12.75" hidden="false" customHeight="false" outlineLevel="0" collapsed="false">
      <c r="A134" s="61" t="s">
        <v>171</v>
      </c>
      <c r="B134" s="61"/>
      <c r="C134" s="61" t="n">
        <v>46409.9032681867</v>
      </c>
      <c r="D134" s="61" t="n">
        <v>377.226545585041</v>
      </c>
      <c r="E134" s="61" t="n">
        <v>34.6924281228509</v>
      </c>
      <c r="F134" s="59" t="n">
        <v>0.255358670153577</v>
      </c>
      <c r="G134" s="59" t="n">
        <v>0.00549207102685235</v>
      </c>
      <c r="H134" s="62" t="n">
        <v>0.09171</v>
      </c>
      <c r="I134" s="63" t="n">
        <v>1.21883473129161</v>
      </c>
      <c r="J134" s="64" t="n">
        <v>0.7405</v>
      </c>
      <c r="K134" s="63" t="n">
        <v>1.37567963437528</v>
      </c>
      <c r="L134" s="64" t="n">
        <v>0.05856</v>
      </c>
      <c r="M134" s="64" t="n">
        <v>0.6379</v>
      </c>
      <c r="N134" s="59" t="n">
        <v>0.885987333704411</v>
      </c>
      <c r="O134" s="61" t="n">
        <v>565.670636708189</v>
      </c>
      <c r="P134" s="61" t="n">
        <v>6.60413023263141</v>
      </c>
      <c r="Q134" s="61" t="n">
        <v>562.72633286308</v>
      </c>
      <c r="R134" s="61" t="n">
        <v>5.96058821865506</v>
      </c>
      <c r="S134" s="61" t="n">
        <v>550.839817842514</v>
      </c>
      <c r="T134" s="61" t="n">
        <v>13.9263384805596</v>
      </c>
      <c r="U134" s="61" t="n">
        <v>102.692401381542</v>
      </c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19"/>
      <c r="BH134" s="19"/>
      <c r="BI134" s="19"/>
      <c r="BJ134" s="19"/>
      <c r="BK134" s="19"/>
      <c r="BL134" s="19"/>
      <c r="BM134" s="19"/>
      <c r="BN134" s="19"/>
    </row>
    <row r="135" s="39" customFormat="true" ht="12.75" hidden="false" customHeight="false" outlineLevel="0" collapsed="false">
      <c r="A135" s="61" t="s">
        <v>172</v>
      </c>
      <c r="B135" s="61"/>
      <c r="C135" s="61" t="n">
        <v>46245.260390589</v>
      </c>
      <c r="D135" s="61" t="n">
        <v>364.121835808455</v>
      </c>
      <c r="E135" s="61" t="n">
        <v>33.2569417068049</v>
      </c>
      <c r="F135" s="59" t="n">
        <v>0.264473371759833</v>
      </c>
      <c r="G135" s="59" t="n">
        <v>0.00612805389202578</v>
      </c>
      <c r="H135" s="62" t="n">
        <v>0.0909</v>
      </c>
      <c r="I135" s="63" t="n">
        <v>1.37462548403181</v>
      </c>
      <c r="J135" s="64" t="n">
        <v>0.7381</v>
      </c>
      <c r="K135" s="63" t="n">
        <v>1.50224276988329</v>
      </c>
      <c r="L135" s="64" t="n">
        <v>0.05889</v>
      </c>
      <c r="M135" s="64" t="n">
        <v>0.6059</v>
      </c>
      <c r="N135" s="59" t="n">
        <v>0.915048826720996</v>
      </c>
      <c r="O135" s="61" t="n">
        <v>560.854623370617</v>
      </c>
      <c r="P135" s="61" t="n">
        <v>7.38802120147534</v>
      </c>
      <c r="Q135" s="61" t="n">
        <v>561.272973991181</v>
      </c>
      <c r="R135" s="61" t="n">
        <v>6.4980933229391</v>
      </c>
      <c r="S135" s="61" t="n">
        <v>562.969399426285</v>
      </c>
      <c r="T135" s="61" t="n">
        <v>13.200691965142</v>
      </c>
      <c r="U135" s="61" t="n">
        <v>99.6243532849524</v>
      </c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19"/>
      <c r="BH135" s="19"/>
      <c r="BI135" s="19"/>
      <c r="BJ135" s="19"/>
      <c r="BK135" s="19"/>
      <c r="BL135" s="19"/>
      <c r="BM135" s="19"/>
      <c r="BN135" s="19"/>
    </row>
    <row r="136" s="39" customFormat="true" ht="12.75" hidden="false" customHeight="false" outlineLevel="0" collapsed="false">
      <c r="A136" s="61" t="s">
        <v>173</v>
      </c>
      <c r="B136" s="61"/>
      <c r="C136" s="61" t="n">
        <v>47267.7222223882</v>
      </c>
      <c r="D136" s="61" t="n">
        <v>375.625654774306</v>
      </c>
      <c r="E136" s="61" t="n">
        <v>33.9649274336615</v>
      </c>
      <c r="F136" s="59" t="n">
        <v>0.26182535817252</v>
      </c>
      <c r="G136" s="59" t="n">
        <v>0</v>
      </c>
      <c r="H136" s="62" t="n">
        <v>0.08993</v>
      </c>
      <c r="I136" s="63" t="n">
        <v>1.38381939870567</v>
      </c>
      <c r="J136" s="64" t="n">
        <v>0.7309</v>
      </c>
      <c r="K136" s="63" t="n">
        <v>1.47963556937081</v>
      </c>
      <c r="L136" s="64" t="n">
        <v>0.05895</v>
      </c>
      <c r="M136" s="64" t="n">
        <v>0.5238</v>
      </c>
      <c r="N136" s="59" t="n">
        <v>0.935243398679656</v>
      </c>
      <c r="O136" s="61" t="n">
        <v>555.131641088455</v>
      </c>
      <c r="P136" s="61" t="n">
        <v>7.36475065690479</v>
      </c>
      <c r="Q136" s="61" t="n">
        <v>557.100223266617</v>
      </c>
      <c r="R136" s="61" t="n">
        <v>6.36417413980416</v>
      </c>
      <c r="S136" s="61" t="n">
        <v>565.152228550603</v>
      </c>
      <c r="T136" s="61" t="n">
        <v>11.407390853325</v>
      </c>
      <c r="U136" s="61" t="n">
        <v>98.2269224191424</v>
      </c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19"/>
      <c r="BH136" s="19"/>
      <c r="BI136" s="19"/>
      <c r="BJ136" s="19"/>
      <c r="BK136" s="19"/>
      <c r="BL136" s="19"/>
      <c r="BM136" s="19"/>
      <c r="BN136" s="19"/>
    </row>
    <row r="137" s="39" customFormat="true" ht="12.75" hidden="false" customHeight="false" outlineLevel="0" collapsed="false">
      <c r="A137" s="61" t="s">
        <v>174</v>
      </c>
      <c r="B137" s="61"/>
      <c r="C137" s="61" t="n">
        <v>46210.3389078008</v>
      </c>
      <c r="D137" s="61" t="n">
        <v>368.256392234772</v>
      </c>
      <c r="E137" s="61" t="n">
        <v>34.1167874867712</v>
      </c>
      <c r="F137" s="59" t="n">
        <v>0.260485584290371</v>
      </c>
      <c r="G137" s="59" t="n">
        <v>0</v>
      </c>
      <c r="H137" s="62" t="n">
        <v>0.09232</v>
      </c>
      <c r="I137" s="63" t="n">
        <v>1.35351344047667</v>
      </c>
      <c r="J137" s="64" t="n">
        <v>0.753</v>
      </c>
      <c r="K137" s="63" t="n">
        <v>1.5492604236394</v>
      </c>
      <c r="L137" s="64" t="n">
        <v>0.05916</v>
      </c>
      <c r="M137" s="64" t="n">
        <v>0.7538</v>
      </c>
      <c r="N137" s="59" t="n">
        <v>0.873651337001884</v>
      </c>
      <c r="O137" s="61" t="n">
        <v>569.264980585459</v>
      </c>
      <c r="P137" s="61" t="n">
        <v>7.37888950067884</v>
      </c>
      <c r="Q137" s="61" t="n">
        <v>569.982713592248</v>
      </c>
      <c r="R137" s="61" t="n">
        <v>6.77996449660941</v>
      </c>
      <c r="S137" s="61" t="n">
        <v>572.846784695998</v>
      </c>
      <c r="T137" s="61" t="n">
        <v>16.3950114482632</v>
      </c>
      <c r="U137" s="61" t="n">
        <v>99.3747361063676</v>
      </c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19"/>
      <c r="BH137" s="19"/>
      <c r="BI137" s="19"/>
      <c r="BJ137" s="19"/>
      <c r="BK137" s="19"/>
      <c r="BL137" s="19"/>
      <c r="BM137" s="19"/>
      <c r="BN137" s="19"/>
    </row>
    <row r="138" s="39" customFormat="true" ht="12.75" hidden="false" customHeight="false" outlineLevel="0" collapsed="false">
      <c r="A138" s="61" t="s">
        <v>175</v>
      </c>
      <c r="B138" s="61"/>
      <c r="C138" s="61" t="n">
        <v>45502.9234052818</v>
      </c>
      <c r="D138" s="61" t="n">
        <v>361.611524923249</v>
      </c>
      <c r="E138" s="61" t="n">
        <v>33.2849860295621</v>
      </c>
      <c r="F138" s="59" t="n">
        <v>0.260266809876972</v>
      </c>
      <c r="G138" s="59" t="n">
        <v>0.00216505449925865</v>
      </c>
      <c r="H138" s="62" t="n">
        <v>0.0917</v>
      </c>
      <c r="I138" s="63" t="n">
        <v>1.2145744127549</v>
      </c>
      <c r="J138" s="64" t="n">
        <v>0.7427</v>
      </c>
      <c r="K138" s="63" t="n">
        <v>1.34872643916645</v>
      </c>
      <c r="L138" s="64" t="n">
        <v>0.05874</v>
      </c>
      <c r="M138" s="64" t="n">
        <v>0.5864</v>
      </c>
      <c r="N138" s="59" t="n">
        <v>0.900534294786672</v>
      </c>
      <c r="O138" s="61" t="n">
        <v>565.605581247919</v>
      </c>
      <c r="P138" s="61" t="n">
        <v>6.58030983939239</v>
      </c>
      <c r="Q138" s="61" t="n">
        <v>563.957609225816</v>
      </c>
      <c r="R138" s="61" t="n">
        <v>5.8530581437775</v>
      </c>
      <c r="S138" s="61" t="n">
        <v>557.315459859367</v>
      </c>
      <c r="T138" s="61" t="n">
        <v>12.7877969787423</v>
      </c>
      <c r="U138" s="61" t="n">
        <v>101.487509675516</v>
      </c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19"/>
      <c r="BH138" s="19"/>
      <c r="BI138" s="19"/>
      <c r="BJ138" s="19"/>
      <c r="BK138" s="19"/>
      <c r="BL138" s="19"/>
      <c r="BM138" s="19"/>
      <c r="BN138" s="19"/>
    </row>
    <row r="139" s="39" customFormat="true" ht="12.75" hidden="false" customHeight="false" outlineLevel="0" collapsed="false">
      <c r="A139" s="61" t="s">
        <v>176</v>
      </c>
      <c r="B139" s="61"/>
      <c r="C139" s="61" t="n">
        <v>46647.5034500936</v>
      </c>
      <c r="D139" s="61" t="n">
        <v>375.022259253538</v>
      </c>
      <c r="E139" s="61" t="n">
        <v>33.9816619713748</v>
      </c>
      <c r="F139" s="59" t="n">
        <v>0.2632876741338</v>
      </c>
      <c r="G139" s="59" t="s">
        <v>108</v>
      </c>
      <c r="H139" s="62" t="n">
        <v>0.09027</v>
      </c>
      <c r="I139" s="63" t="n">
        <v>1.29094954839104</v>
      </c>
      <c r="J139" s="64" t="n">
        <v>0.7328</v>
      </c>
      <c r="K139" s="63" t="n">
        <v>1.38226166422279</v>
      </c>
      <c r="L139" s="64" t="n">
        <v>0.05888</v>
      </c>
      <c r="M139" s="64" t="n">
        <v>0.4941</v>
      </c>
      <c r="N139" s="59" t="n">
        <v>0.933940064898571</v>
      </c>
      <c r="O139" s="61" t="n">
        <v>557.12799535861</v>
      </c>
      <c r="P139" s="61" t="n">
        <v>6.89389660611323</v>
      </c>
      <c r="Q139" s="61" t="n">
        <v>558.193783697026</v>
      </c>
      <c r="R139" s="61" t="n">
        <v>5.95290274360036</v>
      </c>
      <c r="S139" s="61" t="n">
        <v>562.542121670208</v>
      </c>
      <c r="T139" s="61" t="n">
        <v>10.7645076242351</v>
      </c>
      <c r="U139" s="61" t="n">
        <v>99.0375607260266</v>
      </c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19"/>
      <c r="BH139" s="19"/>
      <c r="BI139" s="19"/>
      <c r="BJ139" s="19"/>
      <c r="BK139" s="19"/>
      <c r="BL139" s="19"/>
      <c r="BM139" s="19"/>
      <c r="BN139" s="19"/>
    </row>
    <row r="140" s="39" customFormat="true" ht="12.75" hidden="false" customHeight="false" outlineLevel="0" collapsed="false">
      <c r="A140" s="61" t="s">
        <v>177</v>
      </c>
      <c r="B140" s="61"/>
      <c r="C140" s="61" t="n">
        <v>45850.0512283519</v>
      </c>
      <c r="D140" s="61" t="n">
        <v>371.854285177933</v>
      </c>
      <c r="E140" s="61" t="n">
        <v>33.7791823099032</v>
      </c>
      <c r="F140" s="59" t="n">
        <v>0.261119781789802</v>
      </c>
      <c r="G140" s="59" t="n">
        <v>2.22044604925031E-015</v>
      </c>
      <c r="H140" s="62" t="n">
        <v>0.09048</v>
      </c>
      <c r="I140" s="63" t="n">
        <v>1.31167186690463</v>
      </c>
      <c r="J140" s="64" t="n">
        <v>0.7301</v>
      </c>
      <c r="K140" s="63" t="n">
        <v>1.43458112106236</v>
      </c>
      <c r="L140" s="64" t="n">
        <v>0.05852</v>
      </c>
      <c r="M140" s="64" t="n">
        <v>0.581</v>
      </c>
      <c r="N140" s="59" t="n">
        <v>0.914323942819837</v>
      </c>
      <c r="O140" s="61" t="n">
        <v>558.399515006563</v>
      </c>
      <c r="P140" s="61" t="n">
        <v>7.01992999076367</v>
      </c>
      <c r="Q140" s="61" t="n">
        <v>556.610824574931</v>
      </c>
      <c r="R140" s="61" t="n">
        <v>6.16571523444031</v>
      </c>
      <c r="S140" s="61" t="n">
        <v>549.301979120817</v>
      </c>
      <c r="T140" s="61" t="n">
        <v>12.6867241364358</v>
      </c>
      <c r="U140" s="61" t="n">
        <v>101.656199364202</v>
      </c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19"/>
      <c r="BH140" s="19"/>
      <c r="BI140" s="19"/>
      <c r="BJ140" s="19"/>
      <c r="BK140" s="19"/>
      <c r="BL140" s="19"/>
      <c r="BM140" s="19"/>
      <c r="BN140" s="19"/>
    </row>
    <row r="141" s="39" customFormat="true" ht="12.75" hidden="false" customHeight="false" outlineLevel="0" collapsed="false">
      <c r="A141" s="61" t="s">
        <v>178</v>
      </c>
      <c r="B141" s="61"/>
      <c r="C141" s="61" t="n">
        <v>47536.3260754982</v>
      </c>
      <c r="D141" s="61" t="n">
        <v>382.044463451407</v>
      </c>
      <c r="E141" s="61" t="n">
        <v>34.654774155703</v>
      </c>
      <c r="F141" s="59" t="n">
        <v>0.262956705904689</v>
      </c>
      <c r="G141" s="59" t="s">
        <v>108</v>
      </c>
      <c r="H141" s="62" t="n">
        <v>0.09027</v>
      </c>
      <c r="I141" s="63" t="n">
        <v>1.4776893347165</v>
      </c>
      <c r="J141" s="64" t="n">
        <v>0.7309</v>
      </c>
      <c r="K141" s="63" t="n">
        <v>1.56993062363366</v>
      </c>
      <c r="L141" s="64" t="n">
        <v>0.05872</v>
      </c>
      <c r="M141" s="64" t="n">
        <v>0.5302</v>
      </c>
      <c r="N141" s="59" t="n">
        <v>0.941244990365458</v>
      </c>
      <c r="O141" s="61" t="n">
        <v>557.150752876294</v>
      </c>
      <c r="P141" s="61" t="n">
        <v>7.89203921515923</v>
      </c>
      <c r="Q141" s="61" t="n">
        <v>557.067957527383</v>
      </c>
      <c r="R141" s="61" t="n">
        <v>6.75354895465443</v>
      </c>
      <c r="S141" s="61" t="n">
        <v>556.729639989559</v>
      </c>
      <c r="T141" s="61" t="n">
        <v>11.5633448146491</v>
      </c>
      <c r="U141" s="61" t="n">
        <v>100.075640464686</v>
      </c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19"/>
      <c r="BH141" s="19"/>
      <c r="BI141" s="19"/>
      <c r="BJ141" s="19"/>
      <c r="BK141" s="19"/>
      <c r="BL141" s="19"/>
      <c r="BM141" s="19"/>
      <c r="BN141" s="19"/>
    </row>
    <row r="142" s="39" customFormat="true" ht="12.75" hidden="false" customHeight="false" outlineLevel="0" collapsed="false">
      <c r="A142" s="61" t="s">
        <v>179</v>
      </c>
      <c r="B142" s="61"/>
      <c r="C142" s="61" t="n">
        <v>48118.439722701</v>
      </c>
      <c r="D142" s="61" t="n">
        <v>388.557749918265</v>
      </c>
      <c r="E142" s="61" t="n">
        <v>35.8540616236704</v>
      </c>
      <c r="F142" s="59" t="n">
        <v>0.261708681923373</v>
      </c>
      <c r="G142" s="59" t="s">
        <v>108</v>
      </c>
      <c r="H142" s="62" t="n">
        <v>0.09194</v>
      </c>
      <c r="I142" s="63" t="n">
        <v>1.18764884264215</v>
      </c>
      <c r="J142" s="64" t="n">
        <v>0.746</v>
      </c>
      <c r="K142" s="63" t="n">
        <v>1.2916793267616</v>
      </c>
      <c r="L142" s="64" t="n">
        <v>0.05885</v>
      </c>
      <c r="M142" s="64" t="n">
        <v>0.5079</v>
      </c>
      <c r="N142" s="59" t="n">
        <v>0.919461059750589</v>
      </c>
      <c r="O142" s="61" t="n">
        <v>566.983541344123</v>
      </c>
      <c r="P142" s="61" t="n">
        <v>6.44936392576983</v>
      </c>
      <c r="Q142" s="61" t="n">
        <v>565.914097187901</v>
      </c>
      <c r="R142" s="61" t="n">
        <v>5.61937468428471</v>
      </c>
      <c r="S142" s="61" t="n">
        <v>561.618118370408</v>
      </c>
      <c r="T142" s="61" t="n">
        <v>11.0669640418827</v>
      </c>
      <c r="U142" s="61" t="n">
        <v>100.955350762059</v>
      </c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19"/>
      <c r="BH142" s="19"/>
      <c r="BI142" s="19"/>
      <c r="BJ142" s="19"/>
      <c r="BK142" s="19"/>
      <c r="BL142" s="19"/>
      <c r="BM142" s="19"/>
      <c r="BN142" s="19"/>
    </row>
    <row r="143" s="39" customFormat="true" ht="12.75" hidden="false" customHeight="false" outlineLevel="0" collapsed="false">
      <c r="A143" s="61" t="s">
        <v>180</v>
      </c>
      <c r="B143" s="61"/>
      <c r="C143" s="61" t="n">
        <v>48168.6483568893</v>
      </c>
      <c r="D143" s="61" t="n">
        <v>393.564961383317</v>
      </c>
      <c r="E143" s="61" t="n">
        <v>36.069927884079</v>
      </c>
      <c r="F143" s="59" t="n">
        <v>0.26543942749616</v>
      </c>
      <c r="G143" s="59" t="n">
        <v>4.58414668232323E-016</v>
      </c>
      <c r="H143" s="62" t="n">
        <v>0.0913</v>
      </c>
      <c r="I143" s="63" t="n">
        <v>1.40332951831326</v>
      </c>
      <c r="J143" s="64" t="n">
        <v>0.7392</v>
      </c>
      <c r="K143" s="63" t="n">
        <v>1.50625530042154</v>
      </c>
      <c r="L143" s="64" t="n">
        <v>0.05871</v>
      </c>
      <c r="M143" s="64" t="n">
        <v>0.5472</v>
      </c>
      <c r="N143" s="59" t="n">
        <v>0.931667771008358</v>
      </c>
      <c r="O143" s="61" t="n">
        <v>563.245759611778</v>
      </c>
      <c r="P143" s="61" t="n">
        <v>7.57317320534696</v>
      </c>
      <c r="Q143" s="61" t="n">
        <v>561.917218128067</v>
      </c>
      <c r="R143" s="61" t="n">
        <v>6.52112309796348</v>
      </c>
      <c r="S143" s="61" t="n">
        <v>556.54121789579</v>
      </c>
      <c r="T143" s="61" t="n">
        <v>11.9352588558118</v>
      </c>
      <c r="U143" s="61" t="n">
        <v>101.204680174693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19"/>
      <c r="BH143" s="19"/>
      <c r="BI143" s="19"/>
      <c r="BJ143" s="19"/>
      <c r="BK143" s="19"/>
      <c r="BL143" s="19"/>
      <c r="BM143" s="19"/>
      <c r="BN143" s="19"/>
    </row>
    <row r="144" s="39" customFormat="true" ht="12.75" hidden="false" customHeight="false" outlineLevel="0" collapsed="false">
      <c r="A144" s="61" t="s">
        <v>181</v>
      </c>
      <c r="B144" s="61"/>
      <c r="C144" s="61" t="n">
        <v>47951.5158749257</v>
      </c>
      <c r="D144" s="61" t="n">
        <v>391.784703385764</v>
      </c>
      <c r="E144" s="61" t="n">
        <v>35.5963307217808</v>
      </c>
      <c r="F144" s="59" t="n">
        <v>0.264713295021898</v>
      </c>
      <c r="G144" s="59" t="n">
        <v>1.83868298438091E-006</v>
      </c>
      <c r="H144" s="62" t="n">
        <v>0.09045</v>
      </c>
      <c r="I144" s="63" t="n">
        <v>1.46420955505729</v>
      </c>
      <c r="J144" s="64" t="n">
        <v>0.7341</v>
      </c>
      <c r="K144" s="63" t="n">
        <v>1.55619064360969</v>
      </c>
      <c r="L144" s="64" t="n">
        <v>0.05887</v>
      </c>
      <c r="M144" s="64" t="n">
        <v>0.5271</v>
      </c>
      <c r="N144" s="59" t="n">
        <v>0.940893431707668</v>
      </c>
      <c r="O144" s="61" t="n">
        <v>558.168933995938</v>
      </c>
      <c r="P144" s="61" t="n">
        <v>7.83369221219493</v>
      </c>
      <c r="Q144" s="61" t="n">
        <v>558.977057120273</v>
      </c>
      <c r="R144" s="61" t="n">
        <v>6.71150855994472</v>
      </c>
      <c r="S144" s="61" t="n">
        <v>562.268843223715</v>
      </c>
      <c r="T144" s="61" t="n">
        <v>11.4845746037373</v>
      </c>
      <c r="U144" s="61" t="n">
        <v>99.2708275983654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19"/>
      <c r="BH144" s="19"/>
      <c r="BI144" s="19"/>
      <c r="BJ144" s="19"/>
      <c r="BK144" s="19"/>
      <c r="BL144" s="19"/>
      <c r="BM144" s="19"/>
      <c r="BN144" s="19"/>
    </row>
    <row r="145" s="39" customFormat="true" ht="12.75" hidden="false" customHeight="false" outlineLevel="0" collapsed="false">
      <c r="A145" s="61" t="s">
        <v>182</v>
      </c>
      <c r="B145" s="61"/>
      <c r="C145" s="61" t="n">
        <v>48784.4228762031</v>
      </c>
      <c r="D145" s="61" t="n">
        <v>391.65300091931</v>
      </c>
      <c r="E145" s="61" t="n">
        <v>35.3371432452165</v>
      </c>
      <c r="F145" s="59" t="n">
        <v>0.266707393923804</v>
      </c>
      <c r="G145" s="59" t="n">
        <v>1.4210854715202E-015</v>
      </c>
      <c r="H145" s="62" t="n">
        <v>0.08967</v>
      </c>
      <c r="I145" s="63" t="n">
        <v>1.43681643616303</v>
      </c>
      <c r="J145" s="64" t="n">
        <v>0.7284</v>
      </c>
      <c r="K145" s="63" t="n">
        <v>1.5249517317068</v>
      </c>
      <c r="L145" s="64" t="n">
        <v>0.05891</v>
      </c>
      <c r="M145" s="64" t="n">
        <v>0.5109</v>
      </c>
      <c r="N145" s="59" t="n">
        <v>0.942204534273932</v>
      </c>
      <c r="O145" s="61" t="n">
        <v>553.582347715907</v>
      </c>
      <c r="P145" s="61" t="n">
        <v>7.6265202597283</v>
      </c>
      <c r="Q145" s="61" t="n">
        <v>555.600236396905</v>
      </c>
      <c r="R145" s="61" t="n">
        <v>6.54640762518045</v>
      </c>
      <c r="S145" s="61" t="n">
        <v>563.877586307783</v>
      </c>
      <c r="T145" s="61" t="n">
        <v>11.129246221232</v>
      </c>
      <c r="U145" s="61" t="n">
        <v>98.1742068062524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19"/>
      <c r="BH145" s="19"/>
      <c r="BI145" s="19"/>
      <c r="BJ145" s="19"/>
      <c r="BK145" s="19"/>
      <c r="BL145" s="19"/>
      <c r="BM145" s="19"/>
      <c r="BN145" s="19"/>
    </row>
    <row r="146" s="39" customFormat="true" ht="12.75" hidden="false" customHeight="false" outlineLevel="0" collapsed="false">
      <c r="A146" s="61" t="s">
        <v>183</v>
      </c>
      <c r="B146" s="61"/>
      <c r="C146" s="61" t="n">
        <v>49435.1386537032</v>
      </c>
      <c r="D146" s="61" t="n">
        <v>399.280998123353</v>
      </c>
      <c r="E146" s="61" t="n">
        <v>36.3523139889858</v>
      </c>
      <c r="F146" s="59" t="n">
        <v>0.264985984591278</v>
      </c>
      <c r="G146" s="59" t="n">
        <v>1.4210854715202E-015</v>
      </c>
      <c r="H146" s="62" t="n">
        <v>0.09067</v>
      </c>
      <c r="I146" s="63" t="n">
        <v>1.35940530625485</v>
      </c>
      <c r="J146" s="64" t="n">
        <v>0.7317</v>
      </c>
      <c r="K146" s="63" t="n">
        <v>1.44833285952425</v>
      </c>
      <c r="L146" s="64" t="n">
        <v>0.05853</v>
      </c>
      <c r="M146" s="64" t="n">
        <v>0.4997</v>
      </c>
      <c r="N146" s="59" t="n">
        <v>0.938600058208575</v>
      </c>
      <c r="O146" s="61" t="n">
        <v>559.478225788933</v>
      </c>
      <c r="P146" s="61" t="n">
        <v>7.28899991529465</v>
      </c>
      <c r="Q146" s="61" t="n">
        <v>557.547844808887</v>
      </c>
      <c r="R146" s="61" t="n">
        <v>6.23288944313276</v>
      </c>
      <c r="S146" s="61" t="n">
        <v>549.674531185878</v>
      </c>
      <c r="T146" s="61" t="n">
        <v>10.9107843795312</v>
      </c>
      <c r="U146" s="61" t="n">
        <v>101.783545361271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19"/>
      <c r="BH146" s="19"/>
      <c r="BI146" s="19"/>
      <c r="BJ146" s="19"/>
      <c r="BK146" s="19"/>
      <c r="BL146" s="19"/>
      <c r="BM146" s="19"/>
      <c r="BN146" s="19"/>
    </row>
    <row r="147" s="39" customFormat="true" ht="12.75" hidden="false" customHeight="false" outlineLevel="0" collapsed="false">
      <c r="A147" s="61" t="s">
        <v>184</v>
      </c>
      <c r="B147" s="61"/>
      <c r="C147" s="61" t="n">
        <v>47962.0474773916</v>
      </c>
      <c r="D147" s="61" t="n">
        <v>387.746822637189</v>
      </c>
      <c r="E147" s="61" t="n">
        <v>35.0827993339059</v>
      </c>
      <c r="F147" s="59" t="n">
        <v>0.2657275882017</v>
      </c>
      <c r="G147" s="59" t="n">
        <v>0.000294907746471118</v>
      </c>
      <c r="H147" s="62" t="n">
        <v>0.09007</v>
      </c>
      <c r="I147" s="63" t="n">
        <v>1.43935339012067</v>
      </c>
      <c r="J147" s="64" t="n">
        <v>0.7309</v>
      </c>
      <c r="K147" s="63" t="n">
        <v>1.5151226497827</v>
      </c>
      <c r="L147" s="64" t="n">
        <v>0.05886</v>
      </c>
      <c r="M147" s="64" t="n">
        <v>0.4731</v>
      </c>
      <c r="N147" s="59" t="n">
        <v>0.949991335900829</v>
      </c>
      <c r="O147" s="61" t="n">
        <v>555.935611653561</v>
      </c>
      <c r="P147" s="61" t="n">
        <v>7.67110992806499</v>
      </c>
      <c r="Q147" s="61" t="n">
        <v>557.080642771609</v>
      </c>
      <c r="R147" s="61" t="n">
        <v>6.51712873813688</v>
      </c>
      <c r="S147" s="61" t="n">
        <v>561.762299636895</v>
      </c>
      <c r="T147" s="61" t="n">
        <v>10.3099688044558</v>
      </c>
      <c r="U147" s="61" t="n">
        <v>98.9627840837486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19"/>
      <c r="BH147" s="19"/>
      <c r="BI147" s="19"/>
      <c r="BJ147" s="19"/>
      <c r="BK147" s="19"/>
      <c r="BL147" s="19"/>
      <c r="BM147" s="19"/>
      <c r="BN147" s="19"/>
    </row>
    <row r="148" s="39" customFormat="true" ht="12.75" hidden="false" customHeight="false" outlineLevel="0" collapsed="false">
      <c r="A148" s="61" t="s">
        <v>185</v>
      </c>
      <c r="B148" s="61"/>
      <c r="C148" s="61" t="n">
        <v>46873.4840668464</v>
      </c>
      <c r="D148" s="61" t="n">
        <v>379.165647203122</v>
      </c>
      <c r="E148" s="61" t="n">
        <v>34.6147597494555</v>
      </c>
      <c r="F148" s="59" t="n">
        <v>0.262597503074008</v>
      </c>
      <c r="G148" s="59" t="n">
        <v>0.000391672840158945</v>
      </c>
      <c r="H148" s="62" t="n">
        <v>0.0909</v>
      </c>
      <c r="I148" s="63" t="n">
        <v>1.23503265844814</v>
      </c>
      <c r="J148" s="64" t="n">
        <v>0.7366</v>
      </c>
      <c r="K148" s="63" t="n">
        <v>1.36364980825874</v>
      </c>
      <c r="L148" s="64" t="n">
        <v>0.05877</v>
      </c>
      <c r="M148" s="64" t="n">
        <v>0.5781</v>
      </c>
      <c r="N148" s="59" t="n">
        <v>0.905681686726566</v>
      </c>
      <c r="O148" s="61" t="n">
        <v>560.840496521446</v>
      </c>
      <c r="P148" s="61" t="n">
        <v>6.63722328016706</v>
      </c>
      <c r="Q148" s="61" t="n">
        <v>560.397282555347</v>
      </c>
      <c r="R148" s="61" t="n">
        <v>5.88993851918917</v>
      </c>
      <c r="S148" s="61" t="n">
        <v>558.597872004653</v>
      </c>
      <c r="T148" s="61" t="n">
        <v>12.6046013226872</v>
      </c>
      <c r="U148" s="61" t="n">
        <v>100.401473873995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19"/>
      <c r="BH148" s="19"/>
      <c r="BI148" s="19"/>
      <c r="BJ148" s="19"/>
      <c r="BK148" s="19"/>
      <c r="BL148" s="19"/>
      <c r="BM148" s="19"/>
      <c r="BN148" s="19"/>
    </row>
    <row r="149" s="39" customFormat="true" ht="12.75" hidden="false" customHeight="false" outlineLevel="0" collapsed="false">
      <c r="A149" s="61" t="s">
        <v>186</v>
      </c>
      <c r="B149" s="61"/>
      <c r="C149" s="61" t="n">
        <v>48138.5482522113</v>
      </c>
      <c r="D149" s="61" t="n">
        <v>382.301332812385</v>
      </c>
      <c r="E149" s="61" t="n">
        <v>35.0521012447241</v>
      </c>
      <c r="F149" s="59" t="n">
        <v>0.270836138331884</v>
      </c>
      <c r="G149" s="59" t="n">
        <v>0.000642490625657038</v>
      </c>
      <c r="H149" s="62" t="n">
        <v>0.09114</v>
      </c>
      <c r="I149" s="63" t="n">
        <v>1.65342191488714</v>
      </c>
      <c r="J149" s="64" t="n">
        <v>0.7393</v>
      </c>
      <c r="K149" s="63" t="n">
        <v>1.74977980778616</v>
      </c>
      <c r="L149" s="64" t="n">
        <v>0.05883</v>
      </c>
      <c r="M149" s="64" t="n">
        <v>0.5726</v>
      </c>
      <c r="N149" s="59" t="n">
        <v>0.94493141795885</v>
      </c>
      <c r="O149" s="61" t="n">
        <v>562.303763497276</v>
      </c>
      <c r="P149" s="61" t="n">
        <v>8.90945730011094</v>
      </c>
      <c r="Q149" s="61" t="n">
        <v>561.986314345739</v>
      </c>
      <c r="R149" s="61" t="n">
        <v>7.58007306984473</v>
      </c>
      <c r="S149" s="61" t="n">
        <v>560.701248533461</v>
      </c>
      <c r="T149" s="61" t="n">
        <v>12.4806158915708</v>
      </c>
      <c r="U149" s="61" t="n">
        <v>100.28580549232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19"/>
      <c r="BH149" s="19"/>
      <c r="BI149" s="19"/>
      <c r="BJ149" s="19"/>
      <c r="BK149" s="19"/>
      <c r="BL149" s="19"/>
      <c r="BM149" s="19"/>
      <c r="BN149" s="19"/>
    </row>
    <row r="150" s="39" customFormat="true" ht="12.75" hidden="false" customHeight="false" outlineLevel="0" collapsed="false">
      <c r="A150" s="61" t="s">
        <v>187</v>
      </c>
      <c r="B150" s="61"/>
      <c r="C150" s="61" t="n">
        <v>46581.0716149452</v>
      </c>
      <c r="D150" s="61" t="n">
        <v>385.043966959448</v>
      </c>
      <c r="E150" s="61" t="n">
        <v>34.901866659658</v>
      </c>
      <c r="F150" s="59" t="n">
        <v>0.25551929564176</v>
      </c>
      <c r="G150" s="59" t="n">
        <v>0.000550050009365085</v>
      </c>
      <c r="H150" s="62" t="n">
        <v>0.09038</v>
      </c>
      <c r="I150" s="63" t="n">
        <v>1.33481405512706</v>
      </c>
      <c r="J150" s="64" t="n">
        <v>0.7289</v>
      </c>
      <c r="K150" s="63" t="n">
        <v>1.42576804390306</v>
      </c>
      <c r="L150" s="64" t="n">
        <v>0.05849</v>
      </c>
      <c r="M150" s="64" t="n">
        <v>0.5011</v>
      </c>
      <c r="N150" s="59" t="n">
        <v>0.936207022478211</v>
      </c>
      <c r="O150" s="61" t="n">
        <v>557.791908788846</v>
      </c>
      <c r="P150" s="61" t="n">
        <v>7.13640716635268</v>
      </c>
      <c r="Q150" s="61" t="n">
        <v>555.921043070443</v>
      </c>
      <c r="R150" s="61" t="n">
        <v>6.12200200473797</v>
      </c>
      <c r="S150" s="61" t="n">
        <v>548.266772563205</v>
      </c>
      <c r="T150" s="61" t="n">
        <v>10.94395723234</v>
      </c>
      <c r="U150" s="61" t="n">
        <v>101.737317798981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19"/>
      <c r="BH150" s="19"/>
      <c r="BI150" s="19"/>
      <c r="BJ150" s="19"/>
      <c r="BK150" s="19"/>
      <c r="BL150" s="19"/>
      <c r="BM150" s="19"/>
      <c r="BN150" s="19"/>
    </row>
    <row r="151" s="39" customFormat="true" ht="12.75" hidden="false" customHeight="false" outlineLevel="0" collapsed="false">
      <c r="A151" s="61" t="s">
        <v>188</v>
      </c>
      <c r="B151" s="61"/>
      <c r="C151" s="61" t="n">
        <v>41192.2244663444</v>
      </c>
      <c r="D151" s="61" t="n">
        <v>334.718398362699</v>
      </c>
      <c r="E151" s="61" t="n">
        <v>29.9874944632412</v>
      </c>
      <c r="F151" s="59" t="n">
        <v>0.226151737146802</v>
      </c>
      <c r="G151" s="59" t="n">
        <v>0.00317476400270567</v>
      </c>
      <c r="H151" s="62" t="n">
        <v>0.08985</v>
      </c>
      <c r="I151" s="63" t="n">
        <v>1.12485725703705</v>
      </c>
      <c r="J151" s="64" t="n">
        <v>0.7296</v>
      </c>
      <c r="K151" s="63" t="n">
        <v>1.24547668391002</v>
      </c>
      <c r="L151" s="64" t="n">
        <v>0.05889</v>
      </c>
      <c r="M151" s="64" t="n">
        <v>0.5347</v>
      </c>
      <c r="N151" s="59" t="n">
        <v>0.903154006468994</v>
      </c>
      <c r="O151" s="61" t="n">
        <v>554.671573182293</v>
      </c>
      <c r="P151" s="61" t="n">
        <v>5.9811494165948</v>
      </c>
      <c r="Q151" s="61" t="n">
        <v>556.300120691203</v>
      </c>
      <c r="R151" s="61" t="n">
        <v>5.34856500417368</v>
      </c>
      <c r="S151" s="61" t="n">
        <v>562.97021153705</v>
      </c>
      <c r="T151" s="61" t="n">
        <v>11.6491784049961</v>
      </c>
      <c r="U151" s="61" t="n">
        <v>98.5259187458429</v>
      </c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19"/>
      <c r="BH151" s="19"/>
      <c r="BI151" s="19"/>
      <c r="BJ151" s="19"/>
      <c r="BK151" s="19"/>
      <c r="BL151" s="19"/>
      <c r="BM151" s="19"/>
      <c r="BN151" s="19"/>
    </row>
    <row r="152" s="39" customFormat="true" ht="12.75" hidden="false" customHeight="false" outlineLevel="0" collapsed="false">
      <c r="A152" s="61" t="s">
        <v>189</v>
      </c>
      <c r="B152" s="61"/>
      <c r="C152" s="61" t="n">
        <v>47069.7803909396</v>
      </c>
      <c r="D152" s="61" t="n">
        <v>379.669507132518</v>
      </c>
      <c r="E152" s="61" t="n">
        <v>34.4580307808231</v>
      </c>
      <c r="F152" s="59" t="n">
        <v>0.262267283786179</v>
      </c>
      <c r="G152" s="59" t="n">
        <v>0.00286669281511453</v>
      </c>
      <c r="H152" s="62" t="n">
        <v>0.09038</v>
      </c>
      <c r="I152" s="63" t="n">
        <v>1.43115294051955</v>
      </c>
      <c r="J152" s="64" t="n">
        <v>0.7331</v>
      </c>
      <c r="K152" s="63" t="n">
        <v>1.54565193343527</v>
      </c>
      <c r="L152" s="64" t="n">
        <v>0.05883</v>
      </c>
      <c r="M152" s="64" t="n">
        <v>0.5838</v>
      </c>
      <c r="N152" s="59" t="n">
        <v>0.925921877727516</v>
      </c>
      <c r="O152" s="61" t="n">
        <v>557.80879302783</v>
      </c>
      <c r="P152" s="61" t="n">
        <v>7.6519979765194</v>
      </c>
      <c r="Q152" s="61" t="n">
        <v>558.3781297404</v>
      </c>
      <c r="R152" s="61" t="n">
        <v>6.66053286476176</v>
      </c>
      <c r="S152" s="61" t="n">
        <v>560.699583034257</v>
      </c>
      <c r="T152" s="61" t="n">
        <v>12.7240293941832</v>
      </c>
      <c r="U152" s="61" t="n">
        <v>99.4844315755</v>
      </c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19"/>
      <c r="BH152" s="19"/>
      <c r="BI152" s="19"/>
      <c r="BJ152" s="19"/>
      <c r="BK152" s="19"/>
      <c r="BL152" s="19"/>
      <c r="BM152" s="19"/>
      <c r="BN152" s="19"/>
    </row>
    <row r="153" s="39" customFormat="true" ht="12.75" hidden="false" customHeight="false" outlineLevel="0" collapsed="false">
      <c r="A153" s="61" t="s">
        <v>190</v>
      </c>
      <c r="B153" s="61"/>
      <c r="C153" s="61" t="n">
        <v>46847.2625665023</v>
      </c>
      <c r="D153" s="61" t="n">
        <v>385.234354850026</v>
      </c>
      <c r="E153" s="61" t="n">
        <v>34.9039414386687</v>
      </c>
      <c r="F153" s="59" t="n">
        <v>0.258947463466706</v>
      </c>
      <c r="G153" s="59" t="n">
        <v>0</v>
      </c>
      <c r="H153" s="62" t="n">
        <v>0.09025</v>
      </c>
      <c r="I153" s="63" t="n">
        <v>1.3752653788315</v>
      </c>
      <c r="J153" s="64" t="n">
        <v>0.7329</v>
      </c>
      <c r="K153" s="63" t="n">
        <v>1.54461357312493</v>
      </c>
      <c r="L153" s="64" t="n">
        <v>0.0589</v>
      </c>
      <c r="M153" s="64" t="n">
        <v>0.7032</v>
      </c>
      <c r="N153" s="59" t="n">
        <v>0.890362096229146</v>
      </c>
      <c r="O153" s="61" t="n">
        <v>557.007788769391</v>
      </c>
      <c r="P153" s="61" t="n">
        <v>7.34289646046386</v>
      </c>
      <c r="Q153" s="61" t="n">
        <v>558.277976780788</v>
      </c>
      <c r="R153" s="61" t="n">
        <v>6.65514514382016</v>
      </c>
      <c r="S153" s="61" t="n">
        <v>563.459972075253</v>
      </c>
      <c r="T153" s="61" t="n">
        <v>15.3185850482957</v>
      </c>
      <c r="U153" s="61" t="n">
        <v>98.8548994381804</v>
      </c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19"/>
      <c r="BH153" s="19"/>
      <c r="BI153" s="19"/>
      <c r="BJ153" s="19"/>
      <c r="BK153" s="19"/>
      <c r="BL153" s="19"/>
      <c r="BM153" s="19"/>
      <c r="BN153" s="19"/>
    </row>
    <row r="154" s="39" customFormat="true" ht="12.75" hidden="false" customHeight="false" outlineLevel="0" collapsed="false">
      <c r="A154" s="61" t="s">
        <v>191</v>
      </c>
      <c r="B154" s="61"/>
      <c r="C154" s="61" t="n">
        <v>46368.2367446794</v>
      </c>
      <c r="D154" s="61" t="n">
        <v>359.397428279571</v>
      </c>
      <c r="E154" s="61" t="n">
        <v>32.7380305592164</v>
      </c>
      <c r="F154" s="59" t="n">
        <v>0.261163070454831</v>
      </c>
      <c r="G154" s="59" t="s">
        <v>108</v>
      </c>
      <c r="H154" s="62" t="n">
        <v>0.09073</v>
      </c>
      <c r="I154" s="63" t="n">
        <v>1.29260915971132</v>
      </c>
      <c r="J154" s="64" t="n">
        <v>0.7356</v>
      </c>
      <c r="K154" s="63" t="n">
        <v>1.43925616303225</v>
      </c>
      <c r="L154" s="64" t="n">
        <v>0.0588</v>
      </c>
      <c r="M154" s="64" t="n">
        <v>0.6329</v>
      </c>
      <c r="N154" s="59" t="n">
        <v>0.898109171190229</v>
      </c>
      <c r="O154" s="61" t="n">
        <v>559.851938404137</v>
      </c>
      <c r="P154" s="61" t="n">
        <v>6.93508654281993</v>
      </c>
      <c r="Q154" s="61" t="n">
        <v>559.844912882816</v>
      </c>
      <c r="R154" s="61" t="n">
        <v>6.2128953692619</v>
      </c>
      <c r="S154" s="61" t="n">
        <v>559.816353910374</v>
      </c>
      <c r="T154" s="61" t="n">
        <v>13.7968445096775</v>
      </c>
      <c r="U154" s="61" t="n">
        <v>100.00635645842</v>
      </c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19"/>
      <c r="BH154" s="19"/>
      <c r="BI154" s="19"/>
      <c r="BJ154" s="19"/>
      <c r="BK154" s="19"/>
      <c r="BL154" s="19"/>
      <c r="BM154" s="19"/>
      <c r="BN154" s="19"/>
    </row>
    <row r="155" s="39" customFormat="true" ht="12.75" hidden="false" customHeight="false" outlineLevel="0" collapsed="false">
      <c r="A155" s="61" t="s">
        <v>192</v>
      </c>
      <c r="B155" s="61"/>
      <c r="C155" s="61" t="n">
        <v>45186.4140851838</v>
      </c>
      <c r="D155" s="61" t="n">
        <v>381.619293582051</v>
      </c>
      <c r="E155" s="61" t="n">
        <v>33.662044044869</v>
      </c>
      <c r="F155" s="59" t="n">
        <v>0.256801742207839</v>
      </c>
      <c r="G155" s="59" t="s">
        <v>108</v>
      </c>
      <c r="H155" s="62" t="n">
        <v>0.088</v>
      </c>
      <c r="I155" s="63" t="n">
        <v>1.20956261365256</v>
      </c>
      <c r="J155" s="64" t="n">
        <v>0.7067</v>
      </c>
      <c r="K155" s="63" t="n">
        <v>1.32794386873171</v>
      </c>
      <c r="L155" s="64" t="n">
        <v>0.05825</v>
      </c>
      <c r="M155" s="64" t="n">
        <v>0.5481</v>
      </c>
      <c r="N155" s="59" t="n">
        <v>0.910853720652958</v>
      </c>
      <c r="O155" s="61" t="n">
        <v>543.703219546931</v>
      </c>
      <c r="P155" s="61" t="n">
        <v>6.30981869452216</v>
      </c>
      <c r="Q155" s="61" t="n">
        <v>542.800555090986</v>
      </c>
      <c r="R155" s="61" t="n">
        <v>5.59878531760774</v>
      </c>
      <c r="S155" s="61" t="n">
        <v>539.011752957853</v>
      </c>
      <c r="T155" s="61" t="n">
        <v>11.989212637908</v>
      </c>
      <c r="U155" s="61" t="n">
        <v>100.870382985776</v>
      </c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19"/>
      <c r="BH155" s="19"/>
      <c r="BI155" s="19"/>
      <c r="BJ155" s="19"/>
      <c r="BK155" s="19"/>
      <c r="BL155" s="19"/>
      <c r="BM155" s="19"/>
      <c r="BN155" s="19"/>
    </row>
    <row r="156" s="39" customFormat="true" ht="12.75" hidden="false" customHeight="false" outlineLevel="0" collapsed="false">
      <c r="A156" s="61" t="s">
        <v>193</v>
      </c>
      <c r="B156" s="61"/>
      <c r="C156" s="61" t="n">
        <v>34072.7287213011</v>
      </c>
      <c r="D156" s="61" t="n">
        <v>283.321067108582</v>
      </c>
      <c r="E156" s="61" t="n">
        <v>24.5796792228429</v>
      </c>
      <c r="F156" s="59" t="n">
        <v>0.187082275686966</v>
      </c>
      <c r="G156" s="59" t="n">
        <v>0.000307519530062345</v>
      </c>
      <c r="H156" s="62" t="n">
        <v>0.08767</v>
      </c>
      <c r="I156" s="63" t="n">
        <v>1.09916550588578</v>
      </c>
      <c r="J156" s="64" t="n">
        <v>0.7109</v>
      </c>
      <c r="K156" s="63" t="n">
        <v>1.23674145982067</v>
      </c>
      <c r="L156" s="64" t="n">
        <v>0.05881</v>
      </c>
      <c r="M156" s="64" t="n">
        <v>0.5669</v>
      </c>
      <c r="N156" s="59" t="n">
        <v>0.888759325692174</v>
      </c>
      <c r="O156" s="61" t="n">
        <v>541.742060352004</v>
      </c>
      <c r="P156" s="61" t="n">
        <v>5.71383018476627</v>
      </c>
      <c r="Q156" s="61" t="n">
        <v>545.288691528263</v>
      </c>
      <c r="R156" s="61" t="n">
        <v>5.23137564978026</v>
      </c>
      <c r="S156" s="61" t="n">
        <v>560.138510616024</v>
      </c>
      <c r="T156" s="61" t="n">
        <v>12.3563129729817</v>
      </c>
      <c r="U156" s="61" t="n">
        <v>96.7157319278427</v>
      </c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19"/>
      <c r="BH156" s="19"/>
      <c r="BI156" s="19"/>
      <c r="BJ156" s="19"/>
      <c r="BK156" s="19"/>
      <c r="BL156" s="19"/>
      <c r="BM156" s="19"/>
      <c r="BN156" s="19"/>
    </row>
    <row r="157" s="39" customFormat="true" ht="12.75" hidden="false" customHeight="false" outlineLevel="0" collapsed="false">
      <c r="A157" s="45" t="s">
        <v>194</v>
      </c>
      <c r="B157" s="46"/>
      <c r="C157" s="46"/>
      <c r="D157" s="46"/>
      <c r="E157" s="46"/>
      <c r="F157" s="46"/>
      <c r="G157" s="46"/>
      <c r="H157" s="47" t="n">
        <v>0.0909265789473684</v>
      </c>
      <c r="I157" s="48"/>
      <c r="J157" s="47" t="n">
        <v>0.737655263157895</v>
      </c>
      <c r="K157" s="46"/>
      <c r="L157" s="47" t="n">
        <v>0.0588384210526316</v>
      </c>
      <c r="M157" s="48"/>
      <c r="N157" s="47"/>
      <c r="O157" s="46" t="n">
        <v>561.015832619138</v>
      </c>
      <c r="P157" s="49"/>
      <c r="Q157" s="46" t="n">
        <v>561.02742567533</v>
      </c>
      <c r="R157" s="48"/>
      <c r="S157" s="46" t="n">
        <v>561.085455138264</v>
      </c>
      <c r="T157" s="48"/>
      <c r="U157" s="48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19"/>
      <c r="BH157" s="19"/>
      <c r="BI157" s="19"/>
      <c r="BJ157" s="19"/>
      <c r="BK157" s="19"/>
      <c r="BL157" s="19"/>
      <c r="BM157" s="19"/>
      <c r="BN157" s="19"/>
    </row>
    <row r="158" s="39" customFormat="true" ht="12.75" hidden="false" customHeight="false" outlineLevel="0" collapsed="false">
      <c r="A158" s="50" t="s">
        <v>98</v>
      </c>
      <c r="B158" s="51"/>
      <c r="C158" s="51"/>
      <c r="D158" s="54"/>
      <c r="E158" s="51"/>
      <c r="F158" s="51"/>
      <c r="G158" s="52"/>
      <c r="H158" s="53" t="n">
        <v>0.00132241610424776</v>
      </c>
      <c r="I158" s="51"/>
      <c r="J158" s="53" t="n">
        <v>0.0115445737686278</v>
      </c>
      <c r="K158" s="51"/>
      <c r="L158" s="53" t="n">
        <v>0.000339778188880175</v>
      </c>
      <c r="M158" s="51"/>
      <c r="N158" s="52"/>
      <c r="O158" s="54" t="n">
        <v>7.82017150733225</v>
      </c>
      <c r="P158" s="51"/>
      <c r="Q158" s="54" t="n">
        <v>6.75954611021666</v>
      </c>
      <c r="R158" s="51"/>
      <c r="S158" s="54" t="n">
        <v>12.5849664968989</v>
      </c>
      <c r="T158" s="51"/>
      <c r="U158" s="51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19"/>
      <c r="BH158" s="19"/>
      <c r="BI158" s="19"/>
      <c r="BJ158" s="19"/>
      <c r="BK158" s="19"/>
      <c r="BL158" s="19"/>
      <c r="BM158" s="19"/>
      <c r="BN158" s="19"/>
    </row>
    <row r="159" s="39" customFormat="true" ht="12.75" hidden="false" customHeight="false" outlineLevel="0" collapsed="false">
      <c r="A159" s="55" t="s">
        <v>99</v>
      </c>
      <c r="B159" s="56"/>
      <c r="C159" s="56"/>
      <c r="D159" s="85"/>
      <c r="E159" s="56"/>
      <c r="F159" s="56"/>
      <c r="G159" s="57"/>
      <c r="H159" s="58" t="n">
        <v>1.45437793828494</v>
      </c>
      <c r="I159" s="56"/>
      <c r="J159" s="58" t="n">
        <v>1.56503645337058</v>
      </c>
      <c r="K159" s="58"/>
      <c r="L159" s="58" t="n">
        <v>0.577476728303501</v>
      </c>
      <c r="M159" s="56"/>
      <c r="N159" s="57"/>
      <c r="O159" s="58"/>
      <c r="P159" s="58"/>
      <c r="Q159" s="58"/>
      <c r="R159" s="58"/>
      <c r="S159" s="58"/>
      <c r="T159" s="56"/>
      <c r="U159" s="56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19"/>
      <c r="BH159" s="19"/>
      <c r="BI159" s="19"/>
      <c r="BJ159" s="19"/>
      <c r="BK159" s="19"/>
      <c r="BL159" s="19"/>
      <c r="BM159" s="19"/>
      <c r="BN159" s="19"/>
    </row>
    <row r="160" s="39" customFormat="true" ht="12.75" hidden="false" customHeight="false" outlineLevel="0" collapsed="false">
      <c r="A160" s="5" t="s">
        <v>195</v>
      </c>
      <c r="B160" s="5"/>
      <c r="C160" s="5"/>
      <c r="D160" s="5"/>
      <c r="E160" s="5"/>
      <c r="F160" s="5"/>
      <c r="G160" s="6"/>
      <c r="H160" s="5"/>
      <c r="I160" s="5"/>
      <c r="J160" s="5"/>
      <c r="K160" s="5"/>
      <c r="L160" s="5"/>
      <c r="M160" s="5"/>
      <c r="N160" s="6"/>
      <c r="O160" s="5"/>
      <c r="P160" s="5"/>
      <c r="Q160" s="5"/>
      <c r="R160" s="5"/>
      <c r="S160" s="5"/>
      <c r="T160" s="5"/>
      <c r="U160" s="5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19"/>
      <c r="BH160" s="19"/>
      <c r="BI160" s="19"/>
      <c r="BJ160" s="19"/>
      <c r="BK160" s="19"/>
      <c r="BL160" s="19"/>
      <c r="BM160" s="19"/>
      <c r="BN160" s="19"/>
    </row>
    <row r="161" s="39" customFormat="true" ht="12.75" hidden="false" customHeight="true" outlineLevel="0" collapsed="false">
      <c r="A161" s="86" t="s">
        <v>196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19"/>
      <c r="BH161" s="19"/>
      <c r="BI161" s="19"/>
      <c r="BJ161" s="19"/>
      <c r="BK161" s="19"/>
      <c r="BL161" s="19"/>
      <c r="BM161" s="19"/>
      <c r="BN161" s="19"/>
    </row>
    <row r="162" s="39" customFormat="tru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19"/>
      <c r="BH162" s="19"/>
      <c r="BI162" s="19"/>
      <c r="BJ162" s="19"/>
      <c r="BK162" s="19"/>
      <c r="BL162" s="19"/>
      <c r="BM162" s="19"/>
      <c r="BN162" s="19"/>
    </row>
    <row r="163" s="39" customFormat="tru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19"/>
      <c r="BH163" s="19"/>
      <c r="BI163" s="19"/>
      <c r="BJ163" s="19"/>
      <c r="BK163" s="19"/>
      <c r="BL163" s="19"/>
      <c r="BM163" s="19"/>
      <c r="BN163" s="19"/>
    </row>
    <row r="164" s="39" customFormat="true" ht="14.25" hidden="false" customHeight="false" outlineLevel="0" collapsed="false">
      <c r="A164" s="87" t="s">
        <v>197</v>
      </c>
      <c r="B164" s="88"/>
      <c r="C164" s="88"/>
      <c r="D164" s="88"/>
      <c r="E164" s="88"/>
      <c r="F164" s="89"/>
      <c r="G164" s="88"/>
      <c r="H164" s="90"/>
      <c r="I164" s="91"/>
      <c r="J164" s="92"/>
      <c r="K164" s="91"/>
      <c r="L164" s="91"/>
      <c r="M164" s="91"/>
      <c r="N164" s="93"/>
      <c r="O164" s="91"/>
      <c r="P164" s="94"/>
      <c r="Q164" s="88"/>
      <c r="R164" s="88"/>
      <c r="S164" s="88"/>
      <c r="T164" s="88"/>
      <c r="U164" s="88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19"/>
      <c r="BH164" s="19"/>
      <c r="BI164" s="19"/>
      <c r="BJ164" s="19"/>
      <c r="BK164" s="19"/>
      <c r="BL164" s="19"/>
      <c r="BM164" s="19"/>
      <c r="BN164" s="19"/>
    </row>
    <row r="165" s="39" customFormat="true" ht="14.25" hidden="false" customHeight="false" outlineLevel="0" collapsed="false">
      <c r="A165" s="87" t="s">
        <v>198</v>
      </c>
      <c r="B165" s="88"/>
      <c r="C165" s="88"/>
      <c r="D165" s="88"/>
      <c r="E165" s="88"/>
      <c r="F165" s="89"/>
      <c r="G165" s="88"/>
      <c r="H165" s="90"/>
      <c r="I165" s="91"/>
      <c r="J165" s="89"/>
      <c r="K165" s="91"/>
      <c r="L165" s="91"/>
      <c r="M165" s="91"/>
      <c r="N165" s="90"/>
      <c r="O165" s="91"/>
      <c r="P165" s="94"/>
      <c r="Q165" s="88"/>
      <c r="R165" s="88"/>
      <c r="S165" s="88"/>
      <c r="T165" s="88"/>
      <c r="U165" s="88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19"/>
      <c r="BH165" s="19"/>
      <c r="BI165" s="19"/>
      <c r="BJ165" s="19"/>
      <c r="BK165" s="19"/>
      <c r="BL165" s="19"/>
      <c r="BM165" s="19"/>
      <c r="BN165" s="19"/>
    </row>
    <row r="166" s="39" customFormat="true" ht="14.25" hidden="false" customHeight="false" outlineLevel="0" collapsed="false">
      <c r="A166" s="87" t="s">
        <v>199</v>
      </c>
      <c r="B166" s="88"/>
      <c r="C166" s="88"/>
      <c r="D166" s="88"/>
      <c r="E166" s="88"/>
      <c r="F166" s="89"/>
      <c r="G166" s="88"/>
      <c r="H166" s="90"/>
      <c r="I166" s="91"/>
      <c r="J166" s="89"/>
      <c r="K166" s="91"/>
      <c r="L166" s="91"/>
      <c r="M166" s="91"/>
      <c r="N166" s="90"/>
      <c r="O166" s="91"/>
      <c r="P166" s="94"/>
      <c r="Q166" s="88"/>
      <c r="R166" s="88"/>
      <c r="S166" s="88"/>
      <c r="T166" s="88"/>
      <c r="U166" s="88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19"/>
      <c r="BH166" s="19"/>
      <c r="BI166" s="19"/>
      <c r="BJ166" s="19"/>
      <c r="BK166" s="19"/>
      <c r="BL166" s="19"/>
      <c r="BM166" s="19"/>
      <c r="BN166" s="19"/>
    </row>
    <row r="167" s="39" customFormat="true" ht="14.25" hidden="false" customHeight="false" outlineLevel="0" collapsed="false">
      <c r="A167" s="87" t="s">
        <v>200</v>
      </c>
      <c r="B167" s="88"/>
      <c r="C167" s="88"/>
      <c r="D167" s="88"/>
      <c r="E167" s="88"/>
      <c r="F167" s="89"/>
      <c r="G167" s="88"/>
      <c r="H167" s="90"/>
      <c r="I167" s="91"/>
      <c r="J167" s="92"/>
      <c r="K167" s="91"/>
      <c r="L167" s="91"/>
      <c r="M167" s="91"/>
      <c r="N167" s="90"/>
      <c r="O167" s="91"/>
      <c r="P167" s="94"/>
      <c r="Q167" s="88"/>
      <c r="R167" s="88"/>
      <c r="S167" s="88"/>
      <c r="T167" s="88"/>
      <c r="U167" s="88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19"/>
      <c r="BH167" s="19"/>
      <c r="BI167" s="19"/>
      <c r="BJ167" s="19"/>
      <c r="BK167" s="19"/>
      <c r="BL167" s="19"/>
      <c r="BM167" s="19"/>
      <c r="BN167" s="19"/>
    </row>
    <row r="168" s="39" customFormat="true" ht="14.25" hidden="false" customHeight="false" outlineLevel="0" collapsed="false">
      <c r="A168" s="95" t="s">
        <v>201</v>
      </c>
      <c r="B168" s="88"/>
      <c r="C168" s="88"/>
      <c r="D168" s="88"/>
      <c r="E168" s="88"/>
      <c r="F168" s="89"/>
      <c r="G168" s="88"/>
      <c r="H168" s="90"/>
      <c r="I168" s="91"/>
      <c r="J168" s="92"/>
      <c r="K168" s="91"/>
      <c r="L168" s="91"/>
      <c r="M168" s="91"/>
      <c r="N168" s="93"/>
      <c r="O168" s="91"/>
      <c r="P168" s="94"/>
      <c r="Q168" s="88"/>
      <c r="R168" s="88"/>
      <c r="S168" s="88"/>
      <c r="T168" s="88"/>
      <c r="U168" s="88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19"/>
      <c r="BH168" s="19"/>
      <c r="BI168" s="19"/>
      <c r="BJ168" s="19"/>
      <c r="BK168" s="19"/>
      <c r="BL168" s="19"/>
      <c r="BM168" s="19"/>
      <c r="BN168" s="19"/>
    </row>
    <row r="169" s="39" customFormat="true" ht="14.25" hidden="false" customHeight="false" outlineLevel="0" collapsed="false">
      <c r="A169" s="87" t="s">
        <v>202</v>
      </c>
      <c r="B169" s="5"/>
      <c r="C169" s="5"/>
      <c r="D169" s="5"/>
      <c r="E169" s="5"/>
      <c r="F169" s="5"/>
      <c r="G169" s="6"/>
      <c r="H169" s="5"/>
      <c r="I169" s="5"/>
      <c r="J169" s="5"/>
      <c r="K169" s="5"/>
      <c r="L169" s="5"/>
      <c r="M169" s="5"/>
      <c r="N169" s="6"/>
      <c r="O169" s="5"/>
      <c r="P169" s="5"/>
      <c r="Q169" s="5"/>
      <c r="R169" s="5"/>
      <c r="S169" s="5"/>
      <c r="T169" s="5"/>
      <c r="U169" s="5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19"/>
      <c r="BH169" s="19"/>
      <c r="BI169" s="19"/>
      <c r="BJ169" s="19"/>
      <c r="BK169" s="19"/>
      <c r="BL169" s="19"/>
      <c r="BM169" s="19"/>
      <c r="BN169" s="19"/>
    </row>
    <row r="170" s="39" customFormat="true" ht="14.25" hidden="false" customHeight="false" outlineLevel="0" collapsed="false">
      <c r="A170" s="87" t="s">
        <v>203</v>
      </c>
      <c r="B170" s="5"/>
      <c r="C170" s="5"/>
      <c r="D170" s="5"/>
      <c r="E170" s="5"/>
      <c r="F170" s="5"/>
      <c r="G170" s="6"/>
      <c r="H170" s="5"/>
      <c r="I170" s="5"/>
      <c r="J170" s="5"/>
      <c r="K170" s="5"/>
      <c r="L170" s="5"/>
      <c r="M170" s="5"/>
      <c r="N170" s="6"/>
      <c r="O170" s="5"/>
      <c r="P170" s="5"/>
      <c r="Q170" s="5"/>
      <c r="R170" s="5"/>
      <c r="S170" s="5"/>
      <c r="T170" s="5"/>
      <c r="U170" s="5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19"/>
      <c r="BH170" s="19"/>
      <c r="BI170" s="19"/>
      <c r="BJ170" s="19"/>
      <c r="BK170" s="19"/>
      <c r="BL170" s="19"/>
      <c r="BM170" s="19"/>
      <c r="BN170" s="19"/>
    </row>
    <row r="171" s="39" customFormat="true" ht="12.75" hidden="false" customHeight="false" outlineLevel="0" collapsed="false">
      <c r="A171" s="5"/>
      <c r="B171" s="5"/>
      <c r="C171" s="5"/>
      <c r="D171" s="5"/>
      <c r="E171" s="5"/>
      <c r="F171" s="5"/>
      <c r="G171" s="6"/>
      <c r="H171" s="5"/>
      <c r="I171" s="5"/>
      <c r="J171" s="5"/>
      <c r="K171" s="5"/>
      <c r="L171" s="5"/>
      <c r="M171" s="5"/>
      <c r="N171" s="6"/>
      <c r="O171" s="5"/>
      <c r="P171" s="5"/>
      <c r="Q171" s="5"/>
      <c r="R171" s="5"/>
      <c r="S171" s="5"/>
      <c r="T171" s="5"/>
      <c r="U171" s="5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19"/>
      <c r="BH171" s="19"/>
      <c r="BI171" s="19"/>
      <c r="BJ171" s="19"/>
      <c r="BK171" s="19"/>
      <c r="BL171" s="19"/>
      <c r="BM171" s="19"/>
      <c r="BN171" s="19"/>
    </row>
    <row r="172" s="39" customFormat="true" ht="12.75" hidden="false" customHeight="false" outlineLevel="0" collapsed="false">
      <c r="A172" s="5"/>
      <c r="B172" s="5"/>
      <c r="C172" s="5"/>
      <c r="D172" s="5"/>
      <c r="E172" s="5"/>
      <c r="F172" s="5"/>
      <c r="G172" s="6"/>
      <c r="H172" s="5"/>
      <c r="I172" s="5"/>
      <c r="J172" s="5"/>
      <c r="K172" s="5"/>
      <c r="L172" s="5"/>
      <c r="M172" s="5"/>
      <c r="N172" s="6"/>
      <c r="O172" s="5"/>
      <c r="P172" s="5"/>
      <c r="Q172" s="5"/>
      <c r="R172" s="5"/>
      <c r="S172" s="5"/>
      <c r="T172" s="5"/>
      <c r="U172" s="5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19"/>
      <c r="BH172" s="19"/>
      <c r="BI172" s="19"/>
      <c r="BJ172" s="19"/>
      <c r="BK172" s="19"/>
      <c r="BL172" s="19"/>
      <c r="BM172" s="19"/>
      <c r="BN172" s="19"/>
    </row>
    <row r="173" s="39" customFormat="true" ht="12.75" hidden="false" customHeight="false" outlineLevel="0" collapsed="false">
      <c r="A173" s="5"/>
      <c r="B173" s="5"/>
      <c r="C173" s="5"/>
      <c r="D173" s="5"/>
      <c r="E173" s="5"/>
      <c r="F173" s="5"/>
      <c r="G173" s="6"/>
      <c r="H173" s="5"/>
      <c r="I173" s="5"/>
      <c r="J173" s="5"/>
      <c r="K173" s="5"/>
      <c r="L173" s="5"/>
      <c r="M173" s="5"/>
      <c r="N173" s="6"/>
      <c r="O173" s="5"/>
      <c r="P173" s="5"/>
      <c r="Q173" s="5"/>
      <c r="R173" s="5"/>
      <c r="S173" s="5"/>
      <c r="T173" s="5"/>
      <c r="U173" s="5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19"/>
      <c r="BH173" s="19"/>
      <c r="BI173" s="19"/>
      <c r="BJ173" s="19"/>
      <c r="BK173" s="19"/>
      <c r="BL173" s="19"/>
      <c r="BM173" s="19"/>
      <c r="BN173" s="19"/>
    </row>
    <row r="174" s="39" customFormat="true" ht="12.75" hidden="false" customHeight="false" outlineLevel="0" collapsed="false">
      <c r="A174" s="5"/>
      <c r="B174" s="5"/>
      <c r="C174" s="5"/>
      <c r="D174" s="5"/>
      <c r="E174" s="5"/>
      <c r="F174" s="5"/>
      <c r="G174" s="6"/>
      <c r="H174" s="5"/>
      <c r="I174" s="5"/>
      <c r="J174" s="5"/>
      <c r="K174" s="5"/>
      <c r="L174" s="5"/>
      <c r="M174" s="5"/>
      <c r="N174" s="6"/>
      <c r="O174" s="5"/>
      <c r="P174" s="5"/>
      <c r="Q174" s="5"/>
      <c r="R174" s="5"/>
      <c r="S174" s="5"/>
      <c r="T174" s="5"/>
      <c r="U174" s="5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19"/>
      <c r="BH174" s="19"/>
      <c r="BI174" s="19"/>
      <c r="BJ174" s="19"/>
      <c r="BK174" s="19"/>
      <c r="BL174" s="19"/>
      <c r="BM174" s="19"/>
      <c r="BN174" s="19"/>
    </row>
    <row r="175" s="39" customFormat="true" ht="12.75" hidden="false" customHeight="false" outlineLevel="0" collapsed="false">
      <c r="A175" s="5"/>
      <c r="B175" s="5"/>
      <c r="C175" s="5"/>
      <c r="D175" s="5"/>
      <c r="E175" s="5"/>
      <c r="F175" s="5"/>
      <c r="G175" s="6"/>
      <c r="H175" s="5"/>
      <c r="I175" s="5"/>
      <c r="J175" s="5"/>
      <c r="K175" s="5"/>
      <c r="L175" s="5"/>
      <c r="M175" s="5"/>
      <c r="N175" s="6"/>
      <c r="O175" s="5"/>
      <c r="P175" s="5"/>
      <c r="Q175" s="5"/>
      <c r="R175" s="5"/>
      <c r="S175" s="5"/>
      <c r="T175" s="5"/>
      <c r="U175" s="5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19"/>
      <c r="BH175" s="19"/>
      <c r="BI175" s="19"/>
      <c r="BJ175" s="19"/>
      <c r="BK175" s="19"/>
      <c r="BL175" s="19"/>
      <c r="BM175" s="19"/>
      <c r="BN175" s="19"/>
    </row>
    <row r="176" s="39" customFormat="true" ht="12.75" hidden="false" customHeight="false" outlineLevel="0" collapsed="false">
      <c r="A176" s="5"/>
      <c r="B176" s="5"/>
      <c r="C176" s="5"/>
      <c r="D176" s="5"/>
      <c r="E176" s="5"/>
      <c r="F176" s="5"/>
      <c r="G176" s="6"/>
      <c r="H176" s="5"/>
      <c r="I176" s="5"/>
      <c r="J176" s="5"/>
      <c r="K176" s="5"/>
      <c r="L176" s="5"/>
      <c r="M176" s="5"/>
      <c r="N176" s="6"/>
      <c r="O176" s="5"/>
      <c r="P176" s="5"/>
      <c r="Q176" s="5"/>
      <c r="R176" s="5"/>
      <c r="S176" s="5"/>
      <c r="T176" s="5"/>
      <c r="U176" s="5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19"/>
      <c r="BH176" s="19"/>
      <c r="BI176" s="19"/>
      <c r="BJ176" s="19"/>
      <c r="BK176" s="19"/>
      <c r="BL176" s="19"/>
      <c r="BM176" s="19"/>
      <c r="BN176" s="19"/>
    </row>
    <row r="177" s="39" customFormat="true" ht="12.75" hidden="false" customHeight="false" outlineLevel="0" collapsed="false">
      <c r="A177" s="5"/>
      <c r="B177" s="5"/>
      <c r="C177" s="5"/>
      <c r="D177" s="5"/>
      <c r="E177" s="5"/>
      <c r="F177" s="5"/>
      <c r="G177" s="6"/>
      <c r="H177" s="5"/>
      <c r="I177" s="5"/>
      <c r="J177" s="5"/>
      <c r="K177" s="5"/>
      <c r="L177" s="5"/>
      <c r="M177" s="5"/>
      <c r="N177" s="6"/>
      <c r="O177" s="5"/>
      <c r="P177" s="5"/>
      <c r="Q177" s="5"/>
      <c r="R177" s="5"/>
      <c r="S177" s="5"/>
      <c r="T177" s="5"/>
      <c r="U177" s="5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19"/>
      <c r="BH177" s="19"/>
      <c r="BI177" s="19"/>
      <c r="BJ177" s="19"/>
      <c r="BK177" s="19"/>
      <c r="BL177" s="19"/>
      <c r="BM177" s="19"/>
      <c r="BN177" s="19"/>
    </row>
    <row r="178" s="39" customFormat="true" ht="12.75" hidden="false" customHeight="false" outlineLevel="0" collapsed="false">
      <c r="A178" s="5"/>
      <c r="B178" s="5"/>
      <c r="C178" s="5"/>
      <c r="D178" s="5"/>
      <c r="E178" s="5"/>
      <c r="F178" s="5"/>
      <c r="G178" s="6"/>
      <c r="H178" s="5"/>
      <c r="I178" s="5"/>
      <c r="J178" s="5"/>
      <c r="K178" s="5"/>
      <c r="L178" s="5"/>
      <c r="M178" s="5"/>
      <c r="N178" s="6"/>
      <c r="O178" s="5"/>
      <c r="P178" s="5"/>
      <c r="Q178" s="5"/>
      <c r="R178" s="5"/>
      <c r="S178" s="5"/>
      <c r="T178" s="5"/>
      <c r="U178" s="5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19"/>
      <c r="BH178" s="19"/>
      <c r="BI178" s="19"/>
      <c r="BJ178" s="19"/>
      <c r="BK178" s="19"/>
      <c r="BL178" s="19"/>
      <c r="BM178" s="19"/>
      <c r="BN178" s="19"/>
    </row>
    <row r="179" s="39" customFormat="true" ht="12.75" hidden="false" customHeight="false" outlineLevel="0" collapsed="false">
      <c r="A179" s="5"/>
      <c r="B179" s="5"/>
      <c r="C179" s="5"/>
      <c r="D179" s="5"/>
      <c r="E179" s="5"/>
      <c r="F179" s="5"/>
      <c r="G179" s="6"/>
      <c r="H179" s="5"/>
      <c r="I179" s="5"/>
      <c r="J179" s="5"/>
      <c r="K179" s="5"/>
      <c r="L179" s="5"/>
      <c r="M179" s="5"/>
      <c r="N179" s="6"/>
      <c r="O179" s="5"/>
      <c r="P179" s="5"/>
      <c r="Q179" s="5"/>
      <c r="R179" s="5"/>
      <c r="S179" s="5"/>
      <c r="T179" s="5"/>
      <c r="U179" s="5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19"/>
      <c r="BH179" s="19"/>
      <c r="BI179" s="19"/>
      <c r="BJ179" s="19"/>
      <c r="BK179" s="19"/>
      <c r="BL179" s="19"/>
      <c r="BM179" s="19"/>
      <c r="BN179" s="19"/>
    </row>
    <row r="180" s="39" customFormat="true" ht="12.75" hidden="false" customHeight="false" outlineLevel="0" collapsed="false">
      <c r="A180" s="5"/>
      <c r="B180" s="5"/>
      <c r="C180" s="5"/>
      <c r="D180" s="5"/>
      <c r="E180" s="5"/>
      <c r="F180" s="5"/>
      <c r="G180" s="6"/>
      <c r="H180" s="5"/>
      <c r="I180" s="5"/>
      <c r="J180" s="5"/>
      <c r="K180" s="5"/>
      <c r="L180" s="5"/>
      <c r="M180" s="5"/>
      <c r="N180" s="6"/>
      <c r="O180" s="5"/>
      <c r="P180" s="5"/>
      <c r="Q180" s="5"/>
      <c r="R180" s="5"/>
      <c r="S180" s="5"/>
      <c r="T180" s="5"/>
      <c r="U180" s="5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19"/>
      <c r="BH180" s="19"/>
      <c r="BI180" s="19"/>
      <c r="BJ180" s="19"/>
      <c r="BK180" s="19"/>
      <c r="BL180" s="19"/>
      <c r="BM180" s="19"/>
      <c r="BN180" s="19"/>
    </row>
    <row r="181" s="39" customFormat="true" ht="12.75" hidden="false" customHeight="false" outlineLevel="0" collapsed="false">
      <c r="A181" s="5"/>
      <c r="B181" s="5"/>
      <c r="C181" s="5"/>
      <c r="D181" s="5"/>
      <c r="E181" s="5"/>
      <c r="F181" s="5"/>
      <c r="G181" s="6"/>
      <c r="H181" s="5"/>
      <c r="I181" s="5"/>
      <c r="J181" s="5"/>
      <c r="K181" s="5"/>
      <c r="L181" s="5"/>
      <c r="M181" s="5"/>
      <c r="N181" s="6"/>
      <c r="O181" s="5"/>
      <c r="P181" s="5"/>
      <c r="Q181" s="5"/>
      <c r="R181" s="5"/>
      <c r="S181" s="5"/>
      <c r="T181" s="5"/>
      <c r="U181" s="5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19"/>
      <c r="BH181" s="19"/>
      <c r="BI181" s="19"/>
      <c r="BJ181" s="19"/>
      <c r="BK181" s="19"/>
      <c r="BL181" s="19"/>
      <c r="BM181" s="19"/>
      <c r="BN181" s="19"/>
    </row>
    <row r="182" s="39" customFormat="true" ht="12.75" hidden="false" customHeight="false" outlineLevel="0" collapsed="false">
      <c r="A182" s="5"/>
      <c r="B182" s="5"/>
      <c r="C182" s="5"/>
      <c r="D182" s="5"/>
      <c r="E182" s="5"/>
      <c r="F182" s="5"/>
      <c r="G182" s="6"/>
      <c r="H182" s="5"/>
      <c r="I182" s="5"/>
      <c r="J182" s="5"/>
      <c r="K182" s="5"/>
      <c r="L182" s="5"/>
      <c r="M182" s="5"/>
      <c r="N182" s="6"/>
      <c r="O182" s="5"/>
      <c r="P182" s="5"/>
      <c r="Q182" s="5"/>
      <c r="R182" s="5"/>
      <c r="S182" s="5"/>
      <c r="T182" s="5"/>
      <c r="U182" s="5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19"/>
      <c r="BH182" s="19"/>
      <c r="BI182" s="19"/>
      <c r="BJ182" s="19"/>
      <c r="BK182" s="19"/>
      <c r="BL182" s="19"/>
      <c r="BM182" s="19"/>
      <c r="BN182" s="19"/>
    </row>
    <row r="183" s="39" customFormat="true" ht="12.75" hidden="false" customHeight="false" outlineLevel="0" collapsed="false">
      <c r="A183" s="5"/>
      <c r="B183" s="5"/>
      <c r="C183" s="5"/>
      <c r="D183" s="5"/>
      <c r="E183" s="5"/>
      <c r="F183" s="5"/>
      <c r="G183" s="6"/>
      <c r="H183" s="5"/>
      <c r="I183" s="5"/>
      <c r="J183" s="5"/>
      <c r="K183" s="5"/>
      <c r="L183" s="5"/>
      <c r="M183" s="5"/>
      <c r="N183" s="6"/>
      <c r="O183" s="5"/>
      <c r="P183" s="5"/>
      <c r="Q183" s="5"/>
      <c r="R183" s="5"/>
      <c r="S183" s="5"/>
      <c r="T183" s="5"/>
      <c r="U183" s="5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19"/>
      <c r="BH183" s="19"/>
      <c r="BI183" s="19"/>
      <c r="BJ183" s="19"/>
      <c r="BK183" s="19"/>
      <c r="BL183" s="19"/>
      <c r="BM183" s="19"/>
      <c r="BN183" s="19"/>
    </row>
    <row r="184" s="39" customFormat="true" ht="12.75" hidden="false" customHeight="false" outlineLevel="0" collapsed="false">
      <c r="A184" s="5"/>
      <c r="B184" s="5"/>
      <c r="C184" s="5"/>
      <c r="D184" s="5"/>
      <c r="E184" s="5"/>
      <c r="F184" s="5"/>
      <c r="G184" s="6"/>
      <c r="H184" s="5"/>
      <c r="I184" s="5"/>
      <c r="J184" s="5"/>
      <c r="K184" s="5"/>
      <c r="L184" s="5"/>
      <c r="M184" s="5"/>
      <c r="N184" s="6"/>
      <c r="O184" s="5"/>
      <c r="P184" s="5"/>
      <c r="Q184" s="5"/>
      <c r="R184" s="5"/>
      <c r="S184" s="5"/>
      <c r="T184" s="5"/>
      <c r="U184" s="5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19"/>
      <c r="BH184" s="19"/>
      <c r="BI184" s="19"/>
      <c r="BJ184" s="19"/>
      <c r="BK184" s="19"/>
      <c r="BL184" s="19"/>
      <c r="BM184" s="19"/>
      <c r="BN184" s="19"/>
    </row>
    <row r="185" s="39" customFormat="true" ht="12.75" hidden="false" customHeight="false" outlineLevel="0" collapsed="false">
      <c r="A185" s="5"/>
      <c r="B185" s="5"/>
      <c r="C185" s="5"/>
      <c r="D185" s="5"/>
      <c r="E185" s="5"/>
      <c r="F185" s="5"/>
      <c r="G185" s="6"/>
      <c r="H185" s="5"/>
      <c r="I185" s="5"/>
      <c r="J185" s="5"/>
      <c r="K185" s="5"/>
      <c r="L185" s="5"/>
      <c r="M185" s="5"/>
      <c r="N185" s="6"/>
      <c r="O185" s="5"/>
      <c r="P185" s="5"/>
      <c r="Q185" s="5"/>
      <c r="R185" s="5"/>
      <c r="S185" s="5"/>
      <c r="T185" s="5"/>
      <c r="U185" s="5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19"/>
      <c r="BH185" s="19"/>
      <c r="BI185" s="19"/>
      <c r="BJ185" s="19"/>
      <c r="BK185" s="19"/>
      <c r="BL185" s="19"/>
      <c r="BM185" s="19"/>
      <c r="BN185" s="19"/>
    </row>
    <row r="186" s="39" customFormat="true" ht="12.75" hidden="false" customHeight="false" outlineLevel="0" collapsed="false">
      <c r="A186" s="5"/>
      <c r="B186" s="5"/>
      <c r="C186" s="5"/>
      <c r="D186" s="5"/>
      <c r="E186" s="5"/>
      <c r="F186" s="5"/>
      <c r="G186" s="6"/>
      <c r="H186" s="5"/>
      <c r="I186" s="5"/>
      <c r="J186" s="5"/>
      <c r="K186" s="5"/>
      <c r="L186" s="5"/>
      <c r="M186" s="5"/>
      <c r="N186" s="6"/>
      <c r="O186" s="5"/>
      <c r="P186" s="5"/>
      <c r="Q186" s="5"/>
      <c r="R186" s="5"/>
      <c r="S186" s="5"/>
      <c r="T186" s="5"/>
      <c r="U186" s="5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19"/>
      <c r="BH186" s="19"/>
      <c r="BI186" s="19"/>
      <c r="BJ186" s="19"/>
      <c r="BK186" s="19"/>
      <c r="BL186" s="19"/>
      <c r="BM186" s="19"/>
      <c r="BN186" s="19"/>
    </row>
    <row r="187" s="39" customFormat="true" ht="12.75" hidden="false" customHeight="false" outlineLevel="0" collapsed="false">
      <c r="A187" s="5"/>
      <c r="B187" s="5"/>
      <c r="C187" s="5"/>
      <c r="D187" s="5"/>
      <c r="E187" s="5"/>
      <c r="F187" s="5"/>
      <c r="G187" s="6"/>
      <c r="H187" s="5"/>
      <c r="I187" s="5"/>
      <c r="J187" s="5"/>
      <c r="K187" s="5"/>
      <c r="L187" s="5"/>
      <c r="M187" s="5"/>
      <c r="N187" s="6"/>
      <c r="O187" s="5"/>
      <c r="P187" s="5"/>
      <c r="Q187" s="5"/>
      <c r="R187" s="5"/>
      <c r="S187" s="5"/>
      <c r="T187" s="5"/>
      <c r="U187" s="5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19"/>
      <c r="BH187" s="19"/>
      <c r="BI187" s="19"/>
      <c r="BJ187" s="19"/>
      <c r="BK187" s="19"/>
      <c r="BL187" s="19"/>
      <c r="BM187" s="19"/>
      <c r="BN187" s="19"/>
    </row>
    <row r="188" s="39" customFormat="true" ht="12.75" hidden="false" customHeight="false" outlineLevel="0" collapsed="false">
      <c r="A188" s="5"/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6"/>
      <c r="O188" s="5"/>
      <c r="P188" s="5"/>
      <c r="Q188" s="5"/>
      <c r="R188" s="5"/>
      <c r="S188" s="5"/>
      <c r="T188" s="5"/>
      <c r="U188" s="5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19"/>
      <c r="BH188" s="19"/>
      <c r="BI188" s="19"/>
      <c r="BJ188" s="19"/>
      <c r="BK188" s="19"/>
      <c r="BL188" s="19"/>
      <c r="BM188" s="19"/>
      <c r="BN188" s="19"/>
    </row>
    <row r="189" s="39" customFormat="true" ht="12.75" hidden="false" customHeight="false" outlineLevel="0" collapsed="false">
      <c r="A189" s="5"/>
      <c r="B189" s="5"/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6"/>
      <c r="O189" s="5"/>
      <c r="P189" s="5"/>
      <c r="Q189" s="5"/>
      <c r="R189" s="5"/>
      <c r="S189" s="5"/>
      <c r="T189" s="5"/>
      <c r="U189" s="5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19"/>
      <c r="BH189" s="19"/>
      <c r="BI189" s="19"/>
      <c r="BJ189" s="19"/>
      <c r="BK189" s="19"/>
      <c r="BL189" s="19"/>
      <c r="BM189" s="19"/>
      <c r="BN189" s="19"/>
    </row>
    <row r="190" s="39" customFormat="true" ht="12.75" hidden="false" customHeight="false" outlineLevel="0" collapsed="false">
      <c r="A190" s="5"/>
      <c r="B190" s="5"/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6"/>
      <c r="O190" s="5"/>
      <c r="P190" s="5"/>
      <c r="Q190" s="5"/>
      <c r="R190" s="5"/>
      <c r="S190" s="5"/>
      <c r="T190" s="5"/>
      <c r="U190" s="5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19"/>
      <c r="BH190" s="19"/>
      <c r="BI190" s="19"/>
      <c r="BJ190" s="19"/>
      <c r="BK190" s="19"/>
      <c r="BL190" s="19"/>
      <c r="BM190" s="19"/>
      <c r="BN190" s="19"/>
    </row>
    <row r="191" s="39" customFormat="true" ht="12.75" hidden="false" customHeight="false" outlineLevel="0" collapsed="false">
      <c r="A191" s="5"/>
      <c r="B191" s="5"/>
      <c r="C191" s="5"/>
      <c r="D191" s="5"/>
      <c r="E191" s="5"/>
      <c r="F191" s="5"/>
      <c r="G191" s="6"/>
      <c r="H191" s="5"/>
      <c r="I191" s="5"/>
      <c r="J191" s="5"/>
      <c r="K191" s="5"/>
      <c r="L191" s="5"/>
      <c r="M191" s="5"/>
      <c r="N191" s="6"/>
      <c r="O191" s="5"/>
      <c r="P191" s="5"/>
      <c r="Q191" s="5"/>
      <c r="R191" s="5"/>
      <c r="S191" s="5"/>
      <c r="T191" s="5"/>
      <c r="U191" s="5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19"/>
      <c r="BH191" s="19"/>
      <c r="BI191" s="19"/>
      <c r="BJ191" s="19"/>
      <c r="BK191" s="19"/>
      <c r="BL191" s="19"/>
      <c r="BM191" s="19"/>
      <c r="BN191" s="19"/>
    </row>
    <row r="192" s="39" customFormat="true" ht="12.75" hidden="false" customHeight="false" outlineLevel="0" collapsed="false">
      <c r="A192" s="5"/>
      <c r="B192" s="5"/>
      <c r="C192" s="5"/>
      <c r="D192" s="5"/>
      <c r="E192" s="5"/>
      <c r="F192" s="5"/>
      <c r="G192" s="6"/>
      <c r="H192" s="5"/>
      <c r="I192" s="5"/>
      <c r="J192" s="5"/>
      <c r="K192" s="5"/>
      <c r="L192" s="5"/>
      <c r="M192" s="5"/>
      <c r="N192" s="6"/>
      <c r="O192" s="5"/>
      <c r="P192" s="5"/>
      <c r="Q192" s="5"/>
      <c r="R192" s="5"/>
      <c r="S192" s="5"/>
      <c r="T192" s="5"/>
      <c r="U192" s="5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19"/>
      <c r="BH192" s="19"/>
      <c r="BI192" s="19"/>
      <c r="BJ192" s="19"/>
      <c r="BK192" s="19"/>
      <c r="BL192" s="19"/>
      <c r="BM192" s="19"/>
      <c r="BN192" s="19"/>
    </row>
    <row r="193" s="39" customFormat="true" ht="12.75" hidden="false" customHeight="false" outlineLevel="0" collapsed="false">
      <c r="A193" s="5"/>
      <c r="B193" s="5"/>
      <c r="C193" s="5"/>
      <c r="D193" s="5"/>
      <c r="E193" s="5"/>
      <c r="F193" s="5"/>
      <c r="G193" s="6"/>
      <c r="H193" s="5"/>
      <c r="I193" s="5"/>
      <c r="J193" s="5"/>
      <c r="K193" s="5"/>
      <c r="L193" s="5"/>
      <c r="M193" s="5"/>
      <c r="N193" s="6"/>
      <c r="O193" s="5"/>
      <c r="P193" s="5"/>
      <c r="Q193" s="5"/>
      <c r="R193" s="5"/>
      <c r="S193" s="5"/>
      <c r="T193" s="5"/>
      <c r="U193" s="5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19"/>
      <c r="BH193" s="19"/>
      <c r="BI193" s="19"/>
      <c r="BJ193" s="19"/>
      <c r="BK193" s="19"/>
      <c r="BL193" s="19"/>
      <c r="BM193" s="19"/>
      <c r="BN193" s="19"/>
    </row>
    <row r="194" s="39" customFormat="true" ht="12.75" hidden="false" customHeight="false" outlineLevel="0" collapsed="false">
      <c r="A194" s="5"/>
      <c r="B194" s="5"/>
      <c r="C194" s="5"/>
      <c r="D194" s="5"/>
      <c r="E194" s="5"/>
      <c r="F194" s="5"/>
      <c r="G194" s="6"/>
      <c r="H194" s="5"/>
      <c r="I194" s="5"/>
      <c r="J194" s="5"/>
      <c r="K194" s="5"/>
      <c r="L194" s="5"/>
      <c r="M194" s="5"/>
      <c r="N194" s="6"/>
      <c r="O194" s="5"/>
      <c r="P194" s="5"/>
      <c r="Q194" s="5"/>
      <c r="R194" s="5"/>
      <c r="S194" s="5"/>
      <c r="T194" s="5"/>
      <c r="U194" s="5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19"/>
      <c r="BH194" s="19"/>
      <c r="BI194" s="19"/>
      <c r="BJ194" s="19"/>
      <c r="BK194" s="19"/>
      <c r="BL194" s="19"/>
      <c r="BM194" s="19"/>
      <c r="BN194" s="19"/>
    </row>
    <row r="195" s="39" customFormat="true" ht="12.75" hidden="false" customHeight="false" outlineLevel="0" collapsed="false">
      <c r="A195" s="5"/>
      <c r="B195" s="5"/>
      <c r="C195" s="5"/>
      <c r="D195" s="5"/>
      <c r="E195" s="5"/>
      <c r="F195" s="5"/>
      <c r="G195" s="6"/>
      <c r="H195" s="5"/>
      <c r="I195" s="5"/>
      <c r="J195" s="5"/>
      <c r="K195" s="5"/>
      <c r="L195" s="5"/>
      <c r="M195" s="5"/>
      <c r="N195" s="6"/>
      <c r="O195" s="5"/>
      <c r="P195" s="5"/>
      <c r="Q195" s="5"/>
      <c r="R195" s="5"/>
      <c r="S195" s="5"/>
      <c r="T195" s="5"/>
      <c r="U195" s="5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19"/>
      <c r="BH195" s="19"/>
      <c r="BI195" s="19"/>
      <c r="BJ195" s="19"/>
      <c r="BK195" s="19"/>
      <c r="BL195" s="19"/>
      <c r="BM195" s="19"/>
      <c r="BN195" s="19"/>
    </row>
    <row r="196" customFormat="false" ht="18" hidden="false" customHeight="true" outlineLevel="0" collapsed="false"/>
  </sheetData>
  <mergeCells count="1">
    <mergeCell ref="A161:U1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7446</v>
      </c>
      <c r="D1" s="0" t="n">
        <v>0.09217</v>
      </c>
      <c r="E1" s="0" t="n">
        <v>0.70353210438057</v>
      </c>
      <c r="F1" s="0" t="n">
        <v>0.0873760494870845</v>
      </c>
      <c r="G1" s="0" t="n">
        <v>0.720420404103624</v>
      </c>
      <c r="H1" s="0" t="n">
        <v>0.0890641505769634</v>
      </c>
      <c r="I1" s="0" t="n">
        <v>0.737476128833159</v>
      </c>
      <c r="J1" s="0" t="n">
        <v>0.0907548723675919</v>
      </c>
      <c r="K1" s="0" t="n">
        <v>0.754700938360596</v>
      </c>
      <c r="L1" s="0" t="n">
        <v>0.0924482189257072</v>
      </c>
      <c r="M1" s="0" t="n">
        <v>0.77209650893189</v>
      </c>
      <c r="N1" s="0" t="n">
        <v>0.0941441943261394</v>
      </c>
      <c r="O1" s="0" t="n">
        <v>0.7</v>
      </c>
      <c r="P1" s="0" t="n">
        <v>0.087172124263039</v>
      </c>
      <c r="Q1" s="0" t="n">
        <v>0.7</v>
      </c>
      <c r="R1" s="0" t="n">
        <v>0.0870148844420545</v>
      </c>
      <c r="S1" s="0" t="n">
        <v>0.7</v>
      </c>
      <c r="T1" s="0" t="n">
        <v>0.0873293640840234</v>
      </c>
      <c r="U1" s="0" t="n">
        <v>0.702025478873395</v>
      </c>
      <c r="V1" s="0" t="n">
        <v>0.0873760494853071</v>
      </c>
      <c r="W1" s="0" t="n">
        <v>0.756884204247567</v>
      </c>
      <c r="X1" s="0" t="n">
        <v>0.0934386185170403</v>
      </c>
      <c r="Y1" s="0" t="n">
        <v>0.749998075088146</v>
      </c>
      <c r="Z1" s="0" t="n">
        <v>0.092216875593333</v>
      </c>
      <c r="AA1" s="0" t="n">
        <v>0.749648559239606</v>
      </c>
      <c r="AB1" s="0" t="n">
        <v>0.0923824164068047</v>
      </c>
      <c r="AC1" s="0" t="n">
        <v>0.759362704179963</v>
      </c>
      <c r="AD1" s="0" t="n">
        <v>0.0930277116287781</v>
      </c>
      <c r="AE1" s="0" t="n">
        <v>0.756252854185359</v>
      </c>
      <c r="AF1" s="0" t="n">
        <v>0.0926697746995352</v>
      </c>
      <c r="AG1" s="0" t="n">
        <v>0.753686032043699</v>
      </c>
      <c r="AH1" s="0" t="n">
        <v>0.0927494967239576</v>
      </c>
      <c r="AI1" s="0" t="n">
        <v>0.753672762016918</v>
      </c>
      <c r="AJ1" s="0" t="n">
        <v>0.0918561546483071</v>
      </c>
      <c r="AK1" s="0" t="n">
        <v>0.756651048808939</v>
      </c>
      <c r="AL1" s="0" t="n">
        <v>0.092896443358522</v>
      </c>
      <c r="AM1" s="0" t="n">
        <v>0.758188684284781</v>
      </c>
      <c r="AN1" s="0" t="n">
        <v>0.0928635655070904</v>
      </c>
      <c r="AO1" s="0" t="n">
        <v>0.748619061921066</v>
      </c>
      <c r="AP1" s="0" t="n">
        <v>0.0922163543278332</v>
      </c>
      <c r="AQ1" s="0" t="n">
        <v>0.754408359429182</v>
      </c>
      <c r="AR1" s="0" t="n">
        <v>0.0923841008655996</v>
      </c>
      <c r="AS1" s="0" t="n">
        <v>0.75465272594286</v>
      </c>
      <c r="AT1" s="0" t="n">
        <v>0.092873096114024</v>
      </c>
      <c r="AU1" s="0" t="n">
        <v>0.756434263106514</v>
      </c>
      <c r="AV1" s="0" t="n">
        <v>0.0927512005757882</v>
      </c>
      <c r="AW1" s="0" t="n">
        <v>0.751502427001058</v>
      </c>
      <c r="AX1" s="0" t="n">
        <v>0.0923916775296142</v>
      </c>
      <c r="AY1" s="0" t="n">
        <v>0.751159775764381</v>
      </c>
      <c r="AZ1" s="0" t="n">
        <v>0.0920445613727447</v>
      </c>
      <c r="BA1" s="0" t="n">
        <v>0.749393931378427</v>
      </c>
      <c r="BB1" s="0" t="n">
        <v>0.091988278608461</v>
      </c>
      <c r="BC1" s="0" t="n">
        <v>0.753666489431657</v>
      </c>
      <c r="BD1" s="0" t="n">
        <v>0.0928343071532798</v>
      </c>
      <c r="BE1" s="0" t="n">
        <v>0.752967335055581</v>
      </c>
      <c r="BF1" s="0" t="n">
        <v>0.0929251658278988</v>
      </c>
      <c r="BG1" s="0" t="n">
        <v>0.75167022784402</v>
      </c>
      <c r="BH1" s="0" t="n">
        <v>0.0923022100183653</v>
      </c>
      <c r="BI1" s="0" t="n">
        <v>0.744135645732978</v>
      </c>
      <c r="BJ1" s="0" t="n">
        <v>0.0913567703493865</v>
      </c>
      <c r="BK1" s="0" t="n">
        <v>0.767277455055563</v>
      </c>
      <c r="BL1" s="0" t="n">
        <v>0.0936596729465855</v>
      </c>
      <c r="BM1" s="0" t="n">
        <v>0.754959387880551</v>
      </c>
      <c r="BN1" s="0" t="n">
        <v>0.0929303572427008</v>
      </c>
      <c r="BO1" s="0" t="n">
        <v>0.745196756440448</v>
      </c>
      <c r="BP1" s="0" t="n">
        <v>0.0916042298514911</v>
      </c>
      <c r="BQ1" s="0" t="n">
        <v>0.742918556937232</v>
      </c>
      <c r="BR1" s="0" t="n">
        <v>0.0918108077189798</v>
      </c>
      <c r="BS1" s="0" t="n">
        <v>0.744943359043576</v>
      </c>
      <c r="BT1" s="0" t="n">
        <v>0.0918089475147566</v>
      </c>
      <c r="BU1" s="0" t="n">
        <v>0.757793030999808</v>
      </c>
      <c r="BV1" s="0" t="n">
        <v>0.0931711514356062</v>
      </c>
      <c r="BW1" s="0" t="n">
        <v>0.75282676509422</v>
      </c>
      <c r="BX1" s="0" t="n">
        <v>0.0927634396337456</v>
      </c>
      <c r="BY1" s="0" t="n">
        <v>0.74808139879069</v>
      </c>
      <c r="BZ1" s="0" t="n">
        <v>0.0919773798405933</v>
      </c>
      <c r="CA1" s="0" t="n">
        <v>0.74199435790864</v>
      </c>
      <c r="CB1" s="0" t="n">
        <v>0.0911579040171927</v>
      </c>
      <c r="CC1" s="0" t="n">
        <v>0.744669817291459</v>
      </c>
      <c r="CD1" s="0" t="n">
        <v>0.0920881336848654</v>
      </c>
      <c r="CE1" s="0" t="n">
        <v>0.744453103104838</v>
      </c>
      <c r="CF1" s="0" t="n">
        <v>0.0915792943104672</v>
      </c>
      <c r="CG1" s="0" t="n">
        <v>0.748893234192096</v>
      </c>
      <c r="CH1" s="0" t="n">
        <v>0.0921471415694991</v>
      </c>
      <c r="CI1" s="0" t="n">
        <v>0.755132039487993</v>
      </c>
      <c r="CJ1" s="0" t="n">
        <v>0.0928852186507603</v>
      </c>
      <c r="CK1" s="0" t="n">
        <v>0.741618888044159</v>
      </c>
      <c r="CL1" s="0" t="n">
        <v>0.0917645617467215</v>
      </c>
      <c r="CM1" s="0" t="n">
        <v>0.740721209186687</v>
      </c>
      <c r="CN1" s="0" t="n">
        <v>0.0909696706694572</v>
      </c>
      <c r="CO1" s="0" t="n">
        <v>0.746967781662879</v>
      </c>
      <c r="CP1" s="0" t="n">
        <v>0.0918484663071419</v>
      </c>
      <c r="CQ1" s="0" t="n">
        <v>0.746754663635106</v>
      </c>
      <c r="CR1" s="0" t="n">
        <v>0.0916058289115416</v>
      </c>
      <c r="CS1" s="0" t="n">
        <v>0.748557203964558</v>
      </c>
      <c r="CT1" s="0" t="n">
        <v>0.0920221129779953</v>
      </c>
      <c r="CU1" s="0" t="n">
        <v>0.740317094343583</v>
      </c>
      <c r="CV1" s="0" t="n">
        <v>0.09122569707632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7338</v>
      </c>
      <c r="D2" s="0" t="n">
        <v>0.09038</v>
      </c>
      <c r="E2" s="0" t="n">
        <v>0.703471075461397</v>
      </c>
      <c r="F2" s="0" t="n">
        <v>0.0874096551610775</v>
      </c>
      <c r="G2" s="0" t="n">
        <v>0.720357629821123</v>
      </c>
      <c r="H2" s="0" t="n">
        <v>0.0890984317174567</v>
      </c>
      <c r="I2" s="0" t="n">
        <v>0.73741158061707</v>
      </c>
      <c r="J2" s="0" t="n">
        <v>0.0907898309890703</v>
      </c>
      <c r="K2" s="0" t="n">
        <v>0.754634587246098</v>
      </c>
      <c r="L2" s="0" t="n">
        <v>0.092483857049065</v>
      </c>
      <c r="M2" s="0" t="n">
        <v>0.772028325554585</v>
      </c>
      <c r="N2" s="0" t="n">
        <v>0.094180513976913</v>
      </c>
      <c r="O2" s="0" t="n">
        <v>0.7</v>
      </c>
      <c r="P2" s="0" t="n">
        <v>0.087172124263039</v>
      </c>
      <c r="Q2" s="0" t="n">
        <v>0.7</v>
      </c>
      <c r="R2" s="0" t="n">
        <v>0.0870148844420545</v>
      </c>
      <c r="S2" s="0" t="n">
        <v>0.7</v>
      </c>
      <c r="T2" s="0" t="n">
        <v>0.0873293640840235</v>
      </c>
      <c r="U2" s="0" t="n">
        <v>0.718870690680974</v>
      </c>
      <c r="V2" s="0" t="n">
        <v>0.0890641505769634</v>
      </c>
      <c r="W2" s="0" t="n">
        <v>0.756707114075794</v>
      </c>
      <c r="X2" s="0" t="n">
        <v>0.09351378663837</v>
      </c>
      <c r="Y2" s="0" t="n">
        <v>0.749767162403597</v>
      </c>
      <c r="Z2" s="0" t="n">
        <v>0.0922799356805102</v>
      </c>
      <c r="AA2" s="0" t="n">
        <v>0.749451526639965</v>
      </c>
      <c r="AB2" s="0" t="n">
        <v>0.0924483317470452</v>
      </c>
      <c r="AC2" s="0" t="n">
        <v>0.759176355898232</v>
      </c>
      <c r="AD2" s="0" t="n">
        <v>0.0930996063568362</v>
      </c>
      <c r="AE2" s="0" t="n">
        <v>0.756067295899112</v>
      </c>
      <c r="AF2" s="0" t="n">
        <v>0.0927592539675691</v>
      </c>
      <c r="AG2" s="0" t="n">
        <v>0.753489069247014</v>
      </c>
      <c r="AH2" s="0" t="n">
        <v>0.0928278212610141</v>
      </c>
      <c r="AI2" s="0" t="n">
        <v>0.753474167482776</v>
      </c>
      <c r="AJ2" s="0" t="n">
        <v>0.091946853165179</v>
      </c>
      <c r="AK2" s="0" t="n">
        <v>0.756445818504122</v>
      </c>
      <c r="AL2" s="0" t="n">
        <v>0.0929811745352846</v>
      </c>
      <c r="AM2" s="0" t="n">
        <v>0.757992807334869</v>
      </c>
      <c r="AN2" s="0" t="n">
        <v>0.0929491536315559</v>
      </c>
      <c r="AO2" s="0" t="n">
        <v>0.748422116667036</v>
      </c>
      <c r="AP2" s="0" t="n">
        <v>0.092286860726161</v>
      </c>
      <c r="AQ2" s="0" t="n">
        <v>0.754206065589361</v>
      </c>
      <c r="AR2" s="0" t="n">
        <v>0.0924936717301815</v>
      </c>
      <c r="AS2" s="0" t="n">
        <v>0.754465976653957</v>
      </c>
      <c r="AT2" s="0" t="n">
        <v>0.0929538386599088</v>
      </c>
      <c r="AU2" s="0" t="n">
        <v>0.756264914549663</v>
      </c>
      <c r="AV2" s="0" t="n">
        <v>0.0928303818784861</v>
      </c>
      <c r="AW2" s="0" t="n">
        <v>0.751316394936641</v>
      </c>
      <c r="AX2" s="0" t="n">
        <v>0.0924504429393065</v>
      </c>
      <c r="AY2" s="0" t="n">
        <v>0.750966319298871</v>
      </c>
      <c r="AZ2" s="0" t="n">
        <v>0.0921185072626407</v>
      </c>
      <c r="BA2" s="0" t="n">
        <v>0.749206836993206</v>
      </c>
      <c r="BB2" s="0" t="n">
        <v>0.0920650507011532</v>
      </c>
      <c r="BC2" s="0" t="n">
        <v>0.753473981862932</v>
      </c>
      <c r="BD2" s="0" t="n">
        <v>0.0929131308935153</v>
      </c>
      <c r="BE2" s="0" t="n">
        <v>0.752787215467085</v>
      </c>
      <c r="BF2" s="0" t="n">
        <v>0.093012025384155</v>
      </c>
      <c r="BG2" s="0" t="n">
        <v>0.751474767724056</v>
      </c>
      <c r="BH2" s="0" t="n">
        <v>0.0923835396999095</v>
      </c>
      <c r="BI2" s="0" t="n">
        <v>0.743945672038096</v>
      </c>
      <c r="BJ2" s="0" t="n">
        <v>0.0914250378915956</v>
      </c>
      <c r="BK2" s="0" t="n">
        <v>0.767071337536764</v>
      </c>
      <c r="BL2" s="0" t="n">
        <v>0.0937628070388889</v>
      </c>
      <c r="BM2" s="0" t="n">
        <v>0.754782493324827</v>
      </c>
      <c r="BN2" s="0" t="n">
        <v>0.093010153536951</v>
      </c>
      <c r="BO2" s="0" t="n">
        <v>0.74501875353726</v>
      </c>
      <c r="BP2" s="0" t="n">
        <v>0.091668979126689</v>
      </c>
      <c r="BQ2" s="0" t="n">
        <v>0.742733783812639</v>
      </c>
      <c r="BR2" s="0" t="n">
        <v>0.0918884463594912</v>
      </c>
      <c r="BS2" s="0" t="n">
        <v>0.744741999095958</v>
      </c>
      <c r="BT2" s="0" t="n">
        <v>0.0918776310968389</v>
      </c>
      <c r="BU2" s="0" t="n">
        <v>0.757623258013656</v>
      </c>
      <c r="BV2" s="0" t="n">
        <v>0.0932399129299581</v>
      </c>
      <c r="BW2" s="0" t="n">
        <v>0.752630958177536</v>
      </c>
      <c r="BX2" s="0" t="n">
        <v>0.0928361814513285</v>
      </c>
      <c r="BY2" s="0" t="n">
        <v>0.74788095565878</v>
      </c>
      <c r="BZ2" s="0" t="n">
        <v>0.0920458448252049</v>
      </c>
      <c r="CA2" s="0" t="n">
        <v>0.741799543922384</v>
      </c>
      <c r="CB2" s="0" t="n">
        <v>0.09122353742902</v>
      </c>
      <c r="CC2" s="0" t="n">
        <v>0.744483669987082</v>
      </c>
      <c r="CD2" s="0" t="n">
        <v>0.0921534438355007</v>
      </c>
      <c r="CE2" s="0" t="n">
        <v>0.744259285779546</v>
      </c>
      <c r="CF2" s="0" t="n">
        <v>0.0916392639283256</v>
      </c>
      <c r="CG2" s="0" t="n">
        <v>0.748715942743247</v>
      </c>
      <c r="CH2" s="0" t="n">
        <v>0.0922250342235767</v>
      </c>
      <c r="CI2" s="0" t="n">
        <v>0.754905291282953</v>
      </c>
      <c r="CJ2" s="0" t="n">
        <v>0.0929595699464784</v>
      </c>
      <c r="CK2" s="0" t="n">
        <v>0.741436230192516</v>
      </c>
      <c r="CL2" s="0" t="n">
        <v>0.0918300884307449</v>
      </c>
      <c r="CM2" s="0" t="n">
        <v>0.740560818574449</v>
      </c>
      <c r="CN2" s="0" t="n">
        <v>0.0910409305413993</v>
      </c>
      <c r="CO2" s="0" t="n">
        <v>0.746768337113694</v>
      </c>
      <c r="CP2" s="0" t="n">
        <v>0.091925766078306</v>
      </c>
      <c r="CQ2" s="0" t="n">
        <v>0.746554670581529</v>
      </c>
      <c r="CR2" s="0" t="n">
        <v>0.0917000840146569</v>
      </c>
      <c r="CS2" s="0" t="n">
        <v>0.748370225825641</v>
      </c>
      <c r="CT2" s="0" t="n">
        <v>0.0921073643060221</v>
      </c>
      <c r="CU2" s="0" t="n">
        <v>0.740206950097541</v>
      </c>
      <c r="CV2" s="0" t="n">
        <v>0.0912467930943649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7359</v>
      </c>
      <c r="D3" s="0" t="n">
        <v>0.09087</v>
      </c>
      <c r="E3" s="0" t="n">
        <v>0.703292932903959</v>
      </c>
      <c r="F3" s="0" t="n">
        <v>0.0874405383048576</v>
      </c>
      <c r="G3" s="0" t="n">
        <v>0.720174392572654</v>
      </c>
      <c r="H3" s="0" t="n">
        <v>0.089129935603825</v>
      </c>
      <c r="I3" s="0" t="n">
        <v>0.737223165281389</v>
      </c>
      <c r="J3" s="0" t="n">
        <v>0.0908219574709434</v>
      </c>
      <c r="K3" s="0" t="n">
        <v>0.754440909275296</v>
      </c>
      <c r="L3" s="0" t="n">
        <v>0.0925166079836165</v>
      </c>
      <c r="M3" s="0" t="n">
        <v>0.771829299234399</v>
      </c>
      <c r="N3" s="0" t="n">
        <v>0.0942138912255823</v>
      </c>
      <c r="O3" s="0" t="n">
        <v>0.702672188563983</v>
      </c>
      <c r="P3" s="0" t="n">
        <v>0.0874411171587222</v>
      </c>
      <c r="Q3" s="0" t="n">
        <v>0.702672188563983</v>
      </c>
      <c r="R3" s="0" t="n">
        <v>0.0872833728931077</v>
      </c>
      <c r="S3" s="0" t="n">
        <v>0.702672188563983</v>
      </c>
      <c r="T3" s="0" t="n">
        <v>0.0875988614243366</v>
      </c>
      <c r="U3" s="0" t="n">
        <v>0.735882622178925</v>
      </c>
      <c r="V3" s="0" t="n">
        <v>0.0907548723675919</v>
      </c>
      <c r="W3" s="0" t="n">
        <v>0.756199773392924</v>
      </c>
      <c r="X3" s="0" t="n">
        <v>0.0935522997631953</v>
      </c>
      <c r="Y3" s="0" t="n">
        <v>0.749100707151964</v>
      </c>
      <c r="Z3" s="0" t="n">
        <v>0.0922911704750857</v>
      </c>
      <c r="AA3" s="0" t="n">
        <v>0.748884843718917</v>
      </c>
      <c r="AB3" s="0" t="n">
        <v>0.0924711943194651</v>
      </c>
      <c r="AC3" s="0" t="n">
        <v>0.758641501933071</v>
      </c>
      <c r="AD3" s="0" t="n">
        <v>0.0931322323762534</v>
      </c>
      <c r="AE3" s="0" t="n">
        <v>0.755536206801913</v>
      </c>
      <c r="AF3" s="0" t="n">
        <v>0.0928124746524742</v>
      </c>
      <c r="AG3" s="0" t="n">
        <v>0.75292415980465</v>
      </c>
      <c r="AH3" s="0" t="n">
        <v>0.0928647435907347</v>
      </c>
      <c r="AI3" s="0" t="n">
        <v>0.752905305044919</v>
      </c>
      <c r="AJ3" s="0" t="n">
        <v>0.0919980852993694</v>
      </c>
      <c r="AK3" s="0" t="n">
        <v>0.75585745488523</v>
      </c>
      <c r="AL3" s="0" t="n">
        <v>0.093023320940403</v>
      </c>
      <c r="AM3" s="0" t="n">
        <v>0.757431609513305</v>
      </c>
      <c r="AN3" s="0" t="n">
        <v>0.0929949398486822</v>
      </c>
      <c r="AO3" s="0" t="n">
        <v>0.747856323319856</v>
      </c>
      <c r="AP3" s="0" t="n">
        <v>0.0923149000223121</v>
      </c>
      <c r="AQ3" s="0" t="n">
        <v>0.753627178269989</v>
      </c>
      <c r="AR3" s="0" t="n">
        <v>0.0925663179587228</v>
      </c>
      <c r="AS3" s="0" t="n">
        <v>0.753931004800352</v>
      </c>
      <c r="AT3" s="0" t="n">
        <v>0.0929962881466855</v>
      </c>
      <c r="AU3" s="0" t="n">
        <v>0.75578010527138</v>
      </c>
      <c r="AV3" s="0" t="n">
        <v>0.0928760015709051</v>
      </c>
      <c r="AW3" s="0" t="n">
        <v>0.750780765028201</v>
      </c>
      <c r="AX3" s="0" t="n">
        <v>0.0924682801769773</v>
      </c>
      <c r="AY3" s="0" t="n">
        <v>0.7504109922256</v>
      </c>
      <c r="AZ3" s="0" t="n">
        <v>0.0921515777807287</v>
      </c>
      <c r="BA3" s="0" t="n">
        <v>0.748670405479743</v>
      </c>
      <c r="BB3" s="0" t="n">
        <v>0.0921029511255478</v>
      </c>
      <c r="BC3" s="0" t="n">
        <v>0.75292212241007</v>
      </c>
      <c r="BD3" s="0" t="n">
        <v>0.092951771471999</v>
      </c>
      <c r="BE3" s="0" t="n">
        <v>0.752271932671026</v>
      </c>
      <c r="BF3" s="0" t="n">
        <v>0.0930633690820583</v>
      </c>
      <c r="BG3" s="0" t="n">
        <v>0.750914478805998</v>
      </c>
      <c r="BH3" s="0" t="n">
        <v>0.0924244022857397</v>
      </c>
      <c r="BI3" s="0" t="n">
        <v>0.743399846417543</v>
      </c>
      <c r="BJ3" s="0" t="n">
        <v>0.0914525246973949</v>
      </c>
      <c r="BK3" s="0" t="n">
        <v>0.7664813906112</v>
      </c>
      <c r="BL3" s="0" t="n">
        <v>0.0938265851162886</v>
      </c>
      <c r="BM3" s="0" t="n">
        <v>0.75427601984791</v>
      </c>
      <c r="BN3" s="0" t="n">
        <v>0.0930542122580285</v>
      </c>
      <c r="BO3" s="0" t="n">
        <v>0.744507454889489</v>
      </c>
      <c r="BP3" s="0" t="n">
        <v>0.0916955678981773</v>
      </c>
      <c r="BQ3" s="0" t="n">
        <v>0.742204393999453</v>
      </c>
      <c r="BR3" s="0" t="n">
        <v>0.0919276662548614</v>
      </c>
      <c r="BS3" s="0" t="n">
        <v>0.744163065496401</v>
      </c>
      <c r="BT3" s="0" t="n">
        <v>0.0919024626933809</v>
      </c>
      <c r="BU3" s="0" t="n">
        <v>0.757136432848465</v>
      </c>
      <c r="BV3" s="0" t="n">
        <v>0.0932732161882008</v>
      </c>
      <c r="BW3" s="0" t="n">
        <v>0.752068789733664</v>
      </c>
      <c r="BX3" s="0" t="n">
        <v>0.0928670202434454</v>
      </c>
      <c r="BY3" s="0" t="n">
        <v>0.747304603980769</v>
      </c>
      <c r="BZ3" s="0" t="n">
        <v>0.0920707793230419</v>
      </c>
      <c r="CA3" s="0" t="n">
        <v>0.741239225307078</v>
      </c>
      <c r="CB3" s="0" t="n">
        <v>0.0912467943973327</v>
      </c>
      <c r="CC3" s="0" t="n">
        <v>0.743948817489997</v>
      </c>
      <c r="CD3" s="0" t="n">
        <v>0.092178289505353</v>
      </c>
      <c r="CE3" s="0" t="n">
        <v>0.743701061963246</v>
      </c>
      <c r="CF3" s="0" t="n">
        <v>0.0916564281169851</v>
      </c>
      <c r="CG3" s="0" t="n">
        <v>0.748208159959396</v>
      </c>
      <c r="CH3" s="0" t="n">
        <v>0.0922667834067333</v>
      </c>
      <c r="CI3" s="0" t="n">
        <v>0.754252871411672</v>
      </c>
      <c r="CJ3" s="0" t="n">
        <v>0.0929842881173214</v>
      </c>
      <c r="CK3" s="0" t="n">
        <v>0.740911616660734</v>
      </c>
      <c r="CL3" s="0" t="n">
        <v>0.0918560604824759</v>
      </c>
      <c r="CM3" s="0" t="n">
        <v>0.740101445404221</v>
      </c>
      <c r="CN3" s="0" t="n">
        <v>0.0910797049326962</v>
      </c>
      <c r="CO3" s="0" t="n">
        <v>0.746196055958743</v>
      </c>
      <c r="CP3" s="0" t="n">
        <v>0.0919609013803653</v>
      </c>
      <c r="CQ3" s="0" t="n">
        <v>0.745982213709558</v>
      </c>
      <c r="CR3" s="0" t="n">
        <v>0.0917547846059392</v>
      </c>
      <c r="CS3" s="0" t="n">
        <v>0.747834909215694</v>
      </c>
      <c r="CT3" s="0" t="n">
        <v>0.0921550447263014</v>
      </c>
      <c r="CU3" s="0" t="n">
        <v>0.739892227093039</v>
      </c>
      <c r="CV3" s="0" t="n">
        <v>0.0912437562491805</v>
      </c>
    </row>
    <row r="4" customFormat="false" ht="12.75" hidden="false" customHeight="false" outlineLevel="0" collapsed="false">
      <c r="A4" s="1" t="s">
        <v>5</v>
      </c>
      <c r="B4" s="4" t="n">
        <v>101</v>
      </c>
      <c r="C4" s="0" t="n">
        <v>0.7464</v>
      </c>
      <c r="D4" s="0" t="n">
        <v>0.09166</v>
      </c>
      <c r="E4" s="0" t="n">
        <v>0.703012108758804</v>
      </c>
      <c r="F4" s="0" t="n">
        <v>0.0874661969480075</v>
      </c>
      <c r="G4" s="0" t="n">
        <v>0.719885537150335</v>
      </c>
      <c r="H4" s="0" t="n">
        <v>0.0891561099785557</v>
      </c>
      <c r="I4" s="0" t="n">
        <v>0.736926147116063</v>
      </c>
      <c r="J4" s="0" t="n">
        <v>0.0908486491167134</v>
      </c>
      <c r="K4" s="0" t="n">
        <v>0.754135595085537</v>
      </c>
      <c r="L4" s="0" t="n">
        <v>0.0925438184434215</v>
      </c>
      <c r="M4" s="0" t="n">
        <v>0.771515553900137</v>
      </c>
      <c r="N4" s="0" t="n">
        <v>0.0942416220459621</v>
      </c>
      <c r="O4" s="0" t="n">
        <v>0.705348577476036</v>
      </c>
      <c r="P4" s="0" t="n">
        <v>0.0877101766098074</v>
      </c>
      <c r="Q4" s="0" t="n">
        <v>0.705348577476036</v>
      </c>
      <c r="R4" s="0" t="n">
        <v>0.0875519276595652</v>
      </c>
      <c r="S4" s="0" t="n">
        <v>0.705348577476036</v>
      </c>
      <c r="T4" s="0" t="n">
        <v>0.0878684255600496</v>
      </c>
      <c r="U4" s="0" t="n">
        <v>0.753062923418044</v>
      </c>
      <c r="V4" s="0" t="n">
        <v>0.0924482189257072</v>
      </c>
      <c r="W4" s="0" t="n">
        <v>0.755376021130247</v>
      </c>
      <c r="X4" s="0" t="n">
        <v>0.0935531073538672</v>
      </c>
      <c r="Y4" s="0" t="n">
        <v>0.748016888495192</v>
      </c>
      <c r="Z4" s="0" t="n">
        <v>0.0922502735211506</v>
      </c>
      <c r="AA4" s="0" t="n">
        <v>0.747963968110178</v>
      </c>
      <c r="AB4" s="0" t="n">
        <v>0.0924503804848521</v>
      </c>
      <c r="AC4" s="0" t="n">
        <v>0.757772731706389</v>
      </c>
      <c r="AD4" s="0" t="n">
        <v>0.0931246997342699</v>
      </c>
      <c r="AE4" s="0" t="n">
        <v>0.754674073619888</v>
      </c>
      <c r="AF4" s="0" t="n">
        <v>0.0928279850327023</v>
      </c>
      <c r="AG4" s="0" t="n">
        <v>0.752006712973586</v>
      </c>
      <c r="AH4" s="0" t="n">
        <v>0.0928592565682142</v>
      </c>
      <c r="AI4" s="0" t="n">
        <v>0.751981691787735</v>
      </c>
      <c r="AJ4" s="0" t="n">
        <v>0.09200845357181</v>
      </c>
      <c r="AK4" s="0" t="n">
        <v>0.754902006978034</v>
      </c>
      <c r="AL4" s="0" t="n">
        <v>0.0930217329298129</v>
      </c>
      <c r="AM4" s="0" t="n">
        <v>0.756520398833728</v>
      </c>
      <c r="AN4" s="0" t="n">
        <v>0.0929996752298219</v>
      </c>
      <c r="AO4" s="0" t="n">
        <v>0.746937115247125</v>
      </c>
      <c r="AP4" s="0" t="n">
        <v>0.0922997073773805</v>
      </c>
      <c r="AQ4" s="0" t="n">
        <v>0.752687488008093</v>
      </c>
      <c r="AR4" s="0" t="n">
        <v>0.0926000579514836</v>
      </c>
      <c r="AS4" s="0" t="n">
        <v>0.753062403019643</v>
      </c>
      <c r="AT4" s="0" t="n">
        <v>0.0929992866630124</v>
      </c>
      <c r="AU4" s="0" t="n">
        <v>0.754993059604972</v>
      </c>
      <c r="AV4" s="0" t="n">
        <v>0.0928868152667577</v>
      </c>
      <c r="AW4" s="0" t="n">
        <v>0.749910147863356</v>
      </c>
      <c r="AX4" s="0" t="n">
        <v>0.0924447026892812</v>
      </c>
      <c r="AY4" s="0" t="n">
        <v>0.749508942419499</v>
      </c>
      <c r="AZ4" s="0" t="n">
        <v>0.0921428708494837</v>
      </c>
      <c r="BA4" s="0" t="n">
        <v>0.747799269291353</v>
      </c>
      <c r="BB4" s="0" t="n">
        <v>0.0921009460568665</v>
      </c>
      <c r="BC4" s="0" t="n">
        <v>0.752025964361279</v>
      </c>
      <c r="BD4" s="0" t="n">
        <v>0.0929491748656206</v>
      </c>
      <c r="BE4" s="0" t="n">
        <v>0.751435542238841</v>
      </c>
      <c r="BF4" s="0" t="n">
        <v>0.093077796399373</v>
      </c>
      <c r="BG4" s="0" t="n">
        <v>0.750004644310965</v>
      </c>
      <c r="BH4" s="0" t="n">
        <v>0.092423683151035</v>
      </c>
      <c r="BI4" s="0" t="n">
        <v>0.742513057571388</v>
      </c>
      <c r="BJ4" s="0" t="n">
        <v>0.091438480998375</v>
      </c>
      <c r="BK4" s="0" t="n">
        <v>0.765523706493126</v>
      </c>
      <c r="BL4" s="0" t="n">
        <v>0.0938492674790902</v>
      </c>
      <c r="BM4" s="0" t="n">
        <v>0.753453782725974</v>
      </c>
      <c r="BN4" s="0" t="n">
        <v>0.0930613315988749</v>
      </c>
      <c r="BO4" s="0" t="n">
        <v>0.74367680739139</v>
      </c>
      <c r="BP4" s="0" t="n">
        <v>0.0916832708935814</v>
      </c>
      <c r="BQ4" s="0" t="n">
        <v>0.741344827871762</v>
      </c>
      <c r="BR4" s="0" t="n">
        <v>0.0919273975885832</v>
      </c>
      <c r="BS4" s="0" t="n">
        <v>0.743222350044333</v>
      </c>
      <c r="BT4" s="0" t="n">
        <v>0.0918827649631602</v>
      </c>
      <c r="BU4" s="0" t="n">
        <v>0.75634583482568</v>
      </c>
      <c r="BV4" s="0" t="n">
        <v>0.0932701527842646</v>
      </c>
      <c r="BW4" s="0" t="n">
        <v>0.751155594252288</v>
      </c>
      <c r="BX4" s="0" t="n">
        <v>0.092855114808238</v>
      </c>
      <c r="BY4" s="0" t="n">
        <v>0.746368065127996</v>
      </c>
      <c r="BZ4" s="0" t="n">
        <v>0.0920515031860027</v>
      </c>
      <c r="CA4" s="0" t="n">
        <v>0.740328686094757</v>
      </c>
      <c r="CB4" s="0" t="n">
        <v>0.0912270405248823</v>
      </c>
      <c r="CC4" s="0" t="n">
        <v>0.74307984918207</v>
      </c>
      <c r="CD4" s="0" t="n">
        <v>0.0921619929693166</v>
      </c>
      <c r="CE4" s="0" t="n">
        <v>0.742793658546466</v>
      </c>
      <c r="CF4" s="0" t="n">
        <v>0.0916303186821228</v>
      </c>
      <c r="CG4" s="0" t="n">
        <v>0.747383736832067</v>
      </c>
      <c r="CH4" s="0" t="n">
        <v>0.0922712503014927</v>
      </c>
      <c r="CI4" s="0" t="n">
        <v>0.753192576187508</v>
      </c>
      <c r="CJ4" s="0" t="n">
        <v>0.0929586989160242</v>
      </c>
      <c r="CK4" s="0" t="n">
        <v>0.740059357538395</v>
      </c>
      <c r="CL4" s="0" t="n">
        <v>0.0918417694520475</v>
      </c>
      <c r="CM4" s="0" t="n">
        <v>0.739355620178591</v>
      </c>
      <c r="CN4" s="0" t="n">
        <v>0.0910849361790307</v>
      </c>
      <c r="CO4" s="0" t="n">
        <v>0.745266548536108</v>
      </c>
      <c r="CP4" s="0" t="n">
        <v>0.0919529138138706</v>
      </c>
      <c r="CQ4" s="0" t="n">
        <v>0.745052908150377</v>
      </c>
      <c r="CR4" s="0" t="n">
        <v>0.0917684385958522</v>
      </c>
      <c r="CS4" s="0" t="n">
        <v>0.746965856176371</v>
      </c>
      <c r="CT4" s="0" t="n">
        <v>0.0921638536412615</v>
      </c>
      <c r="CU4" s="0" t="n">
        <v>0.739398422316173</v>
      </c>
      <c r="CV4" s="0" t="n">
        <v>0.0912168325679039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7434</v>
      </c>
      <c r="D5" s="0" t="n">
        <v>0.09143</v>
      </c>
      <c r="E5" s="0" t="n">
        <v>0.702651353728047</v>
      </c>
      <c r="F5" s="0" t="n">
        <v>0.0874845523798571</v>
      </c>
      <c r="G5" s="0" t="n">
        <v>0.719514464902593</v>
      </c>
      <c r="H5" s="0" t="n">
        <v>0.0891748343494729</v>
      </c>
      <c r="I5" s="0" t="n">
        <v>0.736544588766412</v>
      </c>
      <c r="J5" s="0" t="n">
        <v>0.0908677435279814</v>
      </c>
      <c r="K5" s="0" t="n">
        <v>0.753743379416702</v>
      </c>
      <c r="L5" s="0" t="n">
        <v>0.0925632839988535</v>
      </c>
      <c r="M5" s="0" t="n">
        <v>0.771112507332866</v>
      </c>
      <c r="N5" s="0" t="n">
        <v>0.0942614598519068</v>
      </c>
      <c r="O5" s="0" t="n">
        <v>0.708029173338586</v>
      </c>
      <c r="P5" s="0" t="n">
        <v>0.0879793026327622</v>
      </c>
      <c r="Q5" s="0" t="n">
        <v>0.708029173338586</v>
      </c>
      <c r="R5" s="0" t="n">
        <v>0.0878205487578067</v>
      </c>
      <c r="S5" s="0" t="n">
        <v>0.708029173338586</v>
      </c>
      <c r="T5" s="0" t="n">
        <v>0.0881380565077178</v>
      </c>
      <c r="U5" s="0" t="n">
        <v>0.770413260779937</v>
      </c>
      <c r="V5" s="0" t="n">
        <v>0.0941441943261394</v>
      </c>
      <c r="W5" s="0" t="n">
        <v>0.754258327102128</v>
      </c>
      <c r="X5" s="0" t="n">
        <v>0.0935161873814173</v>
      </c>
      <c r="Y5" s="0" t="n">
        <v>0.746545270180934</v>
      </c>
      <c r="Z5" s="0" t="n">
        <v>0.0921583603809976</v>
      </c>
      <c r="AA5" s="0" t="n">
        <v>0.746714018899811</v>
      </c>
      <c r="AB5" s="0" t="n">
        <v>0.0923864579903567</v>
      </c>
      <c r="AC5" s="0" t="n">
        <v>0.756593743005257</v>
      </c>
      <c r="AD5" s="0" t="n">
        <v>0.0930772139017227</v>
      </c>
      <c r="AE5" s="0" t="n">
        <v>0.753504413098829</v>
      </c>
      <c r="AF5" s="0" t="n">
        <v>0.0928053620255132</v>
      </c>
      <c r="AG5" s="0" t="n">
        <v>0.750761754311766</v>
      </c>
      <c r="AH5" s="0" t="n">
        <v>0.0928115098651233</v>
      </c>
      <c r="AI5" s="0" t="n">
        <v>0.750728521473203</v>
      </c>
      <c r="AJ5" s="0" t="n">
        <v>0.0919776751630566</v>
      </c>
      <c r="AK5" s="0" t="n">
        <v>0.753605536910778</v>
      </c>
      <c r="AL5" s="0" t="n">
        <v>0.0929764538203036</v>
      </c>
      <c r="AM5" s="0" t="n">
        <v>0.755284030748127</v>
      </c>
      <c r="AN5" s="0" t="n">
        <v>0.0929632306061216</v>
      </c>
      <c r="AO5" s="0" t="n">
        <v>0.74568956604887</v>
      </c>
      <c r="AP5" s="0" t="n">
        <v>0.0922416972071157</v>
      </c>
      <c r="AQ5" s="0" t="n">
        <v>0.751412627104426</v>
      </c>
      <c r="AR5" s="0" t="n">
        <v>0.092593971369415</v>
      </c>
      <c r="AS5" s="0" t="n">
        <v>0.751883864504133</v>
      </c>
      <c r="AT5" s="0" t="n">
        <v>0.0929627524171808</v>
      </c>
      <c r="AU5" s="0" t="n">
        <v>0.753925246104544</v>
      </c>
      <c r="AV5" s="0" t="n">
        <v>0.0928625279966102</v>
      </c>
      <c r="AW5" s="0" t="n">
        <v>0.748728291608835</v>
      </c>
      <c r="AX5" s="0" t="n">
        <v>0.0923803536086206</v>
      </c>
      <c r="AY5" s="0" t="n">
        <v>0.748284775447809</v>
      </c>
      <c r="AZ5" s="0" t="n">
        <v>0.0920926239712929</v>
      </c>
      <c r="BA5" s="0" t="n">
        <v>0.746617190752372</v>
      </c>
      <c r="BB5" s="0" t="n">
        <v>0.092059090188156</v>
      </c>
      <c r="BC5" s="0" t="n">
        <v>0.750809952572019</v>
      </c>
      <c r="BD5" s="0" t="n">
        <v>0.0929054119030334</v>
      </c>
      <c r="BE5" s="0" t="n">
        <v>0.75030085872121</v>
      </c>
      <c r="BF5" s="0" t="n">
        <v>0.0930549137964919</v>
      </c>
      <c r="BG5" s="0" t="n">
        <v>0.748770082152221</v>
      </c>
      <c r="BH5" s="0" t="n">
        <v>0.0923814019119156</v>
      </c>
      <c r="BI5" s="0" t="n">
        <v>0.741309494787667</v>
      </c>
      <c r="BJ5" s="0" t="n">
        <v>0.0913832898700358</v>
      </c>
      <c r="BK5" s="0" t="n">
        <v>0.764224408308785</v>
      </c>
      <c r="BL5" s="0" t="n">
        <v>0.0938302354115651</v>
      </c>
      <c r="BM5" s="0" t="n">
        <v>0.752338210444293</v>
      </c>
      <c r="BN5" s="0" t="n">
        <v>0.0930313173624306</v>
      </c>
      <c r="BO5" s="0" t="n">
        <v>0.742549468941374</v>
      </c>
      <c r="BP5" s="0" t="n">
        <v>0.0916324235431309</v>
      </c>
      <c r="BQ5" s="0" t="n">
        <v>0.740178532152808</v>
      </c>
      <c r="BR5" s="0" t="n">
        <v>0.0918876476891724</v>
      </c>
      <c r="BS5" s="0" t="n">
        <v>0.741945513005026</v>
      </c>
      <c r="BT5" s="0" t="n">
        <v>0.0918190752089089</v>
      </c>
      <c r="BU5" s="0" t="n">
        <v>0.75527302939843</v>
      </c>
      <c r="BV5" s="0" t="n">
        <v>0.0932308062798232</v>
      </c>
      <c r="BW5" s="0" t="n">
        <v>0.749916281325619</v>
      </c>
      <c r="BX5" s="0" t="n">
        <v>0.0928007898949435</v>
      </c>
      <c r="BY5" s="0" t="n">
        <v>0.74509688543899</v>
      </c>
      <c r="BZ5" s="0" t="n">
        <v>0.0919885422168566</v>
      </c>
      <c r="CA5" s="0" t="n">
        <v>0.739092763421535</v>
      </c>
      <c r="CB5" s="0" t="n">
        <v>0.0911648146458149</v>
      </c>
      <c r="CC5" s="0" t="n">
        <v>0.741900468253509</v>
      </c>
      <c r="CD5" s="0" t="n">
        <v>0.0921049987544126</v>
      </c>
      <c r="CE5" s="0" t="n">
        <v>0.741561827128994</v>
      </c>
      <c r="CF5" s="0" t="n">
        <v>0.0915616478210593</v>
      </c>
      <c r="CG5" s="0" t="n">
        <v>0.746265161475064</v>
      </c>
      <c r="CH5" s="0" t="n">
        <v>0.0922383130626101</v>
      </c>
      <c r="CI5" s="0" t="n">
        <v>0.751753327700191</v>
      </c>
      <c r="CJ5" s="0" t="n">
        <v>0.0928835003492921</v>
      </c>
      <c r="CK5" s="0" t="n">
        <v>0.738902700232682</v>
      </c>
      <c r="CL5" s="0" t="n">
        <v>0.0917876051615159</v>
      </c>
      <c r="CM5" s="0" t="n">
        <v>0.738343687065493</v>
      </c>
      <c r="CN5" s="0" t="n">
        <v>0.0910564815856396</v>
      </c>
      <c r="CO5" s="0" t="n">
        <v>0.744005169385232</v>
      </c>
      <c r="CP5" s="0" t="n">
        <v>0.0919020212588138</v>
      </c>
      <c r="CQ5" s="0" t="n">
        <v>0.74379210293712</v>
      </c>
      <c r="CR5" s="0" t="n">
        <v>0.0917406735391444</v>
      </c>
      <c r="CS5" s="0" t="n">
        <v>0.745786772209133</v>
      </c>
      <c r="CT5" s="0" t="n">
        <v>0.0921335507666655</v>
      </c>
      <c r="CU5" s="0" t="n">
        <v>0.738765540893195</v>
      </c>
      <c r="CV5" s="0" t="n">
        <v>0.091168203247070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74</v>
      </c>
      <c r="D6" s="0" t="n">
        <v>0.09131</v>
      </c>
      <c r="E6" s="0" t="n">
        <v>0.702239894038787</v>
      </c>
      <c r="F6" s="0" t="n">
        <v>0.0874941175524817</v>
      </c>
      <c r="G6" s="0" t="n">
        <v>0.719091237896088</v>
      </c>
      <c r="H6" s="0" t="n">
        <v>0.0891845917794032</v>
      </c>
      <c r="I6" s="0" t="n">
        <v>0.73610940182071</v>
      </c>
      <c r="J6" s="0" t="n">
        <v>0.0908776937891053</v>
      </c>
      <c r="K6" s="0" t="n">
        <v>0.753296037249682</v>
      </c>
      <c r="L6" s="0" t="n">
        <v>0.0925734276663776</v>
      </c>
      <c r="M6" s="0" t="n">
        <v>0.770652811968456</v>
      </c>
      <c r="N6" s="0" t="n">
        <v>0.0942717975023588</v>
      </c>
      <c r="O6" s="0" t="n">
        <v>0.710713982764435</v>
      </c>
      <c r="P6" s="0" t="n">
        <v>0.0882484952440583</v>
      </c>
      <c r="Q6" s="0" t="n">
        <v>0.710713982764435</v>
      </c>
      <c r="R6" s="0" t="n">
        <v>0.0880892362042158</v>
      </c>
      <c r="S6" s="0" t="n">
        <v>0.710713982764435</v>
      </c>
      <c r="T6" s="0" t="n">
        <v>0.0884077542839008</v>
      </c>
      <c r="U6" s="0" t="s">
        <v>11</v>
      </c>
      <c r="V6" s="0" t="s">
        <v>11</v>
      </c>
      <c r="W6" s="0" t="n">
        <v>0.752877179088042</v>
      </c>
      <c r="X6" s="0" t="n">
        <v>0.093442546926451</v>
      </c>
      <c r="Y6" s="0" t="n">
        <v>0.744725994120579</v>
      </c>
      <c r="Z6" s="0" t="n">
        <v>0.0920179382054905</v>
      </c>
      <c r="AA6" s="0" t="n">
        <v>0.745169091443901</v>
      </c>
      <c r="AB6" s="0" t="n">
        <v>0.0922811704749953</v>
      </c>
      <c r="AC6" s="0" t="n">
        <v>0.755136695568045</v>
      </c>
      <c r="AD6" s="0" t="n">
        <v>0.0929910701683374</v>
      </c>
      <c r="AE6" s="0" t="n">
        <v>0.752059130528673</v>
      </c>
      <c r="AF6" s="0" t="n">
        <v>0.0927452227275694</v>
      </c>
      <c r="AG6" s="0" t="n">
        <v>0.749223243046122</v>
      </c>
      <c r="AH6" s="0" t="n">
        <v>0.0927228058870559</v>
      </c>
      <c r="AI6" s="0" t="n">
        <v>0.74917997732073</v>
      </c>
      <c r="AJ6" s="0" t="n">
        <v>0.0919065896278667</v>
      </c>
      <c r="AK6" s="0" t="n">
        <v>0.752003409007251</v>
      </c>
      <c r="AL6" s="0" t="n">
        <v>0.0928887187079487</v>
      </c>
      <c r="AM6" s="0" t="n">
        <v>0.753756230154906</v>
      </c>
      <c r="AN6" s="0" t="n">
        <v>0.0928866000919118</v>
      </c>
      <c r="AO6" s="0" t="n">
        <v>0.744147705615101</v>
      </c>
      <c r="AP6" s="0" t="n">
        <v>0.0921424518777413</v>
      </c>
      <c r="AQ6" s="0" t="n">
        <v>0.749837370441127</v>
      </c>
      <c r="AR6" s="0" t="n">
        <v>0.0925482242386092</v>
      </c>
      <c r="AS6" s="0" t="n">
        <v>0.750427536712303</v>
      </c>
      <c r="AT6" s="0" t="n">
        <v>0.0928876819681791</v>
      </c>
      <c r="AU6" s="0" t="n">
        <v>0.752605791938807</v>
      </c>
      <c r="AV6" s="0" t="n">
        <v>0.09280380225388</v>
      </c>
      <c r="AW6" s="0" t="n">
        <v>0.747267434222391</v>
      </c>
      <c r="AX6" s="0" t="n">
        <v>0.0922769882101704</v>
      </c>
      <c r="AY6" s="0" t="n">
        <v>0.746771883394354</v>
      </c>
      <c r="AZ6" s="0" t="n">
        <v>0.0920022077500093</v>
      </c>
      <c r="BA6" s="0" t="n">
        <v>0.745156413883894</v>
      </c>
      <c r="BB6" s="0" t="n">
        <v>0.0919785252384046</v>
      </c>
      <c r="BC6" s="0" t="n">
        <v>0.749307256673997</v>
      </c>
      <c r="BD6" s="0" t="n">
        <v>0.0928216763237752</v>
      </c>
      <c r="BE6" s="0" t="n">
        <v>0.748898833326597</v>
      </c>
      <c r="BF6" s="0" t="n">
        <v>0.092995345451171</v>
      </c>
      <c r="BG6" s="0" t="n">
        <v>0.747244467967192</v>
      </c>
      <c r="BH6" s="0" t="n">
        <v>0.0922987118903657</v>
      </c>
      <c r="BI6" s="0" t="n">
        <v>0.739821988121666</v>
      </c>
      <c r="BJ6" s="0" t="n">
        <v>0.0912884567824861</v>
      </c>
      <c r="BK6" s="0" t="n">
        <v>0.76261893752563</v>
      </c>
      <c r="BL6" s="0" t="n">
        <v>0.0937700080589023</v>
      </c>
      <c r="BM6" s="0" t="n">
        <v>0.75095973290663</v>
      </c>
      <c r="BN6" s="0" t="n">
        <v>0.0929649882588245</v>
      </c>
      <c r="BO6" s="0" t="n">
        <v>0.741156190393606</v>
      </c>
      <c r="BP6" s="0" t="n">
        <v>0.0915444128299969</v>
      </c>
      <c r="BQ6" s="0" t="n">
        <v>0.738737320349498</v>
      </c>
      <c r="BR6" s="0" t="n">
        <v>0.0918095008302647</v>
      </c>
      <c r="BS6" s="0" t="n">
        <v>0.740367383164444</v>
      </c>
      <c r="BT6" s="0" t="n">
        <v>0.0917131307210963</v>
      </c>
      <c r="BU6" s="0" t="n">
        <v>0.753947279902175</v>
      </c>
      <c r="BV6" s="0" t="n">
        <v>0.0931562499449491</v>
      </c>
      <c r="BW6" s="0" t="n">
        <v>0.748384656179646</v>
      </c>
      <c r="BX6" s="0" t="n">
        <v>0.0927055273455824</v>
      </c>
      <c r="BY6" s="0" t="n">
        <v>0.743525739381949</v>
      </c>
      <c r="BZ6" s="0" t="n">
        <v>0.0918836138267148</v>
      </c>
      <c r="CA6" s="0" t="n">
        <v>0.737565170036127</v>
      </c>
      <c r="CB6" s="0" t="n">
        <v>0.0910618141199006</v>
      </c>
      <c r="CC6" s="0" t="n">
        <v>0.740442845141628</v>
      </c>
      <c r="CD6" s="0" t="n">
        <v>0.0920088615142508</v>
      </c>
      <c r="CE6" s="0" t="n">
        <v>0.740039168860751</v>
      </c>
      <c r="CF6" s="0" t="n">
        <v>0.091452288695873</v>
      </c>
      <c r="CG6" s="0" t="n">
        <v>0.744882945708216</v>
      </c>
      <c r="CH6" s="0" t="n">
        <v>0.0921688701321012</v>
      </c>
      <c r="CI6" s="0" t="n">
        <v>0.749974384896616</v>
      </c>
      <c r="CJ6" s="0" t="n">
        <v>0.0927607436379975</v>
      </c>
      <c r="CK6" s="0" t="n">
        <v>0.737473195339716</v>
      </c>
      <c r="CL6" s="0" t="n">
        <v>0.0916950450715308</v>
      </c>
      <c r="CM6" s="0" t="n">
        <v>0.737093248962339</v>
      </c>
      <c r="CN6" s="0" t="n">
        <v>0.090995117319655</v>
      </c>
      <c r="CO6" s="0" t="n">
        <v>0.742446325641183</v>
      </c>
      <c r="CP6" s="0" t="n">
        <v>0.0918096119314299</v>
      </c>
      <c r="CQ6" s="0" t="n">
        <v>0.742234189549332</v>
      </c>
      <c r="CR6" s="0" t="n">
        <v>0.0916722467941846</v>
      </c>
      <c r="CS6" s="0" t="n">
        <v>0.744329819650963</v>
      </c>
      <c r="CT6" s="0" t="n">
        <v>0.0920649626859386</v>
      </c>
      <c r="CU6" s="0" t="n">
        <v>0.738044855113103</v>
      </c>
      <c r="CV6" s="0" t="n">
        <v>0.0911018079450452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7399</v>
      </c>
      <c r="D7" s="0" t="n">
        <v>0.0905</v>
      </c>
      <c r="E7" s="0" t="n">
        <v>0.701811063708003</v>
      </c>
      <c r="F7" s="0" t="n">
        <v>0.0874941175524817</v>
      </c>
      <c r="G7" s="0" t="n">
        <v>0.718650143465859</v>
      </c>
      <c r="H7" s="0" t="n">
        <v>0.0891845917794032</v>
      </c>
      <c r="I7" s="0" t="n">
        <v>0.73565584253714</v>
      </c>
      <c r="J7" s="0" t="n">
        <v>0.0908776937891053</v>
      </c>
      <c r="K7" s="0" t="n">
        <v>0.752829809586405</v>
      </c>
      <c r="L7" s="0" t="n">
        <v>0.0925734276663776</v>
      </c>
      <c r="M7" s="0" t="n">
        <v>0.770173709591418</v>
      </c>
      <c r="N7" s="0" t="n">
        <v>0.0942717975023588</v>
      </c>
      <c r="O7" s="0" t="n">
        <v>0.713403012376781</v>
      </c>
      <c r="P7" s="0" t="n">
        <v>0.088517754460171</v>
      </c>
      <c r="Q7" s="0" t="n">
        <v>0.713403012376781</v>
      </c>
      <c r="R7" s="0" t="n">
        <v>0.08835799001518</v>
      </c>
      <c r="S7" s="0" t="n">
        <v>0.713403012376781</v>
      </c>
      <c r="T7" s="0" t="n">
        <v>0.0886775189051619</v>
      </c>
      <c r="W7" s="0" t="n">
        <v>0.75127025120543</v>
      </c>
      <c r="X7" s="0" t="n">
        <v>0.0933341947086134</v>
      </c>
      <c r="Y7" s="0" t="n">
        <v>0.742608685422556</v>
      </c>
      <c r="Z7" s="0" t="n">
        <v>0.0918328373455239</v>
      </c>
      <c r="AA7" s="0" t="n">
        <v>0.743371327336119</v>
      </c>
      <c r="AB7" s="0" t="n">
        <v>0.092137389907723</v>
      </c>
      <c r="AC7" s="0" t="n">
        <v>0.753441333850603</v>
      </c>
      <c r="AD7" s="0" t="n">
        <v>0.0928686183106008</v>
      </c>
      <c r="AE7" s="0" t="n">
        <v>0.750377649450363</v>
      </c>
      <c r="AF7" s="0" t="n">
        <v>0.0926492075821472</v>
      </c>
      <c r="AG7" s="0" t="n">
        <v>0.747433145753379</v>
      </c>
      <c r="AH7" s="0" t="n">
        <v>0.0925955642472996</v>
      </c>
      <c r="AI7" s="0" t="n">
        <v>0.747378299578043</v>
      </c>
      <c r="AJ7" s="0" t="n">
        <v>0.0917971359943341</v>
      </c>
      <c r="AK7" s="0" t="n">
        <v>0.750139325140224</v>
      </c>
      <c r="AL7" s="0" t="n">
        <v>0.092760920777905</v>
      </c>
      <c r="AM7" s="0" t="n">
        <v>0.751978671471571</v>
      </c>
      <c r="AN7" s="0" t="n">
        <v>0.0927718739678595</v>
      </c>
      <c r="AO7" s="0" t="n">
        <v>0.742353591879122</v>
      </c>
      <c r="AP7" s="0" t="n">
        <v>0.0920046785431294</v>
      </c>
      <c r="AQ7" s="0" t="n">
        <v>0.748004686913582</v>
      </c>
      <c r="AR7" s="0" t="n">
        <v>0.0924640644215407</v>
      </c>
      <c r="AS7" s="0" t="n">
        <v>0.748733144469951</v>
      </c>
      <c r="AT7" s="0" t="n">
        <v>0.0927761230421622</v>
      </c>
      <c r="AU7" s="0" t="n">
        <v>0.75107068837784</v>
      </c>
      <c r="AV7" s="0" t="n">
        <v>0.0927122399237422</v>
      </c>
      <c r="AW7" s="0" t="n">
        <v>0.745567424085356</v>
      </c>
      <c r="AX7" s="0" t="n">
        <v>0.0921374260325468</v>
      </c>
      <c r="AY7" s="0" t="n">
        <v>0.745011534010535</v>
      </c>
      <c r="AZ7" s="0" t="n">
        <v>0.0918740885044522</v>
      </c>
      <c r="BA7" s="0" t="n">
        <v>0.743456784870931</v>
      </c>
      <c r="BB7" s="0" t="n">
        <v>0.0918614488094245</v>
      </c>
      <c r="BC7" s="0" t="n">
        <v>0.747558866294074</v>
      </c>
      <c r="BD7" s="0" t="n">
        <v>0.0927002522161657</v>
      </c>
      <c r="BE7" s="0" t="n">
        <v>0.747267709652959</v>
      </c>
      <c r="BF7" s="0" t="n">
        <v>0.0929007162325878</v>
      </c>
      <c r="BG7" s="0" t="n">
        <v>0.745469416533867</v>
      </c>
      <c r="BH7" s="0" t="n">
        <v>0.0921778686546165</v>
      </c>
      <c r="BI7" s="0" t="n">
        <v>0.738091112877593</v>
      </c>
      <c r="BJ7" s="0" t="n">
        <v>0.0911565685351426</v>
      </c>
      <c r="BK7" s="0" t="n">
        <v>0.760751087201473</v>
      </c>
      <c r="BL7" s="0" t="n">
        <v>0.0936702282662817</v>
      </c>
      <c r="BM7" s="0" t="n">
        <v>0.749355951386792</v>
      </c>
      <c r="BN7" s="0" t="n">
        <v>0.092864153573096</v>
      </c>
      <c r="BO7" s="0" t="n">
        <v>0.739534976754864</v>
      </c>
      <c r="BP7" s="0" t="n">
        <v>0.0914216394570068</v>
      </c>
      <c r="BQ7" s="0" t="n">
        <v>0.737060504962867</v>
      </c>
      <c r="BR7" s="0" t="n">
        <v>0.0916950886544573</v>
      </c>
      <c r="BS7" s="0" t="n">
        <v>0.738531007790763</v>
      </c>
      <c r="BT7" s="0" t="n">
        <v>0.0915678213891732</v>
      </c>
      <c r="BU7" s="0" t="n">
        <v>0.7524047493272</v>
      </c>
      <c r="BV7" s="0" t="n">
        <v>0.0930485174821037</v>
      </c>
      <c r="BW7" s="0" t="n">
        <v>0.746602497555705</v>
      </c>
      <c r="BX7" s="0" t="n">
        <v>0.09257192567417</v>
      </c>
      <c r="BY7" s="0" t="n">
        <v>0.741697483725638</v>
      </c>
      <c r="BZ7" s="0" t="n">
        <v>0.0917395801885326</v>
      </c>
      <c r="CA7" s="0" t="n">
        <v>0.735787574703949</v>
      </c>
      <c r="CB7" s="0" t="n">
        <v>0.090920848532984</v>
      </c>
      <c r="CC7" s="0" t="n">
        <v>0.73874674000518</v>
      </c>
      <c r="CD7" s="0" t="n">
        <v>0.0918762036221318</v>
      </c>
      <c r="CE7" s="0" t="n">
        <v>0.738267217890022</v>
      </c>
      <c r="CF7" s="0" t="n">
        <v>0.091305224338421</v>
      </c>
      <c r="CG7" s="0" t="n">
        <v>0.743274792774476</v>
      </c>
      <c r="CH7" s="0" t="n">
        <v>0.0920648157320863</v>
      </c>
      <c r="CI7" s="0" t="n">
        <v>0.747904272699105</v>
      </c>
      <c r="CJ7" s="0" t="n">
        <v>0.0925937772652217</v>
      </c>
      <c r="CK7" s="0" t="n">
        <v>0.735809836026534</v>
      </c>
      <c r="CL7" s="0" t="n">
        <v>0.0915666139800611</v>
      </c>
      <c r="CM7" s="0" t="n">
        <v>0.735638414560935</v>
      </c>
      <c r="CN7" s="0" t="n">
        <v>0.0909025172382883</v>
      </c>
      <c r="CO7" s="0" t="n">
        <v>0.740632538497694</v>
      </c>
      <c r="CP7" s="0" t="n">
        <v>0.0916782065172767</v>
      </c>
      <c r="CQ7" s="0" t="n">
        <v>0.740421663803054</v>
      </c>
      <c r="CR7" s="0" t="n">
        <v>0.0915650248642002</v>
      </c>
      <c r="CS7" s="0" t="n">
        <v>0.742634740369656</v>
      </c>
      <c r="CT7" s="0" t="n">
        <v>0.0919599603031274</v>
      </c>
      <c r="CU7" s="0" t="n">
        <v>0.737294750651718</v>
      </c>
      <c r="CV7" s="0" t="n">
        <v>0.0910230256143293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7424</v>
      </c>
      <c r="D8" s="0" t="n">
        <v>0.09142</v>
      </c>
      <c r="E8" s="0" t="n">
        <v>0.701399604018743</v>
      </c>
      <c r="F8" s="0" t="n">
        <v>0.0874845523798571</v>
      </c>
      <c r="G8" s="0" t="n">
        <v>0.718226916459354</v>
      </c>
      <c r="H8" s="0" t="n">
        <v>0.0891748343494729</v>
      </c>
      <c r="I8" s="0" t="n">
        <v>0.735220655591438</v>
      </c>
      <c r="J8" s="0" t="n">
        <v>0.0908677435279814</v>
      </c>
      <c r="K8" s="0" t="n">
        <v>0.752382467419386</v>
      </c>
      <c r="L8" s="0" t="n">
        <v>0.0925632839988535</v>
      </c>
      <c r="M8" s="0" t="n">
        <v>0.769714014227009</v>
      </c>
      <c r="N8" s="0" t="n">
        <v>0.0942614598519068</v>
      </c>
      <c r="O8" s="0" t="n">
        <v>0.716096268809232</v>
      </c>
      <c r="P8" s="0" t="n">
        <v>0.0887870802975799</v>
      </c>
      <c r="Q8" s="0" t="n">
        <v>0.716096268809232</v>
      </c>
      <c r="R8" s="0" t="n">
        <v>0.088626810207091</v>
      </c>
      <c r="S8" s="0" t="n">
        <v>0.716096268809232</v>
      </c>
      <c r="T8" s="0" t="n">
        <v>0.0889473503880687</v>
      </c>
      <c r="W8" s="0" t="n">
        <v>0.749481376257982</v>
      </c>
      <c r="X8" s="0" t="n">
        <v>0.0931940862939539</v>
      </c>
      <c r="Y8" s="0" t="n">
        <v>0.740251098748735</v>
      </c>
      <c r="Z8" s="0" t="n">
        <v>0.0916081068700357</v>
      </c>
      <c r="AA8" s="0" t="n">
        <v>0.741369764894904</v>
      </c>
      <c r="AB8" s="0" t="n">
        <v>0.0919590382476069</v>
      </c>
      <c r="AC8" s="0" t="n">
        <v>0.751553902901104</v>
      </c>
      <c r="AD8" s="0" t="n">
        <v>0.0927131984959838</v>
      </c>
      <c r="AE8" s="0" t="n">
        <v>0.748505836284422</v>
      </c>
      <c r="AF8" s="0" t="n">
        <v>0.0925199356321211</v>
      </c>
      <c r="AG8" s="0" t="n">
        <v>0.745440291621249</v>
      </c>
      <c r="AH8" s="0" t="n">
        <v>0.092433255766093</v>
      </c>
      <c r="AI8" s="0" t="n">
        <v>0.745372633317339</v>
      </c>
      <c r="AJ8" s="0" t="n">
        <v>0.0916522998722572</v>
      </c>
      <c r="AK8" s="0" t="n">
        <v>0.748064132658288</v>
      </c>
      <c r="AL8" s="0" t="n">
        <v>0.0925965460245595</v>
      </c>
      <c r="AM8" s="0" t="n">
        <v>0.749999841865252</v>
      </c>
      <c r="AN8" s="0" t="n">
        <v>0.0926221816635599</v>
      </c>
      <c r="AO8" s="0" t="n">
        <v>0.740356163586744</v>
      </c>
      <c r="AP8" s="0" t="n">
        <v>0.0918321353006998</v>
      </c>
      <c r="AQ8" s="0" t="n">
        <v>0.745964567350974</v>
      </c>
      <c r="AR8" s="0" t="n">
        <v>0.092343787578631</v>
      </c>
      <c r="AS8" s="0" t="n">
        <v>0.746846906380499</v>
      </c>
      <c r="AT8" s="0" t="n">
        <v>0.0926311186758193</v>
      </c>
      <c r="AU8" s="0" t="n">
        <v>0.74936180904507</v>
      </c>
      <c r="AV8" s="0" t="n">
        <v>0.0925903385878778</v>
      </c>
      <c r="AW8" s="0" t="n">
        <v>0.743674633042671</v>
      </c>
      <c r="AX8" s="0" t="n">
        <v>0.0919654739681441</v>
      </c>
      <c r="AY8" s="0" t="n">
        <v>0.743051745038656</v>
      </c>
      <c r="AZ8" s="0" t="n">
        <v>0.0917117609936584</v>
      </c>
      <c r="BA8" s="0" t="n">
        <v>0.741564665162355</v>
      </c>
      <c r="BB8" s="0" t="n">
        <v>0.0917110544410026</v>
      </c>
      <c r="BC8" s="0" t="n">
        <v>0.7456124729641</v>
      </c>
      <c r="BD8" s="0" t="n">
        <v>0.0925444517133316</v>
      </c>
      <c r="BE8" s="0" t="n">
        <v>0.74545198050209</v>
      </c>
      <c r="BF8" s="0" t="n">
        <v>0.0927736073791451</v>
      </c>
      <c r="BG8" s="0" t="n">
        <v>0.743493346628134</v>
      </c>
      <c r="BH8" s="0" t="n">
        <v>0.0920221684931242</v>
      </c>
      <c r="BI8" s="0" t="n">
        <v>0.736164082820052</v>
      </c>
      <c r="BJ8" s="0" t="n">
        <v>0.090991222695586</v>
      </c>
      <c r="BK8" s="0" t="n">
        <v>0.758671807424038</v>
      </c>
      <c r="BL8" s="0" t="n">
        <v>0.0935336177663392</v>
      </c>
      <c r="BM8" s="0" t="n">
        <v>0.747570612863893</v>
      </c>
      <c r="BN8" s="0" t="n">
        <v>0.0927315638126153</v>
      </c>
      <c r="BO8" s="0" t="n">
        <v>0.737730050507022</v>
      </c>
      <c r="BP8" s="0" t="n">
        <v>0.0912674523617297</v>
      </c>
      <c r="BQ8" s="0" t="n">
        <v>0.735193825145532</v>
      </c>
      <c r="BR8" s="0" t="n">
        <v>0.091547532027656</v>
      </c>
      <c r="BS8" s="0" t="n">
        <v>0.736486478417102</v>
      </c>
      <c r="BT8" s="0" t="n">
        <v>0.0913871108729213</v>
      </c>
      <c r="BU8" s="0" t="n">
        <v>0.750687513886515</v>
      </c>
      <c r="BV8" s="0" t="n">
        <v>0.092910547552036</v>
      </c>
      <c r="BW8" s="0" t="n">
        <v>0.744618418095316</v>
      </c>
      <c r="BX8" s="0" t="n">
        <v>0.0924036291860291</v>
      </c>
      <c r="BY8" s="0" t="n">
        <v>0.739661988518453</v>
      </c>
      <c r="BZ8" s="0" t="n">
        <v>0.0915603701644919</v>
      </c>
      <c r="CA8" s="0" t="n">
        <v>0.733808465591818</v>
      </c>
      <c r="CB8" s="0" t="n">
        <v>0.0907457630588064</v>
      </c>
      <c r="CC8" s="0" t="n">
        <v>0.736858418170871</v>
      </c>
      <c r="CD8" s="0" t="n">
        <v>0.0917106436395391</v>
      </c>
      <c r="CE8" s="0" t="n">
        <v>0.736294308420157</v>
      </c>
      <c r="CF8" s="0" t="n">
        <v>0.0911244662810063</v>
      </c>
      <c r="CG8" s="0" t="n">
        <v>0.741484568893734</v>
      </c>
      <c r="CH8" s="0" t="n">
        <v>0.091928988195348</v>
      </c>
      <c r="CI8" s="0" t="n">
        <v>0.745599458372029</v>
      </c>
      <c r="CJ8" s="0" t="n">
        <v>0.0923871556383651</v>
      </c>
      <c r="CK8" s="0" t="n">
        <v>0.733957994399146</v>
      </c>
      <c r="CL8" s="0" t="n">
        <v>0.0914058151524871</v>
      </c>
      <c r="CM8" s="0" t="n">
        <v>0.734018867951281</v>
      </c>
      <c r="CN8" s="0" t="n">
        <v>0.0907812072303688</v>
      </c>
      <c r="CO8" s="0" t="n">
        <v>0.738613283339851</v>
      </c>
      <c r="CP8" s="0" t="n">
        <v>0.0915113894135041</v>
      </c>
      <c r="CQ8" s="0" t="n">
        <v>0.738403966675743</v>
      </c>
      <c r="CR8" s="0" t="n">
        <v>0.0914219324839343</v>
      </c>
      <c r="CS8" s="0" t="n">
        <v>0.740747771709264</v>
      </c>
      <c r="CT8" s="0" t="n">
        <v>0.091821407809514</v>
      </c>
      <c r="CU8" s="0" t="n">
        <v>0.736575996511457</v>
      </c>
      <c r="CV8" s="0" t="n">
        <v>0.0909382387308213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7446</v>
      </c>
      <c r="D9" s="0" t="n">
        <v>0.09149</v>
      </c>
      <c r="E9" s="0" t="n">
        <v>0.701038848987985</v>
      </c>
      <c r="F9" s="0" t="n">
        <v>0.0874661969480075</v>
      </c>
      <c r="G9" s="0" t="n">
        <v>0.717855844211612</v>
      </c>
      <c r="H9" s="0" t="n">
        <v>0.0891561099785557</v>
      </c>
      <c r="I9" s="0" t="n">
        <v>0.734839097241787</v>
      </c>
      <c r="J9" s="0" t="n">
        <v>0.0908486491167134</v>
      </c>
      <c r="K9" s="0" t="n">
        <v>0.751990251750551</v>
      </c>
      <c r="L9" s="0" t="n">
        <v>0.0925438184434215</v>
      </c>
      <c r="M9" s="0" t="n">
        <v>0.769310967659738</v>
      </c>
      <c r="N9" s="0" t="n">
        <v>0.0942416220459621</v>
      </c>
      <c r="O9" s="0" t="n">
        <v>0.718793758705823</v>
      </c>
      <c r="P9" s="0" t="n">
        <v>0.0890564727727687</v>
      </c>
      <c r="Q9" s="0" t="n">
        <v>0.718793758705823</v>
      </c>
      <c r="R9" s="0" t="n">
        <v>0.0888956967963445</v>
      </c>
      <c r="S9" s="0" t="n">
        <v>0.718793758705823</v>
      </c>
      <c r="T9" s="0" t="n">
        <v>0.0892172487491929</v>
      </c>
      <c r="W9" s="0" t="n">
        <v>0.747559350091013</v>
      </c>
      <c r="X9" s="0" t="n">
        <v>0.0930260434747891</v>
      </c>
      <c r="Y9" s="0" t="n">
        <v>0.737717542917808</v>
      </c>
      <c r="Z9" s="0" t="n">
        <v>0.0913498768405686</v>
      </c>
      <c r="AA9" s="0" t="n">
        <v>0.73921900152597</v>
      </c>
      <c r="AB9" s="0" t="n">
        <v>0.0917509804630069</v>
      </c>
      <c r="AC9" s="0" t="n">
        <v>0.749525886915685</v>
      </c>
      <c r="AD9" s="0" t="n">
        <v>0.09252905017188</v>
      </c>
      <c r="AE9" s="0" t="n">
        <v>0.746494749214564</v>
      </c>
      <c r="AF9" s="0" t="n">
        <v>0.0923609330793008</v>
      </c>
      <c r="AG9" s="0" t="n">
        <v>0.743299040515473</v>
      </c>
      <c r="AH9" s="0" t="n">
        <v>0.0922403077956965</v>
      </c>
      <c r="AI9" s="0" t="n">
        <v>0.743217687885828</v>
      </c>
      <c r="AJ9" s="0" t="n">
        <v>0.0914760320134867</v>
      </c>
      <c r="AK9" s="0" t="n">
        <v>0.745834437402725</v>
      </c>
      <c r="AL9" s="0" t="n">
        <v>0.0924000781626907</v>
      </c>
      <c r="AM9" s="0" t="n">
        <v>0.747873718649186</v>
      </c>
      <c r="AN9" s="0" t="n">
        <v>0.0924416063948558</v>
      </c>
      <c r="AO9" s="0" t="n">
        <v>0.738209905374877</v>
      </c>
      <c r="AP9" s="0" t="n">
        <v>0.0916295286803195</v>
      </c>
      <c r="AQ9" s="0" t="n">
        <v>0.743772660896777</v>
      </c>
      <c r="AR9" s="0" t="n">
        <v>0.0921906745486162</v>
      </c>
      <c r="AS9" s="0" t="n">
        <v>0.744820274101971</v>
      </c>
      <c r="AT9" s="0" t="n">
        <v>0.0924566242102661</v>
      </c>
      <c r="AU9" s="0" t="n">
        <v>0.747525767713981</v>
      </c>
      <c r="AV9" s="0" t="n">
        <v>0.0924414233969562</v>
      </c>
      <c r="AW9" s="0" t="n">
        <v>0.741640691499844</v>
      </c>
      <c r="AX9" s="0" t="n">
        <v>0.0917658224210334</v>
      </c>
      <c r="AY9" s="0" t="n">
        <v>0.74094597441308</v>
      </c>
      <c r="AZ9" s="0" t="n">
        <v>0.0915196530889661</v>
      </c>
      <c r="BA9" s="0" t="n">
        <v>0.739531666851426</v>
      </c>
      <c r="BB9" s="0" t="n">
        <v>0.0915314444994607</v>
      </c>
      <c r="BC9" s="0" t="n">
        <v>0.74352116922025</v>
      </c>
      <c r="BD9" s="0" t="n">
        <v>0.0923585246468485</v>
      </c>
      <c r="BE9" s="0" t="n">
        <v>0.743501174231975</v>
      </c>
      <c r="BF9" s="0" t="n">
        <v>0.0926174860890168</v>
      </c>
      <c r="BG9" s="0" t="n">
        <v>0.74137016028579</v>
      </c>
      <c r="BH9" s="0" t="n">
        <v>0.0918358585004145</v>
      </c>
      <c r="BI9" s="0" t="n">
        <v>0.734093462305619</v>
      </c>
      <c r="BJ9" s="0" t="n">
        <v>0.0907969294672949</v>
      </c>
      <c r="BK9" s="0" t="n">
        <v>0.756437815525372</v>
      </c>
      <c r="BL9" s="0" t="n">
        <v>0.0933639029373964</v>
      </c>
      <c r="BM9" s="0" t="n">
        <v>0.745652416718806</v>
      </c>
      <c r="BN9" s="0" t="n">
        <v>0.0925708356804126</v>
      </c>
      <c r="BO9" s="0" t="n">
        <v>0.735790645333032</v>
      </c>
      <c r="BP9" s="0" t="n">
        <v>0.0910860573661888</v>
      </c>
      <c r="BQ9" s="0" t="n">
        <v>0.733188199056837</v>
      </c>
      <c r="BR9" s="0" t="n">
        <v>0.0913708559099886</v>
      </c>
      <c r="BS9" s="0" t="n">
        <v>0.734289564475085</v>
      </c>
      <c r="BT9" s="0" t="n">
        <v>0.0911759284841469</v>
      </c>
      <c r="BU9" s="0" t="n">
        <v>0.748842415286442</v>
      </c>
      <c r="BV9" s="0" t="n">
        <v>0.0927461036147774</v>
      </c>
      <c r="BW9" s="0" t="n">
        <v>0.742486538314047</v>
      </c>
      <c r="BX9" s="0" t="n">
        <v>0.0922052285706399</v>
      </c>
      <c r="BY9" s="0" t="n">
        <v>0.737474776763506</v>
      </c>
      <c r="BZ9" s="0" t="n">
        <v>0.0913508721368829</v>
      </c>
      <c r="CA9" s="0" t="n">
        <v>0.731681827637159</v>
      </c>
      <c r="CB9" s="0" t="n">
        <v>0.0905413335726896</v>
      </c>
      <c r="CC9" s="0" t="n">
        <v>0.734829388135853</v>
      </c>
      <c r="CD9" s="0" t="n">
        <v>0.0915166976112153</v>
      </c>
      <c r="CE9" s="0" t="n">
        <v>0.734174256278502</v>
      </c>
      <c r="CF9" s="0" t="n">
        <v>0.0909149451322343</v>
      </c>
      <c r="CG9" s="0" t="n">
        <v>0.739561106706693</v>
      </c>
      <c r="CH9" s="0" t="n">
        <v>0.0917650925430126</v>
      </c>
      <c r="CI9" s="0" t="n">
        <v>0.743122811242025</v>
      </c>
      <c r="CJ9" s="0" t="n">
        <v>0.092146514856786</v>
      </c>
      <c r="CK9" s="0" t="n">
        <v>0.731968183869757</v>
      </c>
      <c r="CL9" s="0" t="n">
        <v>0.0912170347616537</v>
      </c>
      <c r="CM9" s="0" t="n">
        <v>0.732278786143044</v>
      </c>
      <c r="CN9" s="0" t="n">
        <v>0.0906344963166808</v>
      </c>
      <c r="CO9" s="0" t="n">
        <v>0.736443640184553</v>
      </c>
      <c r="CP9" s="0" t="n">
        <v>0.0913137109558431</v>
      </c>
      <c r="CQ9" s="0" t="n">
        <v>0.736236135685288</v>
      </c>
      <c r="CR9" s="0" t="n">
        <v>0.0912468728405067</v>
      </c>
      <c r="CS9" s="0" t="n">
        <v>0.738720385255883</v>
      </c>
      <c r="CT9" s="0" t="n">
        <v>0.0916530845559449</v>
      </c>
      <c r="CU9" s="0" t="n">
        <v>0.735946821878169</v>
      </c>
      <c r="CV9" s="0" t="n">
        <v>0.0908543162235758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7349</v>
      </c>
      <c r="D10" s="0" t="n">
        <v>0.09073</v>
      </c>
      <c r="E10" s="0" t="n">
        <v>0.70075802484283</v>
      </c>
      <c r="F10" s="0" t="n">
        <v>0.0874405383048576</v>
      </c>
      <c r="G10" s="0" t="n">
        <v>0.717566988789294</v>
      </c>
      <c r="H10" s="0" t="n">
        <v>0.089129935603825</v>
      </c>
      <c r="I10" s="0" t="n">
        <v>0.734542079076461</v>
      </c>
      <c r="J10" s="0" t="n">
        <v>0.0908219574709434</v>
      </c>
      <c r="K10" s="0" t="n">
        <v>0.751684937560792</v>
      </c>
      <c r="L10" s="0" t="n">
        <v>0.0925166079836165</v>
      </c>
      <c r="M10" s="0" t="n">
        <v>0.768997222325476</v>
      </c>
      <c r="N10" s="0" t="n">
        <v>0.0942138912255823</v>
      </c>
      <c r="O10" s="0" t="n">
        <v>0.721495488721033</v>
      </c>
      <c r="P10" s="0" t="n">
        <v>0.0893259319022257</v>
      </c>
      <c r="Q10" s="0" t="n">
        <v>0.721495488721033</v>
      </c>
      <c r="R10" s="0" t="n">
        <v>0.0891646497993407</v>
      </c>
      <c r="S10" s="0" t="n">
        <v>0.721495488721033</v>
      </c>
      <c r="T10" s="0" t="n">
        <v>0.0894872140051108</v>
      </c>
      <c r="W10" s="0" t="n">
        <v>0.745556600568012</v>
      </c>
      <c r="X10" s="0" t="n">
        <v>0.0928346500211708</v>
      </c>
      <c r="Y10" s="0" t="n">
        <v>0.735077126728355</v>
      </c>
      <c r="Z10" s="0" t="n">
        <v>0.091065191099171</v>
      </c>
      <c r="AA10" s="0" t="n">
        <v>0.736977704447398</v>
      </c>
      <c r="AB10" s="0" t="n">
        <v>0.0915188918279207</v>
      </c>
      <c r="AC10" s="0" t="n">
        <v>0.747412604883785</v>
      </c>
      <c r="AD10" s="0" t="n">
        <v>0.092321196424532</v>
      </c>
      <c r="AE10" s="0" t="n">
        <v>0.744399245453542</v>
      </c>
      <c r="AF10" s="0" t="n">
        <v>0.0921765370988386</v>
      </c>
      <c r="AG10" s="0" t="n">
        <v>0.741067800184392</v>
      </c>
      <c r="AH10" s="0" t="n">
        <v>0.0920219834537649</v>
      </c>
      <c r="AI10" s="0" t="n">
        <v>0.740972244577359</v>
      </c>
      <c r="AJ10" s="0" t="n">
        <v>0.0912731405457139</v>
      </c>
      <c r="AK10" s="0" t="n">
        <v>0.743511059647725</v>
      </c>
      <c r="AL10" s="0" t="n">
        <v>0.0921768763234167</v>
      </c>
      <c r="AM10" s="0" t="n">
        <v>0.745658296922318</v>
      </c>
      <c r="AN10" s="0" t="n">
        <v>0.0922350737843528</v>
      </c>
      <c r="AO10" s="0" t="n">
        <v>0.735973361572662</v>
      </c>
      <c r="AP10" s="0" t="n">
        <v>0.0914023852624363</v>
      </c>
      <c r="AQ10" s="0" t="n">
        <v>0.741488757045186</v>
      </c>
      <c r="AR10" s="0" t="n">
        <v>0.0920089018558193</v>
      </c>
      <c r="AS10" s="0" t="n">
        <v>0.742708528879888</v>
      </c>
      <c r="AT10" s="0" t="n">
        <v>0.0922573993996498</v>
      </c>
      <c r="AU10" s="0" t="n">
        <v>0.74561264680588</v>
      </c>
      <c r="AV10" s="0" t="n">
        <v>0.0922695563691926</v>
      </c>
      <c r="AW10" s="0" t="n">
        <v>0.739521080080073</v>
      </c>
      <c r="AX10" s="0" t="n">
        <v>0.0915439173649673</v>
      </c>
      <c r="AY10" s="0" t="n">
        <v>0.738751662067139</v>
      </c>
      <c r="AZ10" s="0" t="n">
        <v>0.0913030049932273</v>
      </c>
      <c r="BA10" s="0" t="n">
        <v>0.737413244832437</v>
      </c>
      <c r="BB10" s="0" t="n">
        <v>0.091327518275796</v>
      </c>
      <c r="BC10" s="0" t="n">
        <v>0.741342000377032</v>
      </c>
      <c r="BD10" s="0" t="n">
        <v>0.0921475426224145</v>
      </c>
      <c r="BE10" s="0" t="n">
        <v>0.741468503752288</v>
      </c>
      <c r="BF10" s="0" t="n">
        <v>0.0924366109440198</v>
      </c>
      <c r="BG10" s="0" t="n">
        <v>0.739157772495522</v>
      </c>
      <c r="BH10" s="0" t="n">
        <v>0.0916240207274145</v>
      </c>
      <c r="BI10" s="0" t="n">
        <v>0.731935732464224</v>
      </c>
      <c r="BJ10" s="0" t="n">
        <v>0.0905789886630525</v>
      </c>
      <c r="BK10" s="0" t="n">
        <v>0.754110048980891</v>
      </c>
      <c r="BL10" s="0" t="n">
        <v>0.0931657131575733</v>
      </c>
      <c r="BM10" s="0" t="n">
        <v>0.743653686342007</v>
      </c>
      <c r="BN10" s="0" t="n">
        <v>0.0923863534209475</v>
      </c>
      <c r="BO10" s="0" t="n">
        <v>0.733769663150387</v>
      </c>
      <c r="BP10" s="0" t="n">
        <v>0.090882402453001</v>
      </c>
      <c r="BQ10" s="0" t="n">
        <v>0.731098334948207</v>
      </c>
      <c r="BR10" s="0" t="n">
        <v>0.0911698795653848</v>
      </c>
      <c r="BS10" s="0" t="n">
        <v>0.732000192050123</v>
      </c>
      <c r="BT10" s="0" t="n">
        <v>0.0909400347279042</v>
      </c>
      <c r="BU10" s="0" t="n">
        <v>0.746919783006979</v>
      </c>
      <c r="BV10" s="0" t="n">
        <v>0.0925596712722629</v>
      </c>
      <c r="BW10" s="0" t="n">
        <v>0.740265010334938</v>
      </c>
      <c r="BX10" s="0" t="n">
        <v>0.0919821356795983</v>
      </c>
      <c r="BY10" s="0" t="n">
        <v>0.735195509895838</v>
      </c>
      <c r="BZ10" s="0" t="n">
        <v>0.091116800665778</v>
      </c>
      <c r="CA10" s="0" t="n">
        <v>0.729465669979644</v>
      </c>
      <c r="CB10" s="0" t="n">
        <v>0.0903131363781068</v>
      </c>
      <c r="CC10" s="0" t="n">
        <v>0.732714996550195</v>
      </c>
      <c r="CD10" s="0" t="n">
        <v>0.0912996558792336</v>
      </c>
      <c r="CE10" s="0" t="n">
        <v>0.73196489096092</v>
      </c>
      <c r="CF10" s="0" t="n">
        <v>0.0906823760828625</v>
      </c>
      <c r="CG10" s="0" t="n">
        <v>0.737556873247721</v>
      </c>
      <c r="CH10" s="0" t="n">
        <v>0.0915775994212318</v>
      </c>
      <c r="CI10" s="0" t="n">
        <v>0.740541887786664</v>
      </c>
      <c r="CJ10" s="0" t="n">
        <v>0.0918784189737022</v>
      </c>
      <c r="CK10" s="0" t="n">
        <v>0.72989468128256</v>
      </c>
      <c r="CL10" s="0" t="n">
        <v>0.0910054222445092</v>
      </c>
      <c r="CM10" s="0" t="n">
        <v>0.7304656340319</v>
      </c>
      <c r="CN10" s="0" t="n">
        <v>0.0904663863885031</v>
      </c>
      <c r="CO10" s="0" t="n">
        <v>0.734182791241241</v>
      </c>
      <c r="CP10" s="0" t="n">
        <v>0.0910905632973095</v>
      </c>
      <c r="CQ10" s="0" t="n">
        <v>0.733977303609995</v>
      </c>
      <c r="CR10" s="0" t="n">
        <v>0.0910446211046436</v>
      </c>
      <c r="CS10" s="0" t="n">
        <v>0.736607882826958</v>
      </c>
      <c r="CT10" s="0" t="n">
        <v>0.0914595819619915</v>
      </c>
      <c r="CU10" s="0" t="n">
        <v>0.735458198738797</v>
      </c>
      <c r="CV10" s="0" t="n">
        <v>0.090778056995023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7404</v>
      </c>
      <c r="D11" s="0" t="n">
        <v>0.09114</v>
      </c>
      <c r="E11" s="0" t="n">
        <v>0.700579882285392</v>
      </c>
      <c r="F11" s="0" t="n">
        <v>0.0874096551610775</v>
      </c>
      <c r="G11" s="0" t="n">
        <v>0.717383751540825</v>
      </c>
      <c r="H11" s="0" t="n">
        <v>0.0890984317174567</v>
      </c>
      <c r="I11" s="0" t="n">
        <v>0.73435366374078</v>
      </c>
      <c r="J11" s="0" t="n">
        <v>0.0907898309890703</v>
      </c>
      <c r="K11" s="0" t="n">
        <v>0.75149125958999</v>
      </c>
      <c r="L11" s="0" t="n">
        <v>0.092483857049065</v>
      </c>
      <c r="M11" s="0" t="n">
        <v>0.768798196005289</v>
      </c>
      <c r="N11" s="0" t="n">
        <v>0.094180513976913</v>
      </c>
      <c r="O11" s="0" t="n">
        <v>0.724201465519802</v>
      </c>
      <c r="P11" s="0" t="n">
        <v>0.0895954577024423</v>
      </c>
      <c r="Q11" s="0" t="n">
        <v>0.724201465519802</v>
      </c>
      <c r="R11" s="0" t="n">
        <v>0.0894336692324828</v>
      </c>
      <c r="S11" s="0" t="n">
        <v>0.724201465519802</v>
      </c>
      <c r="T11" s="0" t="n">
        <v>0.0897572461724017</v>
      </c>
      <c r="W11" s="0" t="n">
        <v>0.743527757475187</v>
      </c>
      <c r="X11" s="0" t="n">
        <v>0.0926251266475883</v>
      </c>
      <c r="Y11" s="0" t="n">
        <v>0.732401873850973</v>
      </c>
      <c r="Z11" s="0" t="n">
        <v>0.0907618151307479</v>
      </c>
      <c r="AA11" s="0" t="n">
        <v>0.734707010400867</v>
      </c>
      <c r="AB11" s="0" t="n">
        <v>0.0912691031153037</v>
      </c>
      <c r="AC11" s="0" t="n">
        <v>0.74527170163032</v>
      </c>
      <c r="AD11" s="0" t="n">
        <v>0.0920953069623332</v>
      </c>
      <c r="AE11" s="0" t="n">
        <v>0.742276484881385</v>
      </c>
      <c r="AF11" s="0" t="n">
        <v>0.0919717775323971</v>
      </c>
      <c r="AG11" s="0" t="n">
        <v>0.738807433047828</v>
      </c>
      <c r="AH11" s="0" t="n">
        <v>0.0917842380592169</v>
      </c>
      <c r="AI11" s="0" t="n">
        <v>0.738697553231952</v>
      </c>
      <c r="AJ11" s="0" t="n">
        <v>0.091049159819281</v>
      </c>
      <c r="AK11" s="0" t="n">
        <v>0.741157375081852</v>
      </c>
      <c r="AL11" s="0" t="n">
        <v>0.0919330288710693</v>
      </c>
      <c r="AM11" s="0" t="n">
        <v>0.743414007614183</v>
      </c>
      <c r="AN11" s="0" t="n">
        <v>0.092008217503275</v>
      </c>
      <c r="AO11" s="0" t="n">
        <v>0.73370753926479</v>
      </c>
      <c r="AP11" s="0" t="n">
        <v>0.0911569009273715</v>
      </c>
      <c r="AQ11" s="0" t="n">
        <v>0.739175154739579</v>
      </c>
      <c r="AR11" s="0" t="n">
        <v>0.0918034277854537</v>
      </c>
      <c r="AS11" s="0" t="n">
        <v>0.740569273619</v>
      </c>
      <c r="AT11" s="0" t="n">
        <v>0.0920388785774636</v>
      </c>
      <c r="AU11" s="0" t="n">
        <v>0.743674631272008</v>
      </c>
      <c r="AV11" s="0" t="n">
        <v>0.0920794255890807</v>
      </c>
      <c r="AW11" s="0" t="n">
        <v>0.737373616257475</v>
      </c>
      <c r="AX11" s="0" t="n">
        <v>0.0913058117914118</v>
      </c>
      <c r="AY11" s="0" t="n">
        <v>0.736528663121486</v>
      </c>
      <c r="AZ11" s="0" t="n">
        <v>0.0910677263017345</v>
      </c>
      <c r="BA11" s="0" t="n">
        <v>0.735267184135751</v>
      </c>
      <c r="BB11" s="0" t="n">
        <v>0.0911048383457939</v>
      </c>
      <c r="BC11" s="0" t="n">
        <v>0.739134408479822</v>
      </c>
      <c r="BD11" s="0" t="n">
        <v>0.0919172606796669</v>
      </c>
      <c r="BE11" s="0" t="n">
        <v>0.73940941501494</v>
      </c>
      <c r="BF11" s="0" t="n">
        <v>0.0922359157466034</v>
      </c>
      <c r="BG11" s="0" t="n">
        <v>0.736916531428982</v>
      </c>
      <c r="BH11" s="0" t="n">
        <v>0.0913924335563518</v>
      </c>
      <c r="BI11" s="0" t="n">
        <v>0.729749750541159</v>
      </c>
      <c r="BJ11" s="0" t="n">
        <v>0.0903433451398691</v>
      </c>
      <c r="BK11" s="0" t="n">
        <v>0.751752003193893</v>
      </c>
      <c r="BL11" s="0" t="n">
        <v>0.0929444545274213</v>
      </c>
      <c r="BM11" s="0" t="n">
        <v>0.741628941887872</v>
      </c>
      <c r="BN11" s="0" t="n">
        <v>0.0921831492293487</v>
      </c>
      <c r="BO11" s="0" t="n">
        <v>0.731722231084723</v>
      </c>
      <c r="BP11" s="0" t="n">
        <v>0.0906620427973094</v>
      </c>
      <c r="BQ11" s="0" t="n">
        <v>0.728981238864654</v>
      </c>
      <c r="BR11" s="0" t="n">
        <v>0.090950085104619</v>
      </c>
      <c r="BS11" s="0" t="n">
        <v>0.72968080925402</v>
      </c>
      <c r="BT11" s="0" t="n">
        <v>0.0906858641709344</v>
      </c>
      <c r="BU11" s="0" t="n">
        <v>0.744972061444781</v>
      </c>
      <c r="BV11" s="0" t="n">
        <v>0.0923563359128035</v>
      </c>
      <c r="BW11" s="0" t="n">
        <v>0.738014431650166</v>
      </c>
      <c r="BX11" s="0" t="n">
        <v>0.0917404359054124</v>
      </c>
      <c r="BY11" s="0" t="n">
        <v>0.732886360373992</v>
      </c>
      <c r="BZ11" s="0" t="n">
        <v>0.0908645406107304</v>
      </c>
      <c r="CA11" s="0" t="n">
        <v>0.72722044362308</v>
      </c>
      <c r="CB11" s="0" t="n">
        <v>0.0900673960996608</v>
      </c>
      <c r="CC11" s="0" t="n">
        <v>0.730572918504546</v>
      </c>
      <c r="CD11" s="0" t="n">
        <v>0.0910654387762567</v>
      </c>
      <c r="CE11" s="0" t="n">
        <v>0.729726478193887</v>
      </c>
      <c r="CF11" s="0" t="n">
        <v>0.0904331030102955</v>
      </c>
      <c r="CG11" s="0" t="n">
        <v>0.735526538780935</v>
      </c>
      <c r="CH11" s="0" t="n">
        <v>0.0913716231536096</v>
      </c>
      <c r="CI11" s="0" t="n">
        <v>0.737927088869843</v>
      </c>
      <c r="CJ11" s="0" t="n">
        <v>0.0915901809459304</v>
      </c>
      <c r="CK11" s="0" t="n">
        <v>0.727794046382915</v>
      </c>
      <c r="CL11" s="0" t="n">
        <v>0.0907767498388886</v>
      </c>
      <c r="CM11" s="0" t="n">
        <v>0.728628869680905</v>
      </c>
      <c r="CN11" s="0" t="n">
        <v>0.0902814630464464</v>
      </c>
      <c r="CO11" s="0" t="n">
        <v>0.731892406575493</v>
      </c>
      <c r="CP11" s="0" t="n">
        <v>0.0908480333243256</v>
      </c>
      <c r="CQ11" s="0" t="n">
        <v>0.731689085500542</v>
      </c>
      <c r="CR11" s="0" t="n">
        <v>0.0908206941764685</v>
      </c>
      <c r="CS11" s="0" t="n">
        <v>0.734467887981869</v>
      </c>
      <c r="CT11" s="0" t="n">
        <v>0.0912461782739932</v>
      </c>
      <c r="CU11" s="0" t="n">
        <v>0.73514971243414</v>
      </c>
      <c r="CV11" s="0" t="n">
        <v>0.0907156391143306</v>
      </c>
    </row>
    <row r="12" customFormat="false" ht="12.75" hidden="false" customHeight="false" outlineLevel="0" collapsed="false">
      <c r="A12" s="1" t="s">
        <v>14</v>
      </c>
      <c r="B12" s="4" t="s">
        <v>24</v>
      </c>
      <c r="C12" s="0" t="n">
        <v>0.7417</v>
      </c>
      <c r="D12" s="0" t="n">
        <v>0.09155</v>
      </c>
      <c r="E12" s="0" t="n">
        <v>0.70051885336622</v>
      </c>
      <c r="F12" s="0" t="n">
        <v>0.0873760494835296</v>
      </c>
      <c r="G12" s="0" t="n">
        <v>0.717320977258324</v>
      </c>
      <c r="H12" s="0" t="n">
        <v>0.0890641505769634</v>
      </c>
      <c r="I12" s="0" t="n">
        <v>0.734289115524691</v>
      </c>
      <c r="J12" s="0" t="n">
        <v>0.0907548723675919</v>
      </c>
      <c r="K12" s="0" t="n">
        <v>0.751424908475492</v>
      </c>
      <c r="L12" s="0" t="n">
        <v>0.0924482189257072</v>
      </c>
      <c r="M12" s="0" t="n">
        <v>0.768730012627985</v>
      </c>
      <c r="N12" s="0" t="n">
        <v>0.0941441943261394</v>
      </c>
      <c r="O12" s="0" t="n">
        <v>0.726911695777546</v>
      </c>
      <c r="P12" s="0" t="n">
        <v>0.0898650501899145</v>
      </c>
      <c r="Q12" s="0" t="n">
        <v>0.726911695777546</v>
      </c>
      <c r="R12" s="0" t="n">
        <v>0.0897027551121791</v>
      </c>
      <c r="S12" s="0" t="n">
        <v>0.726911695777546</v>
      </c>
      <c r="T12" s="0" t="n">
        <v>0.09002734526765</v>
      </c>
      <c r="W12" s="0" t="n">
        <v>0.741528162363311</v>
      </c>
      <c r="X12" s="0" t="n">
        <v>0.0924031886054862</v>
      </c>
      <c r="Y12" s="0" t="n">
        <v>0.729764758210294</v>
      </c>
      <c r="Z12" s="0" t="n">
        <v>0.0904480242408758</v>
      </c>
      <c r="AA12" s="0" t="n">
        <v>0.732468858000709</v>
      </c>
      <c r="AB12" s="0" t="n">
        <v>0.0910084279100853</v>
      </c>
      <c r="AC12" s="0" t="n">
        <v>0.743161575415125</v>
      </c>
      <c r="AD12" s="0" t="n">
        <v>0.0918575434609625</v>
      </c>
      <c r="AE12" s="0" t="n">
        <v>0.740184370872879</v>
      </c>
      <c r="AF12" s="0" t="n">
        <v>0.0917522396871804</v>
      </c>
      <c r="AG12" s="0" t="n">
        <v>0.736579596028929</v>
      </c>
      <c r="AH12" s="0" t="n">
        <v>0.0915335566866599</v>
      </c>
      <c r="AI12" s="0" t="n">
        <v>0.736455661499833</v>
      </c>
      <c r="AJ12" s="0" t="n">
        <v>0.0908101994445309</v>
      </c>
      <c r="AK12" s="0" t="n">
        <v>0.738837586084465</v>
      </c>
      <c r="AL12" s="0" t="n">
        <v>0.0916751873284855</v>
      </c>
      <c r="AM12" s="0" t="n">
        <v>0.741202069086682</v>
      </c>
      <c r="AN12" s="0" t="n">
        <v>0.0917672255996</v>
      </c>
      <c r="AO12" s="0" t="n">
        <v>0.731474244177261</v>
      </c>
      <c r="AP12" s="0" t="n">
        <v>0.0908997718478556</v>
      </c>
      <c r="AQ12" s="0" t="n">
        <v>0.736894963019744</v>
      </c>
      <c r="AR12" s="0" t="n">
        <v>0.0915798571345281</v>
      </c>
      <c r="AS12" s="0" t="n">
        <v>0.738460861626202</v>
      </c>
      <c r="AT12" s="0" t="n">
        <v>0.0918070224220955</v>
      </c>
      <c r="AU12" s="0" t="n">
        <v>0.741764585124099</v>
      </c>
      <c r="AV12" s="0" t="n">
        <v>0.0918762173286679</v>
      </c>
      <c r="AW12" s="0" t="n">
        <v>0.73525687724711</v>
      </c>
      <c r="AX12" s="0" t="n">
        <v>0.0910580005997188</v>
      </c>
      <c r="AY12" s="0" t="n">
        <v>0.73433761519243</v>
      </c>
      <c r="AZ12" s="0" t="n">
        <v>0.0908202348038657</v>
      </c>
      <c r="BA12" s="0" t="n">
        <v>0.733152023702812</v>
      </c>
      <c r="BB12" s="0" t="n">
        <v>0.0908694788374616</v>
      </c>
      <c r="BC12" s="0" t="n">
        <v>0.736958610880811</v>
      </c>
      <c r="BD12" s="0" t="n">
        <v>0.0916739603097038</v>
      </c>
      <c r="BE12" s="0" t="n">
        <v>0.737380074593041</v>
      </c>
      <c r="BF12" s="0" t="n">
        <v>0.0920208749385796</v>
      </c>
      <c r="BG12" s="0" t="n">
        <v>0.734707572299988</v>
      </c>
      <c r="BH12" s="0" t="n">
        <v>0.0911474140815503</v>
      </c>
      <c r="BI12" s="0" t="n">
        <v>0.727595144424853</v>
      </c>
      <c r="BJ12" s="0" t="n">
        <v>0.0900964266387805</v>
      </c>
      <c r="BK12" s="0" t="n">
        <v>0.749427999506481</v>
      </c>
      <c r="BL12" s="0" t="n">
        <v>0.0927061624055926</v>
      </c>
      <c r="BM12" s="0" t="n">
        <v>0.739633413106996</v>
      </c>
      <c r="BN12" s="0" t="n">
        <v>0.0919667659862494</v>
      </c>
      <c r="BO12" s="0" t="n">
        <v>0.729704197745534</v>
      </c>
      <c r="BP12" s="0" t="n">
        <v>0.0904309892360866</v>
      </c>
      <c r="BQ12" s="0" t="n">
        <v>0.72689465966848</v>
      </c>
      <c r="BR12" s="0" t="n">
        <v>0.0907174679476197</v>
      </c>
      <c r="BS12" s="0" t="n">
        <v>0.727394682803274</v>
      </c>
      <c r="BT12" s="0" t="n">
        <v>0.0904203499234586</v>
      </c>
      <c r="BU12" s="0" t="n">
        <v>0.743052379366734</v>
      </c>
      <c r="BV12" s="0" t="n">
        <v>0.0921416439949496</v>
      </c>
      <c r="BW12" s="0" t="n">
        <v>0.735796192179432</v>
      </c>
      <c r="BX12" s="0" t="n">
        <v>0.0914867221878575</v>
      </c>
      <c r="BY12" s="0" t="n">
        <v>0.730610315777422</v>
      </c>
      <c r="BZ12" s="0" t="n">
        <v>0.0906009729684487</v>
      </c>
      <c r="CA12" s="0" t="n">
        <v>0.725007392489603</v>
      </c>
      <c r="CB12" s="0" t="n">
        <v>0.0898108158915503</v>
      </c>
      <c r="CC12" s="0" t="n">
        <v>0.728461584304011</v>
      </c>
      <c r="CD12" s="0" t="n">
        <v>0.0908204351342954</v>
      </c>
      <c r="CE12" s="0" t="n">
        <v>0.727520076042581</v>
      </c>
      <c r="CF12" s="0" t="n">
        <v>0.0901739254341466</v>
      </c>
      <c r="CG12" s="0" t="n">
        <v>0.733525485537899</v>
      </c>
      <c r="CH12" s="0" t="n">
        <v>0.0911527822357868</v>
      </c>
      <c r="CI12" s="0" t="n">
        <v>0.73534973938974</v>
      </c>
      <c r="CJ12" s="0" t="n">
        <v>0.0912896631554878</v>
      </c>
      <c r="CK12" s="0" t="n">
        <v>0.725723579014938</v>
      </c>
      <c r="CL12" s="0" t="n">
        <v>0.0905372551319128</v>
      </c>
      <c r="CM12" s="0" t="n">
        <v>0.726818595233467</v>
      </c>
      <c r="CN12" s="0" t="n">
        <v>0.0900847705172229</v>
      </c>
      <c r="CO12" s="0" t="n">
        <v>0.729634961910405</v>
      </c>
      <c r="CP12" s="0" t="n">
        <v>0.0905927366223259</v>
      </c>
      <c r="CQ12" s="0" t="n">
        <v>0.729433897982016</v>
      </c>
      <c r="CR12" s="0" t="n">
        <v>0.090581200198848</v>
      </c>
      <c r="CS12" s="0" t="n">
        <v>0.732358774201438</v>
      </c>
      <c r="CT12" s="0" t="n">
        <v>0.0910186945882567</v>
      </c>
      <c r="CU12" s="0" t="n">
        <v>0.735046354689962</v>
      </c>
      <c r="CV12" s="0" t="n">
        <v>0.0906721193069774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7447</v>
      </c>
      <c r="D13" s="0" t="n">
        <v>0.0916</v>
      </c>
      <c r="E13" s="0" t="n">
        <v>0.700579882285392</v>
      </c>
      <c r="F13" s="0" t="n">
        <v>0.0873424438095367</v>
      </c>
      <c r="G13" s="0" t="n">
        <v>0.717383751540825</v>
      </c>
      <c r="H13" s="0" t="n">
        <v>0.0890298694364701</v>
      </c>
      <c r="I13" s="0" t="n">
        <v>0.73435366374078</v>
      </c>
      <c r="J13" s="0" t="n">
        <v>0.0907199137461136</v>
      </c>
      <c r="K13" s="0" t="n">
        <v>0.75149125958999</v>
      </c>
      <c r="L13" s="0" t="n">
        <v>0.0924125808023494</v>
      </c>
      <c r="M13" s="0" t="n">
        <v>0.768798196005289</v>
      </c>
      <c r="N13" s="0" t="n">
        <v>0.0941078746753658</v>
      </c>
      <c r="O13" s="0" t="n">
        <v>0.729626186180172</v>
      </c>
      <c r="P13" s="0" t="n">
        <v>0.0901347093811427</v>
      </c>
      <c r="Q13" s="0" t="n">
        <v>0.729626186180172</v>
      </c>
      <c r="R13" s="0" t="n">
        <v>0.0899719074548414</v>
      </c>
      <c r="S13" s="0" t="n">
        <v>0.729626186180172</v>
      </c>
      <c r="T13" s="0" t="n">
        <v>0.0902975113074439</v>
      </c>
      <c r="W13" s="0" t="n">
        <v>0.739612358974481</v>
      </c>
      <c r="X13" s="0" t="n">
        <v>0.0921748897861038</v>
      </c>
      <c r="Y13" s="0" t="n">
        <v>0.727237713446548</v>
      </c>
      <c r="Z13" s="0" t="n">
        <v>0.0901323778270386</v>
      </c>
      <c r="AA13" s="0" t="n">
        <v>0.730324298209972</v>
      </c>
      <c r="AB13" s="0" t="n">
        <v>0.0907439767523344</v>
      </c>
      <c r="AC13" s="0" t="n">
        <v>0.741139784980662</v>
      </c>
      <c r="AD13" s="0" t="n">
        <v>0.0916143914889342</v>
      </c>
      <c r="AE13" s="0" t="n">
        <v>0.738179970844442</v>
      </c>
      <c r="AF13" s="0" t="n">
        <v>0.0915239119833135</v>
      </c>
      <c r="AG13" s="0" t="n">
        <v>0.734445058714034</v>
      </c>
      <c r="AH13" s="0" t="n">
        <v>0.0912767772704595</v>
      </c>
      <c r="AI13" s="0" t="n">
        <v>0.734307722343279</v>
      </c>
      <c r="AJ13" s="0" t="n">
        <v>0.0905627776375636</v>
      </c>
      <c r="AK13" s="0" t="n">
        <v>0.736614970452174</v>
      </c>
      <c r="AL13" s="0" t="n">
        <v>0.0914103849408044</v>
      </c>
      <c r="AM13" s="0" t="n">
        <v>0.739082817256751</v>
      </c>
      <c r="AN13" s="0" t="n">
        <v>0.0915186717042412</v>
      </c>
      <c r="AO13" s="0" t="n">
        <v>0.729334394778298</v>
      </c>
      <c r="AP13" s="0" t="n">
        <v>0.0906380118348923</v>
      </c>
      <c r="AQ13" s="0" t="n">
        <v>0.734710379571781</v>
      </c>
      <c r="AR13" s="0" t="n">
        <v>0.0913442883275946</v>
      </c>
      <c r="AS13" s="0" t="n">
        <v>0.736440804884438</v>
      </c>
      <c r="AT13" s="0" t="n">
        <v>0.0915681553650602</v>
      </c>
      <c r="AU13" s="0" t="n">
        <v>0.739934609441948</v>
      </c>
      <c r="AV13" s="0" t="n">
        <v>0.0916654745795739</v>
      </c>
      <c r="AW13" s="0" t="n">
        <v>0.733228602171253</v>
      </c>
      <c r="AX13" s="0" t="n">
        <v>0.090807243433202</v>
      </c>
      <c r="AY13" s="0" t="n">
        <v>0.732238284355842</v>
      </c>
      <c r="AZ13" s="0" t="n">
        <v>0.0905672814225206</v>
      </c>
      <c r="BA13" s="0" t="n">
        <v>0.731125459596417</v>
      </c>
      <c r="BB13" s="0" t="n">
        <v>0.0906278597446501</v>
      </c>
      <c r="BC13" s="0" t="n">
        <v>0.73487395766662</v>
      </c>
      <c r="BD13" s="0" t="n">
        <v>0.091424278112381</v>
      </c>
      <c r="BE13" s="0" t="n">
        <v>0.735435837603205</v>
      </c>
      <c r="BF13" s="0" t="n">
        <v>0.0917973542726219</v>
      </c>
      <c r="BG13" s="0" t="n">
        <v>0.732591149755252</v>
      </c>
      <c r="BH13" s="0" t="n">
        <v>0.0908956457955645</v>
      </c>
      <c r="BI13" s="0" t="n">
        <v>0.725530686153523</v>
      </c>
      <c r="BJ13" s="0" t="n">
        <v>0.0898449684528278</v>
      </c>
      <c r="BK13" s="0" t="n">
        <v>0.747201430681021</v>
      </c>
      <c r="BL13" s="0" t="n">
        <v>0.0924573367799897</v>
      </c>
      <c r="BM13" s="0" t="n">
        <v>0.737721532822566</v>
      </c>
      <c r="BN13" s="0" t="n">
        <v>0.0917431060624522</v>
      </c>
      <c r="BO13" s="0" t="n">
        <v>0.727770609821692</v>
      </c>
      <c r="BP13" s="0" t="n">
        <v>0.0901955443081709</v>
      </c>
      <c r="BQ13" s="0" t="n">
        <v>0.724895513800852</v>
      </c>
      <c r="BR13" s="0" t="n">
        <v>0.090478373284042</v>
      </c>
      <c r="BS13" s="0" t="n">
        <v>0.725204172267975</v>
      </c>
      <c r="BT13" s="0" t="n">
        <v>0.0901507345220038</v>
      </c>
      <c r="BU13" s="0" t="n">
        <v>0.741213100695688</v>
      </c>
      <c r="BV13" s="0" t="n">
        <v>0.0919214517545601</v>
      </c>
      <c r="BW13" s="0" t="n">
        <v>0.733670799712977</v>
      </c>
      <c r="BX13" s="0" t="n">
        <v>0.0912279151757663</v>
      </c>
      <c r="BY13" s="0" t="n">
        <v>0.728429460669515</v>
      </c>
      <c r="BZ13" s="0" t="n">
        <v>0.0903332871771449</v>
      </c>
      <c r="CA13" s="0" t="n">
        <v>0.722886882845143</v>
      </c>
      <c r="CB13" s="0" t="n">
        <v>0.089550394592998</v>
      </c>
      <c r="CC13" s="0" t="n">
        <v>0.726438585641743</v>
      </c>
      <c r="CD13" s="0" t="n">
        <v>0.0905713280140258</v>
      </c>
      <c r="CE13" s="0" t="n">
        <v>0.72540586940603</v>
      </c>
      <c r="CF13" s="0" t="n">
        <v>0.0899119130430675</v>
      </c>
      <c r="CG13" s="0" t="n">
        <v>0.731608297034729</v>
      </c>
      <c r="CH13" s="0" t="n">
        <v>0.0909270460775259</v>
      </c>
      <c r="CI13" s="0" t="n">
        <v>0.732880142721525</v>
      </c>
      <c r="CJ13" s="0" t="n">
        <v>0.0909850629443062</v>
      </c>
      <c r="CK13" s="0" t="n">
        <v>0.723739756131122</v>
      </c>
      <c r="CL13" s="0" t="n">
        <v>0.0902934709148719</v>
      </c>
      <c r="CM13" s="0" t="n">
        <v>0.725084190257479</v>
      </c>
      <c r="CN13" s="0" t="n">
        <v>0.0898816740602906</v>
      </c>
      <c r="CO13" s="0" t="n">
        <v>0.727472034451721</v>
      </c>
      <c r="CP13" s="0" t="n">
        <v>0.0903316370198322</v>
      </c>
      <c r="CQ13" s="0" t="n">
        <v>0.727273256691087</v>
      </c>
      <c r="CR13" s="0" t="n">
        <v>0.0903326719431774</v>
      </c>
      <c r="CS13" s="0" t="n">
        <v>0.730338072611547</v>
      </c>
      <c r="CT13" s="0" t="n">
        <v>0.0907833360667231</v>
      </c>
      <c r="CU13" s="0" t="n">
        <v>0.735156498936004</v>
      </c>
      <c r="CV13" s="0" t="n">
        <v>0.0906510232889335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7385</v>
      </c>
      <c r="D14" s="0" t="n">
        <v>0.09095</v>
      </c>
      <c r="E14" s="0" t="n">
        <v>0.70075802484283</v>
      </c>
      <c r="F14" s="0" t="n">
        <v>0.0873115606657566</v>
      </c>
      <c r="G14" s="0" t="n">
        <v>0.717566988789294</v>
      </c>
      <c r="H14" s="0" t="n">
        <v>0.0889983655501017</v>
      </c>
      <c r="I14" s="0" t="n">
        <v>0.734542079076461</v>
      </c>
      <c r="J14" s="0" t="n">
        <v>0.0906877872642405</v>
      </c>
      <c r="K14" s="0" t="n">
        <v>0.751684937560792</v>
      </c>
      <c r="L14" s="0" t="n">
        <v>0.0923798298677979</v>
      </c>
      <c r="M14" s="0" t="n">
        <v>0.768997222325476</v>
      </c>
      <c r="N14" s="0" t="n">
        <v>0.0940744974266965</v>
      </c>
      <c r="O14" s="0" t="n">
        <v>0.732344943424098</v>
      </c>
      <c r="P14" s="0" t="n">
        <v>0.0904044352926305</v>
      </c>
      <c r="Q14" s="0" t="n">
        <v>0.732344943424098</v>
      </c>
      <c r="R14" s="0" t="n">
        <v>0.0902411262768857</v>
      </c>
      <c r="S14" s="0" t="n">
        <v>0.732344943424098</v>
      </c>
      <c r="T14" s="0" t="n">
        <v>0.0905677443083754</v>
      </c>
      <c r="W14" s="0" t="n">
        <v>0.737832605431017</v>
      </c>
      <c r="X14" s="0" t="n">
        <v>0.0919464575861031</v>
      </c>
      <c r="Y14" s="0" t="n">
        <v>0.724889670753376</v>
      </c>
      <c r="Z14" s="0" t="n">
        <v>0.0898234859005769</v>
      </c>
      <c r="AA14" s="0" t="n">
        <v>0.728331829029297</v>
      </c>
      <c r="AB14" s="0" t="n">
        <v>0.0904829631802617</v>
      </c>
      <c r="AC14" s="0" t="n">
        <v>0.73926147949957</v>
      </c>
      <c r="AD14" s="0" t="n">
        <v>0.0913724835981951</v>
      </c>
      <c r="AE14" s="0" t="n">
        <v>0.736317959603767</v>
      </c>
      <c r="AF14" s="0" t="n">
        <v>0.0912930226053522</v>
      </c>
      <c r="AG14" s="0" t="n">
        <v>0.732462045716768</v>
      </c>
      <c r="AH14" s="0" t="n">
        <v>0.0910209040837159</v>
      </c>
      <c r="AI14" s="0" t="n">
        <v>0.732312325943219</v>
      </c>
      <c r="AJ14" s="0" t="n">
        <v>0.0903136434202926</v>
      </c>
      <c r="AK14" s="0" t="n">
        <v>0.734550155345501</v>
      </c>
      <c r="AL14" s="0" t="n">
        <v>0.0911458448268736</v>
      </c>
      <c r="AM14" s="0" t="n">
        <v>0.737114059789835</v>
      </c>
      <c r="AN14" s="0" t="n">
        <v>0.0912693357195322</v>
      </c>
      <c r="AO14" s="0" t="n">
        <v>0.727346360581333</v>
      </c>
      <c r="AP14" s="0" t="n">
        <v>0.090378761019278</v>
      </c>
      <c r="AQ14" s="0" t="n">
        <v>0.732680994137366</v>
      </c>
      <c r="AR14" s="0" t="n">
        <v>0.0911031470676242</v>
      </c>
      <c r="AS14" s="0" t="n">
        <v>0.734564205275728</v>
      </c>
      <c r="AT14" s="0" t="n">
        <v>0.0913287930769935</v>
      </c>
      <c r="AU14" s="0" t="n">
        <v>0.738234621191776</v>
      </c>
      <c r="AV14" s="0" t="n">
        <v>0.0914529458546286</v>
      </c>
      <c r="AW14" s="0" t="n">
        <v>0.731344117086656</v>
      </c>
      <c r="AX14" s="0" t="n">
        <v>0.0905603802936889</v>
      </c>
      <c r="AY14" s="0" t="n">
        <v>0.730287934884397</v>
      </c>
      <c r="AZ14" s="0" t="n">
        <v>0.0903157660665421</v>
      </c>
      <c r="BA14" s="0" t="n">
        <v>0.729242771202531</v>
      </c>
      <c r="BB14" s="0" t="n">
        <v>0.0903865718063573</v>
      </c>
      <c r="BC14" s="0" t="n">
        <v>0.732937312742648</v>
      </c>
      <c r="BD14" s="0" t="n">
        <v>0.0911750247671685</v>
      </c>
      <c r="BE14" s="0" t="n">
        <v>0.733629737762268</v>
      </c>
      <c r="BF14" s="0" t="n">
        <v>0.0915714508098226</v>
      </c>
      <c r="BG14" s="0" t="n">
        <v>0.730624994284691</v>
      </c>
      <c r="BH14" s="0" t="n">
        <v>0.0906439962809251</v>
      </c>
      <c r="BI14" s="0" t="n">
        <v>0.723612688767167</v>
      </c>
      <c r="BJ14" s="0" t="n">
        <v>0.0895958297058213</v>
      </c>
      <c r="BK14" s="0" t="n">
        <v>0.745133031710841</v>
      </c>
      <c r="BL14" s="0" t="n">
        <v>0.0922047649650389</v>
      </c>
      <c r="BM14" s="0" t="n">
        <v>0.73594545214484</v>
      </c>
      <c r="BN14" s="0" t="n">
        <v>0.0915182703176404</v>
      </c>
      <c r="BO14" s="0" t="n">
        <v>0.725974210551273</v>
      </c>
      <c r="BP14" s="0" t="n">
        <v>0.0899621303374368</v>
      </c>
      <c r="BQ14" s="0" t="n">
        <v>0.723038332749654</v>
      </c>
      <c r="BR14" s="0" t="n">
        <v>0.0902393229930351</v>
      </c>
      <c r="BS14" s="0" t="n">
        <v>0.723169029065291</v>
      </c>
      <c r="BT14" s="0" t="n">
        <v>0.0898843723718868</v>
      </c>
      <c r="BU14" s="0" t="n">
        <v>0.739504396159149</v>
      </c>
      <c r="BV14" s="0" t="n">
        <v>0.0917017654619546</v>
      </c>
      <c r="BW14" s="0" t="n">
        <v>0.731696229416804</v>
      </c>
      <c r="BX14" s="0" t="n">
        <v>0.090971074449769</v>
      </c>
      <c r="BY14" s="0" t="n">
        <v>0.726403283092552</v>
      </c>
      <c r="BZ14" s="0" t="n">
        <v>0.090068785007401</v>
      </c>
      <c r="CA14" s="0" t="n">
        <v>0.720916756665043</v>
      </c>
      <c r="CB14" s="0" t="n">
        <v>0.0892932358181606</v>
      </c>
      <c r="CC14" s="0" t="n">
        <v>0.724559104647685</v>
      </c>
      <c r="CD14" s="0" t="n">
        <v>0.0903249124083148</v>
      </c>
      <c r="CE14" s="0" t="n">
        <v>0.723441528329953</v>
      </c>
      <c r="CF14" s="0" t="n">
        <v>0.0896542128520716</v>
      </c>
      <c r="CG14" s="0" t="n">
        <v>0.729827269176053</v>
      </c>
      <c r="CH14" s="0" t="n">
        <v>0.0907005721727739</v>
      </c>
      <c r="CI14" s="0" t="n">
        <v>0.730585663024547</v>
      </c>
      <c r="CJ14" s="0" t="n">
        <v>0.0906846890121131</v>
      </c>
      <c r="CK14" s="0" t="n">
        <v>0.721896691248297</v>
      </c>
      <c r="CL14" s="0" t="n">
        <v>0.0900520469857089</v>
      </c>
      <c r="CM14" s="0" t="n">
        <v>0.72347296479943</v>
      </c>
      <c r="CN14" s="0" t="n">
        <v>0.0896777136175617</v>
      </c>
      <c r="CO14" s="0" t="n">
        <v>0.725462623222183</v>
      </c>
      <c r="CP14" s="0" t="n">
        <v>0.0900718566333645</v>
      </c>
      <c r="CQ14" s="0" t="n">
        <v>0.7252660982898</v>
      </c>
      <c r="CR14" s="0" t="n">
        <v>0.0900818886124066</v>
      </c>
      <c r="CS14" s="0" t="n">
        <v>0.728460902683992</v>
      </c>
      <c r="CT14" s="0" t="n">
        <v>0.0905465226763262</v>
      </c>
      <c r="CU14" s="0" t="n">
        <v>0.735471221940506</v>
      </c>
      <c r="CV14" s="0" t="n">
        <v>0.0906540601341179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7377</v>
      </c>
      <c r="D15" s="0" t="n">
        <v>0.09062</v>
      </c>
      <c r="E15" s="0" t="n">
        <v>0.701038848987985</v>
      </c>
      <c r="F15" s="0" t="n">
        <v>0.0872859020226066</v>
      </c>
      <c r="G15" s="0" t="n">
        <v>0.717855844211612</v>
      </c>
      <c r="H15" s="0" t="n">
        <v>0.0889721911753711</v>
      </c>
      <c r="I15" s="0" t="n">
        <v>0.734839097241787</v>
      </c>
      <c r="J15" s="0" t="n">
        <v>0.0906610956184705</v>
      </c>
      <c r="K15" s="0" t="n">
        <v>0.751990251750551</v>
      </c>
      <c r="L15" s="0" t="n">
        <v>0.0923526194079929</v>
      </c>
      <c r="M15" s="0" t="n">
        <v>0.769310967659738</v>
      </c>
      <c r="N15" s="0" t="n">
        <v>0.0940467666063167</v>
      </c>
      <c r="O15" s="0" t="n">
        <v>0.735067974216269</v>
      </c>
      <c r="P15" s="0" t="n">
        <v>0.0906742279408865</v>
      </c>
      <c r="Q15" s="0" t="n">
        <v>0.735067974216269</v>
      </c>
      <c r="R15" s="0" t="n">
        <v>0.090510411594732</v>
      </c>
      <c r="S15" s="0" t="n">
        <v>0.735067974216269</v>
      </c>
      <c r="T15" s="0" t="n">
        <v>0.0908380442870411</v>
      </c>
      <c r="W15" s="0" t="n">
        <v>0.736237448770114</v>
      </c>
      <c r="X15" s="0" t="n">
        <v>0.091724123040422</v>
      </c>
      <c r="Y15" s="0" t="n">
        <v>0.722784678614557</v>
      </c>
      <c r="Z15" s="0" t="n">
        <v>0.0895297742280235</v>
      </c>
      <c r="AA15" s="0" t="n">
        <v>0.726545799823953</v>
      </c>
      <c r="AB15" s="0" t="n">
        <v>0.0902325069637018</v>
      </c>
      <c r="AC15" s="0" t="n">
        <v>0.737577894248995</v>
      </c>
      <c r="AD15" s="0" t="n">
        <v>0.0911384184053981</v>
      </c>
      <c r="AE15" s="0" t="n">
        <v>0.734649127963601</v>
      </c>
      <c r="AF15" s="0" t="n">
        <v>0.0910658696136434</v>
      </c>
      <c r="AG15" s="0" t="n">
        <v>0.730684648462368</v>
      </c>
      <c r="AH15" s="0" t="n">
        <v>0.0907729166799516</v>
      </c>
      <c r="AI15" s="0" t="n">
        <v>0.730523901511839</v>
      </c>
      <c r="AJ15" s="0" t="n">
        <v>0.0900695925247207</v>
      </c>
      <c r="AK15" s="0" t="n">
        <v>0.732699463537984</v>
      </c>
      <c r="AL15" s="0" t="n">
        <v>0.0908887829513964</v>
      </c>
      <c r="AM15" s="0" t="n">
        <v>0.735349499257461</v>
      </c>
      <c r="AN15" s="0" t="n">
        <v>0.0910260188811656</v>
      </c>
      <c r="AO15" s="0" t="n">
        <v>0.72556436997684</v>
      </c>
      <c r="AP15" s="0" t="n">
        <v>0.0901290910874461</v>
      </c>
      <c r="AQ15" s="0" t="n">
        <v>0.730862163060938</v>
      </c>
      <c r="AR15" s="0" t="n">
        <v>0.0908630110595806</v>
      </c>
      <c r="AS15" s="0" t="n">
        <v>0.732882251545468</v>
      </c>
      <c r="AT15" s="0" t="n">
        <v>0.091095464737143</v>
      </c>
      <c r="AU15" s="0" t="n">
        <v>0.736710991621507</v>
      </c>
      <c r="AV15" s="0" t="n">
        <v>0.0912444283834274</v>
      </c>
      <c r="AW15" s="0" t="n">
        <v>0.729654825833941</v>
      </c>
      <c r="AX15" s="0" t="n">
        <v>0.0903241449641011</v>
      </c>
      <c r="AY15" s="0" t="n">
        <v>0.728539767227493</v>
      </c>
      <c r="AZ15" s="0" t="n">
        <v>0.0900725494191896</v>
      </c>
      <c r="BA15" s="0" t="n">
        <v>0.727555313352738</v>
      </c>
      <c r="BB15" s="0" t="n">
        <v>0.090152196728549</v>
      </c>
      <c r="BC15" s="0" t="n">
        <v>0.731201502733963</v>
      </c>
      <c r="BD15" s="0" t="n">
        <v>0.0909329992555688</v>
      </c>
      <c r="BE15" s="0" t="n">
        <v>0.73201104076574</v>
      </c>
      <c r="BF15" s="0" t="n">
        <v>0.0913493266077606</v>
      </c>
      <c r="BG15" s="0" t="n">
        <v>0.728862737484158</v>
      </c>
      <c r="BH15" s="0" t="n">
        <v>0.0903993298803902</v>
      </c>
      <c r="BI15" s="0" t="n">
        <v>0.721893470234641</v>
      </c>
      <c r="BJ15" s="0" t="n">
        <v>0.0893558062533231</v>
      </c>
      <c r="BK15" s="0" t="n">
        <v>0.743279223127934</v>
      </c>
      <c r="BL15" s="0" t="n">
        <v>0.0919553364614465</v>
      </c>
      <c r="BM15" s="0" t="n">
        <v>0.734353617924812</v>
      </c>
      <c r="BN15" s="0" t="n">
        <v>0.0912983916848294</v>
      </c>
      <c r="BO15" s="0" t="n">
        <v>0.72436400102351</v>
      </c>
      <c r="BP15" s="0" t="n">
        <v>0.0897371142485411</v>
      </c>
      <c r="BQ15" s="0" t="n">
        <v>0.721373775572652</v>
      </c>
      <c r="BR15" s="0" t="n">
        <v>0.0900068377433801</v>
      </c>
      <c r="BS15" s="0" t="n">
        <v>0.721344766596569</v>
      </c>
      <c r="BT15" s="0" t="n">
        <v>0.0896285291382086</v>
      </c>
      <c r="BU15" s="0" t="n">
        <v>0.737972874762613</v>
      </c>
      <c r="BV15" s="0" t="n">
        <v>0.0914885775865158</v>
      </c>
      <c r="BW15" s="0" t="n">
        <v>0.72992634242127</v>
      </c>
      <c r="BX15" s="0" t="n">
        <v>0.0907232059553371</v>
      </c>
      <c r="BY15" s="0" t="n">
        <v>0.72458705188898</v>
      </c>
      <c r="BZ15" s="0" t="n">
        <v>0.0898146813889019</v>
      </c>
      <c r="CA15" s="0" t="n">
        <v>0.719150753855761</v>
      </c>
      <c r="CB15" s="0" t="n">
        <v>0.0890463541880529</v>
      </c>
      <c r="CC15" s="0" t="n">
        <v>0.722874408663913</v>
      </c>
      <c r="CD15" s="0" t="n">
        <v>0.0900879098925288</v>
      </c>
      <c r="CE15" s="0" t="n">
        <v>0.72168063491825</v>
      </c>
      <c r="CF15" s="0" t="n">
        <v>0.089407854250595</v>
      </c>
      <c r="CG15" s="0" t="n">
        <v>0.728230983759063</v>
      </c>
      <c r="CH15" s="0" t="n">
        <v>0.0904795381392791</v>
      </c>
      <c r="CI15" s="0" t="n">
        <v>0.728528887723678</v>
      </c>
      <c r="CJ15" s="0" t="n">
        <v>0.0903967347767625</v>
      </c>
      <c r="CK15" s="0" t="n">
        <v>0.720244658371956</v>
      </c>
      <c r="CL15" s="0" t="n">
        <v>0.089819568759866</v>
      </c>
      <c r="CM15" s="0" t="n">
        <v>0.722028868889663</v>
      </c>
      <c r="CN15" s="0" t="n">
        <v>0.0894784526982286</v>
      </c>
      <c r="CO15" s="0" t="n">
        <v>0.723661539721988</v>
      </c>
      <c r="CP15" s="0" t="n">
        <v>0.0898204815946689</v>
      </c>
      <c r="CQ15" s="0" t="n">
        <v>0.723467172827071</v>
      </c>
      <c r="CR15" s="0" t="n">
        <v>0.0898356909220556</v>
      </c>
      <c r="CS15" s="0" t="n">
        <v>0.726778468720981</v>
      </c>
      <c r="CT15" s="0" t="n">
        <v>0.0903147140690293</v>
      </c>
      <c r="CU15" s="0" t="n">
        <v>0.735965026717372</v>
      </c>
      <c r="CV15" s="0" t="n">
        <v>0.090680983815394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7364</v>
      </c>
      <c r="D16" s="0" t="n">
        <v>0.09064</v>
      </c>
      <c r="E16" s="0" t="n">
        <v>0.701399604018743</v>
      </c>
      <c r="F16" s="0" t="n">
        <v>0.0872675465907571</v>
      </c>
      <c r="G16" s="0" t="n">
        <v>0.718226916459354</v>
      </c>
      <c r="H16" s="0" t="n">
        <v>0.0889534668044538</v>
      </c>
      <c r="I16" s="0" t="n">
        <v>0.735220655591438</v>
      </c>
      <c r="J16" s="0" t="n">
        <v>0.0906420012072025</v>
      </c>
      <c r="K16" s="0" t="n">
        <v>0.752382467419386</v>
      </c>
      <c r="L16" s="0" t="n">
        <v>0.0923331538525609</v>
      </c>
      <c r="M16" s="0" t="n">
        <v>0.769714014227009</v>
      </c>
      <c r="N16" s="0" t="n">
        <v>0.094026928800372</v>
      </c>
      <c r="O16" s="0" t="n">
        <v>0.737795285274171</v>
      </c>
      <c r="P16" s="0" t="n">
        <v>0.0909440873424232</v>
      </c>
      <c r="Q16" s="0" t="n">
        <v>0.737795285274171</v>
      </c>
      <c r="R16" s="0" t="n">
        <v>0.0907797634248047</v>
      </c>
      <c r="S16" s="0" t="n">
        <v>0.737795285274171</v>
      </c>
      <c r="T16" s="0" t="n">
        <v>0.0911084112600417</v>
      </c>
      <c r="W16" s="0" t="n">
        <v>0.734870400707219</v>
      </c>
      <c r="X16" s="0" t="n">
        <v>0.0915139508558837</v>
      </c>
      <c r="Y16" s="0" t="n">
        <v>0.720980155728333</v>
      </c>
      <c r="Z16" s="0" t="n">
        <v>0.0892592544981564</v>
      </c>
      <c r="AA16" s="0" t="n">
        <v>0.725014928814832</v>
      </c>
      <c r="AB16" s="0" t="n">
        <v>0.0899994398953518</v>
      </c>
      <c r="AC16" s="0" t="n">
        <v>0.736134953045795</v>
      </c>
      <c r="AD16" s="0" t="n">
        <v>0.09091858059884</v>
      </c>
      <c r="AE16" s="0" t="n">
        <v>0.733218997300766</v>
      </c>
      <c r="AF16" s="0" t="n">
        <v>0.0908486491496574</v>
      </c>
      <c r="AG16" s="0" t="n">
        <v>0.729161349714606</v>
      </c>
      <c r="AH16" s="0" t="n">
        <v>0.0905395795090865</v>
      </c>
      <c r="AI16" s="0" t="n">
        <v>0.728991232605551</v>
      </c>
      <c r="AJ16" s="0" t="n">
        <v>0.0898372820230859</v>
      </c>
      <c r="AK16" s="0" t="n">
        <v>0.731113377077741</v>
      </c>
      <c r="AL16" s="0" t="n">
        <v>0.0906462112922256</v>
      </c>
      <c r="AM16" s="0" t="n">
        <v>0.733837268271089</v>
      </c>
      <c r="AN16" s="0" t="n">
        <v>0.0907953582382122</v>
      </c>
      <c r="AO16" s="0" t="n">
        <v>0.724037031023209</v>
      </c>
      <c r="AP16" s="0" t="n">
        <v>0.089895812384296</v>
      </c>
      <c r="AQ16" s="0" t="n">
        <v>0.729303499312922</v>
      </c>
      <c r="AR16" s="0" t="n">
        <v>0.0906304305877754</v>
      </c>
      <c r="AS16" s="0" t="n">
        <v>0.731440823006893</v>
      </c>
      <c r="AT16" s="0" t="n">
        <v>0.0908745349343783</v>
      </c>
      <c r="AU16" s="0" t="n">
        <v>0.735405281374013</v>
      </c>
      <c r="AV16" s="0" t="n">
        <v>0.0910456099790204</v>
      </c>
      <c r="AW16" s="0" t="n">
        <v>0.728206807874827</v>
      </c>
      <c r="AX16" s="0" t="n">
        <v>0.0901049813284104</v>
      </c>
      <c r="AY16" s="0" t="n">
        <v>0.727041466841679</v>
      </c>
      <c r="AZ16" s="0" t="n">
        <v>0.0898442657965845</v>
      </c>
      <c r="BA16" s="0" t="n">
        <v>0.726109115498304</v>
      </c>
      <c r="BB16" s="0" t="n">
        <v>0.0899311276523777</v>
      </c>
      <c r="BC16" s="0" t="n">
        <v>0.729713876012683</v>
      </c>
      <c r="BD16" s="0" t="n">
        <v>0.0907048034026248</v>
      </c>
      <c r="BE16" s="0" t="n">
        <v>0.730623900448057</v>
      </c>
      <c r="BF16" s="0" t="n">
        <v>0.0911370406356335</v>
      </c>
      <c r="BG16" s="0" t="n">
        <v>0.727352449125311</v>
      </c>
      <c r="BH16" s="0" t="n">
        <v>0.0901683204555687</v>
      </c>
      <c r="BI16" s="0" t="n">
        <v>0.720419926355843</v>
      </c>
      <c r="BJ16" s="0" t="n">
        <v>0.0891314453094228</v>
      </c>
      <c r="BK16" s="0" t="n">
        <v>0.741690571997922</v>
      </c>
      <c r="BL16" s="0" t="n">
        <v>0.091715855028579</v>
      </c>
      <c r="BM16" s="0" t="n">
        <v>0.7329894512504</v>
      </c>
      <c r="BN16" s="0" t="n">
        <v>0.0910894678799416</v>
      </c>
      <c r="BO16" s="0" t="n">
        <v>0.722983903556817</v>
      </c>
      <c r="BP16" s="0" t="n">
        <v>0.0895266338938157</v>
      </c>
      <c r="BQ16" s="0" t="n">
        <v>0.71994724705046</v>
      </c>
      <c r="BR16" s="0" t="n">
        <v>0.0897872591266438</v>
      </c>
      <c r="BS16" s="0" t="n">
        <v>0.719781145986458</v>
      </c>
      <c r="BT16" s="0" t="n">
        <v>0.0893901835574503</v>
      </c>
      <c r="BU16" s="0" t="n">
        <v>0.736660312417399</v>
      </c>
      <c r="BV16" s="0" t="n">
        <v>0.0912877033377465</v>
      </c>
      <c r="BW16" s="0" t="n">
        <v>0.728409416629863</v>
      </c>
      <c r="BX16" s="0" t="n">
        <v>0.0904910708988538</v>
      </c>
      <c r="BY16" s="0" t="n">
        <v>0.723030309111471</v>
      </c>
      <c r="BZ16" s="0" t="n">
        <v>0.0895779076059615</v>
      </c>
      <c r="CA16" s="0" t="n">
        <v>0.717637046370309</v>
      </c>
      <c r="CB16" s="0" t="n">
        <v>0.0888164839899718</v>
      </c>
      <c r="CC16" s="0" t="n">
        <v>0.72143045180519</v>
      </c>
      <c r="CD16" s="0" t="n">
        <v>0.0898667852774789</v>
      </c>
      <c r="CE16" s="0" t="n">
        <v>0.720171221752886</v>
      </c>
      <c r="CF16" s="0" t="n">
        <v>0.089179557259077</v>
      </c>
      <c r="CG16" s="0" t="n">
        <v>0.726862983288728</v>
      </c>
      <c r="CH16" s="0" t="n">
        <v>0.0902699732092824</v>
      </c>
      <c r="CI16" s="0" t="n">
        <v>0.726765920287514</v>
      </c>
      <c r="CJ16" s="0" t="n">
        <v>0.0901290548791539</v>
      </c>
      <c r="CK16" s="0" t="n">
        <v>0.718828720652435</v>
      </c>
      <c r="CL16" s="0" t="n">
        <v>0.0896023776373187</v>
      </c>
      <c r="CM16" s="0" t="n">
        <v>0.720791293700121</v>
      </c>
      <c r="CN16" s="0" t="n">
        <v>0.0892893266207363</v>
      </c>
      <c r="CO16" s="0" t="n">
        <v>0.722117912813948</v>
      </c>
      <c r="CP16" s="0" t="n">
        <v>0.089584368759515</v>
      </c>
      <c r="CQ16" s="0" t="n">
        <v>0.721925550300074</v>
      </c>
      <c r="CR16" s="0" t="n">
        <v>0.0896007945033279</v>
      </c>
      <c r="CS16" s="0" t="n">
        <v>0.725336663135245</v>
      </c>
      <c r="CT16" s="0" t="n">
        <v>0.0900942333793597</v>
      </c>
      <c r="CU16" s="0" t="n">
        <v>0.73659790814035</v>
      </c>
      <c r="CV16" s="0" t="n">
        <v>0.0907296131362277</v>
      </c>
    </row>
    <row r="17" customFormat="false" ht="12.75" hidden="false" customHeight="false" outlineLevel="0" collapsed="false">
      <c r="C17" s="0" t="n">
        <v>0.7403</v>
      </c>
      <c r="D17" s="0" t="n">
        <v>0.09144</v>
      </c>
      <c r="E17" s="0" t="n">
        <v>0.701811063708003</v>
      </c>
      <c r="F17" s="0" t="n">
        <v>0.0872579814181324</v>
      </c>
      <c r="G17" s="0" t="n">
        <v>0.718650143465859</v>
      </c>
      <c r="H17" s="0" t="n">
        <v>0.0889437093745236</v>
      </c>
      <c r="I17" s="0" t="n">
        <v>0.73565584253714</v>
      </c>
      <c r="J17" s="0" t="n">
        <v>0.0906320509460786</v>
      </c>
      <c r="K17" s="0" t="n">
        <v>0.752829809586405</v>
      </c>
      <c r="L17" s="0" t="n">
        <v>0.0923230101850368</v>
      </c>
      <c r="M17" s="0" t="n">
        <v>0.770173709591418</v>
      </c>
      <c r="N17" s="0" t="n">
        <v>0.09401659114992</v>
      </c>
      <c r="O17" s="0" t="n">
        <v>0.740526883325848</v>
      </c>
      <c r="P17" s="0" t="n">
        <v>0.0912140135137565</v>
      </c>
      <c r="Q17" s="0" t="n">
        <v>0.740526883325848</v>
      </c>
      <c r="R17" s="0" t="n">
        <v>0.0910491817835316</v>
      </c>
      <c r="S17" s="0" t="n">
        <v>0.740526883325848</v>
      </c>
      <c r="T17" s="0" t="n">
        <v>0.0913788452439813</v>
      </c>
      <c r="W17" s="0" t="n">
        <v>0.733768750749858</v>
      </c>
      <c r="X17" s="0" t="n">
        <v>0.0913216739818044</v>
      </c>
      <c r="Y17" s="0" t="n">
        <v>0.719525324775</v>
      </c>
      <c r="Z17" s="0" t="n">
        <v>0.0890193057840142</v>
      </c>
      <c r="AA17" s="0" t="n">
        <v>0.72378097417238</v>
      </c>
      <c r="AB17" s="0" t="n">
        <v>0.0897901194372758</v>
      </c>
      <c r="AC17" s="0" t="n">
        <v>0.734972015564525</v>
      </c>
      <c r="AD17" s="0" t="n">
        <v>0.0907189667808094</v>
      </c>
      <c r="AE17" s="0" t="n">
        <v>0.732066577851673</v>
      </c>
      <c r="AF17" s="0" t="n">
        <v>0.0906472864214001</v>
      </c>
      <c r="AG17" s="0" t="n">
        <v>0.727933701092378</v>
      </c>
      <c r="AH17" s="0" t="n">
        <v>0.0903272574008773</v>
      </c>
      <c r="AI17" s="0" t="n">
        <v>0.72775612643675</v>
      </c>
      <c r="AJ17" s="0" t="n">
        <v>0.0896230487402845</v>
      </c>
      <c r="AK17" s="0" t="n">
        <v>0.729835160268786</v>
      </c>
      <c r="AL17" s="0" t="n">
        <v>0.0904247465718863</v>
      </c>
      <c r="AM17" s="0" t="n">
        <v>0.732618616549934</v>
      </c>
      <c r="AN17" s="0" t="n">
        <v>0.0905836456117245</v>
      </c>
      <c r="AO17" s="0" t="n">
        <v>0.722806005545617</v>
      </c>
      <c r="AP17" s="0" t="n">
        <v>0.0896852881447375</v>
      </c>
      <c r="AQ17" s="0" t="n">
        <v>0.72804751917723</v>
      </c>
      <c r="AR17" s="0" t="n">
        <v>0.0904117498411873</v>
      </c>
      <c r="AS17" s="0" t="n">
        <v>0.730279238073011</v>
      </c>
      <c r="AT17" s="0" t="n">
        <v>0.0906720300577976</v>
      </c>
      <c r="AU17" s="0" t="n">
        <v>0.734353106821112</v>
      </c>
      <c r="AV17" s="0" t="n">
        <v>0.0908619138891987</v>
      </c>
      <c r="AW17" s="0" t="n">
        <v>0.727039561364539</v>
      </c>
      <c r="AX17" s="0" t="n">
        <v>0.0899088675992814</v>
      </c>
      <c r="AY17" s="0" t="n">
        <v>0.725833903455702</v>
      </c>
      <c r="AZ17" s="0" t="n">
        <v>0.0896371421808604</v>
      </c>
      <c r="BA17" s="0" t="n">
        <v>0.724943626146743</v>
      </c>
      <c r="BB17" s="0" t="n">
        <v>0.0897293947659573</v>
      </c>
      <c r="BC17" s="0" t="n">
        <v>0.728515011157811</v>
      </c>
      <c r="BD17" s="0" t="n">
        <v>0.0904966617963428</v>
      </c>
      <c r="BE17" s="0" t="n">
        <v>0.72950615438108</v>
      </c>
      <c r="BF17" s="0" t="n">
        <v>0.0909403835013728</v>
      </c>
      <c r="BG17" s="0" t="n">
        <v>0.726135325937552</v>
      </c>
      <c r="BH17" s="0" t="n">
        <v>0.089957269341373</v>
      </c>
      <c r="BI17" s="0" t="n">
        <v>0.719232251566544</v>
      </c>
      <c r="BJ17" s="0" t="n">
        <v>0.0889288668558047</v>
      </c>
      <c r="BK17" s="0" t="n">
        <v>0.740410412582329</v>
      </c>
      <c r="BL17" s="0" t="n">
        <v>0.0914928530956435</v>
      </c>
      <c r="BM17" s="0" t="n">
        <v>0.731890163032366</v>
      </c>
      <c r="BN17" s="0" t="n">
        <v>0.0908971977997505</v>
      </c>
      <c r="BO17" s="0" t="n">
        <v>0.721871563612441</v>
      </c>
      <c r="BP17" s="0" t="n">
        <v>0.0893364306286563</v>
      </c>
      <c r="BQ17" s="0" t="n">
        <v>0.718797659162479</v>
      </c>
      <c r="BR17" s="0" t="n">
        <v>0.0895865766750919</v>
      </c>
      <c r="BS17" s="0" t="n">
        <v>0.718520818729147</v>
      </c>
      <c r="BT17" s="0" t="n">
        <v>0.0891758370757345</v>
      </c>
      <c r="BU17" s="0" t="n">
        <v>0.73560251240269</v>
      </c>
      <c r="BV17" s="0" t="n">
        <v>0.091104622041513</v>
      </c>
      <c r="BW17" s="0" t="n">
        <v>0.727186829823841</v>
      </c>
      <c r="BX17" s="0" t="n">
        <v>0.090281001319529</v>
      </c>
      <c r="BY17" s="0" t="n">
        <v>0.721775518644872</v>
      </c>
      <c r="BZ17" s="0" t="n">
        <v>0.0893649222301552</v>
      </c>
      <c r="CA17" s="0" t="n">
        <v>0.716416924202949</v>
      </c>
      <c r="CB17" s="0" t="n">
        <v>0.0886098954836941</v>
      </c>
      <c r="CC17" s="0" t="n">
        <v>0.720266621450507</v>
      </c>
      <c r="CD17" s="0" t="n">
        <v>0.0896675702662349</v>
      </c>
      <c r="CE17" s="0" t="n">
        <v>0.718954461690266</v>
      </c>
      <c r="CF17" s="0" t="n">
        <v>0.0889755492243204</v>
      </c>
      <c r="CG17" s="0" t="n">
        <v>0.725760583251769</v>
      </c>
      <c r="CH17" s="0" t="n">
        <v>0.0900775937677793</v>
      </c>
      <c r="CI17" s="0" t="n">
        <v>0.725344849871998</v>
      </c>
      <c r="CJ17" s="0" t="n">
        <v>0.0898889509291048</v>
      </c>
      <c r="CK17" s="0" t="n">
        <v>0.717687501179651</v>
      </c>
      <c r="CL17" s="0" t="n">
        <v>0.0894063980257152</v>
      </c>
      <c r="CM17" s="0" t="n">
        <v>0.719793997055855</v>
      </c>
      <c r="CN17" s="0" t="n">
        <v>0.0891154942514639</v>
      </c>
      <c r="CO17" s="0" t="n">
        <v>0.720873848616178</v>
      </c>
      <c r="CP17" s="0" t="n">
        <v>0.0893699586705458</v>
      </c>
      <c r="CQ17" s="0" t="n">
        <v>0.720683282152636</v>
      </c>
      <c r="CR17" s="0" t="n">
        <v>0.0893836067181969</v>
      </c>
      <c r="CS17" s="0" t="n">
        <v>0.724174814624657</v>
      </c>
      <c r="CT17" s="0" t="n">
        <v>0.0898910947457813</v>
      </c>
      <c r="CU17" s="0" t="n">
        <v>0.737318593920442</v>
      </c>
      <c r="CV17" s="0" t="n">
        <v>0.0907960084382532</v>
      </c>
    </row>
    <row r="18" customFormat="false" ht="12.75" hidden="false" customHeight="false" outlineLevel="0" collapsed="false">
      <c r="C18" s="0" t="n">
        <v>0.7405</v>
      </c>
      <c r="D18" s="0" t="n">
        <v>0.09171</v>
      </c>
      <c r="E18" s="0" t="n">
        <v>0.702239894038787</v>
      </c>
      <c r="F18" s="0" t="n">
        <v>0.0872579814181324</v>
      </c>
      <c r="G18" s="0" t="n">
        <v>0.719091237896088</v>
      </c>
      <c r="H18" s="0" t="n">
        <v>0.0889437093745236</v>
      </c>
      <c r="I18" s="0" t="n">
        <v>0.73610940182071</v>
      </c>
      <c r="J18" s="0" t="n">
        <v>0.0906320509460786</v>
      </c>
      <c r="K18" s="0" t="n">
        <v>0.753296037249682</v>
      </c>
      <c r="L18" s="0" t="n">
        <v>0.0923230101850368</v>
      </c>
      <c r="M18" s="0" t="n">
        <v>0.770652811968456</v>
      </c>
      <c r="N18" s="0" t="n">
        <v>0.09401659114992</v>
      </c>
      <c r="O18" s="0" t="n">
        <v>0.743262775109923</v>
      </c>
      <c r="P18" s="0" t="n">
        <v>0.0914840064714071</v>
      </c>
      <c r="Q18" s="0" t="n">
        <v>0.743262775109923</v>
      </c>
      <c r="R18" s="0" t="n">
        <v>0.0913186666873451</v>
      </c>
      <c r="S18" s="0" t="n">
        <v>0.743262775109923</v>
      </c>
      <c r="T18" s="0" t="n">
        <v>0.0916493462554691</v>
      </c>
      <c r="W18" s="0" t="n">
        <v>0.732962549037081</v>
      </c>
      <c r="X18" s="0" t="n">
        <v>0.0911525372300806</v>
      </c>
      <c r="Y18" s="0" t="n">
        <v>0.718459869750505</v>
      </c>
      <c r="Z18" s="0" t="n">
        <v>0.0888164732610189</v>
      </c>
      <c r="AA18" s="0" t="n">
        <v>0.722877594962562</v>
      </c>
      <c r="AB18" s="0" t="n">
        <v>0.0896102553059124</v>
      </c>
      <c r="AC18" s="0" t="n">
        <v>0.734120803708123</v>
      </c>
      <c r="AD18" s="0" t="n">
        <v>0.0905450218959078</v>
      </c>
      <c r="AE18" s="0" t="n">
        <v>0.73122330461476</v>
      </c>
      <c r="AF18" s="0" t="n">
        <v>0.0904672740791851</v>
      </c>
      <c r="AG18" s="0" t="n">
        <v>0.727035189649855</v>
      </c>
      <c r="AH18" s="0" t="n">
        <v>0.0901417419489533</v>
      </c>
      <c r="AI18" s="0" t="n">
        <v>0.726852273482038</v>
      </c>
      <c r="AJ18" s="0" t="n">
        <v>0.0894327364018068</v>
      </c>
      <c r="AK18" s="0" t="n">
        <v>0.728899679533606</v>
      </c>
      <c r="AL18" s="0" t="n">
        <v>0.090230429770634</v>
      </c>
      <c r="AM18" s="0" t="n">
        <v>0.731726785736161</v>
      </c>
      <c r="AN18" s="0" t="n">
        <v>0.0903966559702594</v>
      </c>
      <c r="AO18" s="0" t="n">
        <v>0.721904872710051</v>
      </c>
      <c r="AP18" s="0" t="n">
        <v>0.08950326092123</v>
      </c>
      <c r="AQ18" s="0" t="n">
        <v>0.72712848251787</v>
      </c>
      <c r="AR18" s="0" t="n">
        <v>0.0902129338605252</v>
      </c>
      <c r="AS18" s="0" t="n">
        <v>0.729429181752793</v>
      </c>
      <c r="AT18" s="0" t="n">
        <v>0.0904934739125435</v>
      </c>
      <c r="AU18" s="0" t="n">
        <v>0.733583168541795</v>
      </c>
      <c r="AV18" s="0" t="n">
        <v>0.0906983508644329</v>
      </c>
      <c r="AW18" s="0" t="n">
        <v>0.726184925745092</v>
      </c>
      <c r="AX18" s="0" t="n">
        <v>0.0897411532480143</v>
      </c>
      <c r="AY18" s="0" t="n">
        <v>0.724950016250848</v>
      </c>
      <c r="AZ18" s="0" t="n">
        <v>0.0894568283643234</v>
      </c>
      <c r="BA18" s="0" t="n">
        <v>0.724090636809361</v>
      </c>
      <c r="BB18" s="0" t="n">
        <v>0.0895525008165508</v>
      </c>
      <c r="BC18" s="0" t="n">
        <v>0.727637610077382</v>
      </c>
      <c r="BD18" s="0" t="n">
        <v>0.0903142519971573</v>
      </c>
      <c r="BE18" s="0" t="n">
        <v>0.728688291763772</v>
      </c>
      <c r="BF18" s="0" t="n">
        <v>0.0907647194989541</v>
      </c>
      <c r="BG18" s="0" t="n">
        <v>0.725244567868638</v>
      </c>
      <c r="BH18" s="0" t="n">
        <v>0.0897719334620292</v>
      </c>
      <c r="BI18" s="0" t="n">
        <v>0.71836284253896</v>
      </c>
      <c r="BJ18" s="0" t="n">
        <v>0.088753596704601</v>
      </c>
      <c r="BK18" s="0" t="n">
        <v>0.739473664292885</v>
      </c>
      <c r="BL18" s="0" t="n">
        <v>0.0912924135740477</v>
      </c>
      <c r="BM18" s="0" t="n">
        <v>0.731085738987668</v>
      </c>
      <c r="BN18" s="0" t="n">
        <v>0.0907268260708331</v>
      </c>
      <c r="BO18" s="0" t="n">
        <v>0.721057322924411</v>
      </c>
      <c r="BP18" s="0" t="n">
        <v>0.0891716927023133</v>
      </c>
      <c r="BQ18" s="0" t="n">
        <v>0.717956369669542</v>
      </c>
      <c r="BR18" s="0" t="n">
        <v>0.0894102644828627</v>
      </c>
      <c r="BS18" s="0" t="n">
        <v>0.717598163266788</v>
      </c>
      <c r="BT18" s="0" t="n">
        <v>0.0889913365063227</v>
      </c>
      <c r="BU18" s="0" t="n">
        <v>0.734828328745408</v>
      </c>
      <c r="BV18" s="0" t="n">
        <v>0.0909443276783192</v>
      </c>
      <c r="BW18" s="0" t="n">
        <v>0.726291930984228</v>
      </c>
      <c r="BX18" s="0" t="n">
        <v>0.0900987273678761</v>
      </c>
      <c r="BY18" s="0" t="n">
        <v>0.720856907902115</v>
      </c>
      <c r="BZ18" s="0" t="n">
        <v>0.0891815349473237</v>
      </c>
      <c r="CA18" s="0" t="n">
        <v>0.715523669105785</v>
      </c>
      <c r="CB18" s="0" t="n">
        <v>0.088432223865135</v>
      </c>
      <c r="CC18" s="0" t="n">
        <v>0.71941466385806</v>
      </c>
      <c r="CD18" s="0" t="n">
        <v>0.0894956989249888</v>
      </c>
      <c r="CE18" s="0" t="n">
        <v>0.718063544773041</v>
      </c>
      <c r="CF18" s="0" t="n">
        <v>0.0888013949537041</v>
      </c>
      <c r="CG18" s="0" t="n">
        <v>0.724953854247451</v>
      </c>
      <c r="CH18" s="0" t="n">
        <v>0.0899076474244381</v>
      </c>
      <c r="CI18" s="0" t="n">
        <v>0.724304439573614</v>
      </c>
      <c r="CJ18" s="0" t="n">
        <v>0.0896829723364682</v>
      </c>
      <c r="CK18" s="0" t="n">
        <v>0.716852129445882</v>
      </c>
      <c r="CL18" s="0" t="n">
        <v>0.0892369757379792</v>
      </c>
      <c r="CM18" s="0" t="n">
        <v>0.719064182609565</v>
      </c>
      <c r="CN18" s="0" t="n">
        <v>0.088961697284298</v>
      </c>
      <c r="CO18" s="0" t="n">
        <v>0.719963281956962</v>
      </c>
      <c r="CP18" s="0" t="n">
        <v>0.0891830998760628</v>
      </c>
      <c r="CQ18" s="0" t="n">
        <v>0.719774254221467</v>
      </c>
      <c r="CR18" s="0" t="n">
        <v>0.0891900518832747</v>
      </c>
      <c r="CS18" s="0" t="n">
        <v>0.723324615387873</v>
      </c>
      <c r="CT18" s="0" t="n">
        <v>0.0897108392606752</v>
      </c>
      <c r="CU18" s="0" t="n">
        <v>0.738068698381827</v>
      </c>
      <c r="CV18" s="0" t="n">
        <v>0.090874790768969</v>
      </c>
    </row>
    <row r="19" customFormat="false" ht="12.75" hidden="false" customHeight="false" outlineLevel="0" collapsed="false">
      <c r="C19" s="0" t="n">
        <v>0.7381</v>
      </c>
      <c r="D19" s="0" t="n">
        <v>0.0909</v>
      </c>
      <c r="E19" s="0" t="n">
        <v>0.702651353728047</v>
      </c>
      <c r="F19" s="0" t="n">
        <v>0.0872675465907571</v>
      </c>
      <c r="G19" s="0" t="n">
        <v>0.719514464902593</v>
      </c>
      <c r="H19" s="0" t="n">
        <v>0.0889534668044538</v>
      </c>
      <c r="I19" s="0" t="n">
        <v>0.736544588766412</v>
      </c>
      <c r="J19" s="0" t="n">
        <v>0.0906420012072025</v>
      </c>
      <c r="K19" s="0" t="n">
        <v>0.753743379416702</v>
      </c>
      <c r="L19" s="0" t="n">
        <v>0.0923331538525609</v>
      </c>
      <c r="M19" s="0" t="n">
        <v>0.771112507332866</v>
      </c>
      <c r="N19" s="0" t="n">
        <v>0.094026928800372</v>
      </c>
      <c r="O19" s="0" t="n">
        <v>0.746002967375608</v>
      </c>
      <c r="P19" s="0" t="n">
        <v>0.0917540662318996</v>
      </c>
      <c r="Q19" s="0" t="n">
        <v>0.746002967375608</v>
      </c>
      <c r="R19" s="0" t="n">
        <v>0.0915882181526815</v>
      </c>
      <c r="S19" s="0" t="n">
        <v>0.746002967375608</v>
      </c>
      <c r="T19" s="0" t="n">
        <v>0.0919199143111178</v>
      </c>
      <c r="W19" s="0" t="n">
        <v>0.732473786650003</v>
      </c>
      <c r="X19" s="0" t="n">
        <v>0.0910111542103927</v>
      </c>
      <c r="Y19" s="0" t="n">
        <v>0.71781285349048</v>
      </c>
      <c r="Z19" s="0" t="n">
        <v>0.0886562896716531</v>
      </c>
      <c r="AA19" s="0" t="n">
        <v>0.72232943301529</v>
      </c>
      <c r="AB19" s="0" t="n">
        <v>0.0894647537258944</v>
      </c>
      <c r="AC19" s="0" t="n">
        <v>0.733604536317087</v>
      </c>
      <c r="AD19" s="0" t="n">
        <v>0.0904014907071549</v>
      </c>
      <c r="AE19" s="0" t="n">
        <v>0.730712179885681</v>
      </c>
      <c r="AF19" s="0" t="n">
        <v>0.0903135223904507</v>
      </c>
      <c r="AG19" s="0" t="n">
        <v>0.726490324436946</v>
      </c>
      <c r="AH19" s="0" t="n">
        <v>0.0899880935312405</v>
      </c>
      <c r="AI19" s="0" t="n">
        <v>0.726304328493851</v>
      </c>
      <c r="AJ19" s="0" t="n">
        <v>0.0892715362321392</v>
      </c>
      <c r="AK19" s="0" t="n">
        <v>0.728332452348041</v>
      </c>
      <c r="AL19" s="0" t="n">
        <v>0.0900685613442605</v>
      </c>
      <c r="AM19" s="0" t="n">
        <v>0.73118610264954</v>
      </c>
      <c r="AN19" s="0" t="n">
        <v>0.0902394899037904</v>
      </c>
      <c r="AO19" s="0" t="n">
        <v>0.721358213071185</v>
      </c>
      <c r="AP19" s="0" t="n">
        <v>0.0893546959419213</v>
      </c>
      <c r="AQ19" s="0" t="n">
        <v>0.726571458259158</v>
      </c>
      <c r="AR19" s="0" t="n">
        <v>0.0900394058274669</v>
      </c>
      <c r="AS19" s="0" t="n">
        <v>0.728913841366723</v>
      </c>
      <c r="AT19" s="0" t="n">
        <v>0.0903437370447972</v>
      </c>
      <c r="AU19" s="0" t="n">
        <v>0.73311646844524</v>
      </c>
      <c r="AV19" s="0" t="n">
        <v>0.0905593824776614</v>
      </c>
      <c r="AW19" s="0" t="n">
        <v>0.725666213248317</v>
      </c>
      <c r="AX19" s="0" t="n">
        <v>0.0896064130849131</v>
      </c>
      <c r="AY19" s="0" t="n">
        <v>0.724413915365944</v>
      </c>
      <c r="AZ19" s="0" t="n">
        <v>0.0893082428378454</v>
      </c>
      <c r="BA19" s="0" t="n">
        <v>0.723573414811705</v>
      </c>
      <c r="BB19" s="0" t="n">
        <v>0.08940527100997</v>
      </c>
      <c r="BC19" s="0" t="n">
        <v>0.727105605985654</v>
      </c>
      <c r="BD19" s="0" t="n">
        <v>0.0901625496688834</v>
      </c>
      <c r="BE19" s="0" t="n">
        <v>0.728192621756322</v>
      </c>
      <c r="BF19" s="0" t="n">
        <v>0.0906148402844416</v>
      </c>
      <c r="BG19" s="0" t="n">
        <v>0.724704472476658</v>
      </c>
      <c r="BH19" s="0" t="n">
        <v>0.0896173682971913</v>
      </c>
      <c r="BI19" s="0" t="n">
        <v>0.717835414484983</v>
      </c>
      <c r="BJ19" s="0" t="n">
        <v>0.0886104157686412</v>
      </c>
      <c r="BK19" s="0" t="n">
        <v>0.738905879181005</v>
      </c>
      <c r="BL19" s="0" t="n">
        <v>0.091120003931434</v>
      </c>
      <c r="BM19" s="0" t="n">
        <v>0.730598121707267</v>
      </c>
      <c r="BN19" s="0" t="n">
        <v>0.0905829999898282</v>
      </c>
      <c r="BO19" s="0" t="n">
        <v>0.720563391856127</v>
      </c>
      <c r="BP19" s="0" t="n">
        <v>0.0890369137359778</v>
      </c>
      <c r="BQ19" s="0" t="n">
        <v>0.717446326755938</v>
      </c>
      <c r="BR19" s="0" t="n">
        <v>0.0892631318869487</v>
      </c>
      <c r="BS19" s="0" t="n">
        <v>0.71703834723521</v>
      </c>
      <c r="BT19" s="0" t="n">
        <v>0.0888417145437915</v>
      </c>
      <c r="BU19" s="0" t="n">
        <v>0.734358879157578</v>
      </c>
      <c r="BV19" s="0" t="n">
        <v>0.0908111926605368</v>
      </c>
      <c r="BW19" s="0" t="n">
        <v>0.725749130618541</v>
      </c>
      <c r="BX19" s="0" t="n">
        <v>0.0899492210021435</v>
      </c>
      <c r="BY19" s="0" t="n">
        <v>0.720299534189624</v>
      </c>
      <c r="BZ19" s="0" t="n">
        <v>0.0890327480844877</v>
      </c>
      <c r="CA19" s="0" t="n">
        <v>0.714981646749326</v>
      </c>
      <c r="CB19" s="0" t="n">
        <v>0.0882883155528935</v>
      </c>
      <c r="CC19" s="0" t="n">
        <v>0.718897818210085</v>
      </c>
      <c r="CD19" s="0" t="n">
        <v>0.0893558594558944</v>
      </c>
      <c r="CE19" s="0" t="n">
        <v>0.717522772892266</v>
      </c>
      <c r="CF19" s="0" t="n">
        <v>0.0886618449217443</v>
      </c>
      <c r="CG19" s="0" t="n">
        <v>0.724464801740026</v>
      </c>
      <c r="CH19" s="0" t="n">
        <v>0.0897647698724882</v>
      </c>
      <c r="CI19" s="0" t="n">
        <v>0.723673069073153</v>
      </c>
      <c r="CJ19" s="0" t="n">
        <v>0.0895167376603051</v>
      </c>
      <c r="CK19" s="0" t="n">
        <v>0.716345392214376</v>
      </c>
      <c r="CL19" s="0" t="n">
        <v>0.0890987321724693</v>
      </c>
      <c r="CM19" s="0" t="n">
        <v>0.718621757796859</v>
      </c>
      <c r="CN19" s="0" t="n">
        <v>0.0888321308995841</v>
      </c>
      <c r="CO19" s="0" t="n">
        <v>0.719411050721091</v>
      </c>
      <c r="CP19" s="0" t="n">
        <v>0.0890288893968751</v>
      </c>
      <c r="CQ19" s="0" t="n">
        <v>0.719223262418871</v>
      </c>
      <c r="CR19" s="0" t="n">
        <v>0.0890254096698984</v>
      </c>
      <c r="CS19" s="0" t="n">
        <v>0.722809256643768</v>
      </c>
      <c r="CT19" s="0" t="n">
        <v>0.0895583838237841</v>
      </c>
      <c r="CU19" s="0" t="n">
        <v>0.738787452522088</v>
      </c>
      <c r="CV19" s="0" t="n">
        <v>0.0909595776524771</v>
      </c>
    </row>
    <row r="20" customFormat="false" ht="12.75" hidden="false" customHeight="false" outlineLevel="0" collapsed="false">
      <c r="C20" s="0" t="n">
        <v>0.7309</v>
      </c>
      <c r="D20" s="0" t="n">
        <v>0.08993</v>
      </c>
      <c r="E20" s="0" t="n">
        <v>0.703012108758804</v>
      </c>
      <c r="F20" s="0" t="n">
        <v>0.0872859020226066</v>
      </c>
      <c r="G20" s="0" t="n">
        <v>0.719885537150335</v>
      </c>
      <c r="H20" s="0" t="n">
        <v>0.0889721911753711</v>
      </c>
      <c r="I20" s="0" t="n">
        <v>0.736926147116063</v>
      </c>
      <c r="J20" s="0" t="n">
        <v>0.0906610956184705</v>
      </c>
      <c r="K20" s="0" t="n">
        <v>0.754135595085537</v>
      </c>
      <c r="L20" s="0" t="n">
        <v>0.0923526194079929</v>
      </c>
      <c r="M20" s="0" t="n">
        <v>0.771515553900137</v>
      </c>
      <c r="N20" s="0" t="n">
        <v>0.0940467666063167</v>
      </c>
      <c r="O20" s="0" t="n">
        <v>0.748747466882726</v>
      </c>
      <c r="P20" s="0" t="n">
        <v>0.0920241928117627</v>
      </c>
      <c r="Q20" s="0" t="n">
        <v>0.748747466882726</v>
      </c>
      <c r="R20" s="0" t="n">
        <v>0.0918578361959811</v>
      </c>
      <c r="S20" s="0" t="n">
        <v>0.748747466882726</v>
      </c>
      <c r="T20" s="0" t="n">
        <v>0.0921905494275443</v>
      </c>
      <c r="W20" s="0" t="n">
        <v>0.732315795752433</v>
      </c>
      <c r="X20" s="0" t="n">
        <v>0.0909013814829598</v>
      </c>
      <c r="Y20" s="0" t="n">
        <v>0.717601924911854</v>
      </c>
      <c r="Z20" s="0" t="n">
        <v>0.088543124406667</v>
      </c>
      <c r="AA20" s="0" t="n">
        <v>0.72215144075867</v>
      </c>
      <c r="AB20" s="0" t="n">
        <v>0.0893575836088652</v>
      </c>
      <c r="AC20" s="0" t="n">
        <v>0.733437295820037</v>
      </c>
      <c r="AD20" s="0" t="n">
        <v>0.0902922883712218</v>
      </c>
      <c r="AE20" s="0" t="n">
        <v>0.730547145814642</v>
      </c>
      <c r="AF20" s="0" t="n">
        <v>0.0901902253004649</v>
      </c>
      <c r="AG20" s="0" t="n">
        <v>0.726313967956301</v>
      </c>
      <c r="AH20" s="0" t="n">
        <v>0.0898705032760424</v>
      </c>
      <c r="AI20" s="0" t="n">
        <v>0.726127237983082</v>
      </c>
      <c r="AJ20" s="0" t="n">
        <v>0.0891438453516929</v>
      </c>
      <c r="AK20" s="0" t="n">
        <v>0.728148951191061</v>
      </c>
      <c r="AL20" s="0" t="n">
        <v>0.089943556641478</v>
      </c>
      <c r="AM20" s="0" t="n">
        <v>0.731011315715219</v>
      </c>
      <c r="AN20" s="0" t="n">
        <v>0.0901164344929095</v>
      </c>
      <c r="AO20" s="0" t="n">
        <v>0.721180938078934</v>
      </c>
      <c r="AP20" s="0" t="n">
        <v>0.0892436456721668</v>
      </c>
      <c r="AQ20" s="0" t="n">
        <v>0.726391640570818</v>
      </c>
      <c r="AR20" s="0" t="n">
        <v>0.0898958991344004</v>
      </c>
      <c r="AS20" s="0" t="n">
        <v>0.728747274057141</v>
      </c>
      <c r="AT20" s="0" t="n">
        <v>0.090226903885976</v>
      </c>
      <c r="AU20" s="0" t="n">
        <v>0.732965736893486</v>
      </c>
      <c r="AV20" s="0" t="n">
        <v>0.0904487994242118</v>
      </c>
      <c r="AW20" s="0" t="n">
        <v>0.725497572998942</v>
      </c>
      <c r="AX20" s="0" t="n">
        <v>0.0895083224703858</v>
      </c>
      <c r="AY20" s="0" t="n">
        <v>0.724240224235619</v>
      </c>
      <c r="AZ20" s="0" t="n">
        <v>0.0891954386272553</v>
      </c>
      <c r="BA20" s="0" t="n">
        <v>0.723406068621573</v>
      </c>
      <c r="BB20" s="0" t="n">
        <v>0.089291721391539</v>
      </c>
      <c r="BC20" s="0" t="n">
        <v>0.726933510566495</v>
      </c>
      <c r="BD20" s="0" t="n">
        <v>0.0900456928644356</v>
      </c>
      <c r="BE20" s="0" t="n">
        <v>0.728032664944419</v>
      </c>
      <c r="BF20" s="0" t="n">
        <v>0.0904948341721012</v>
      </c>
      <c r="BG20" s="0" t="n">
        <v>0.72452977215598</v>
      </c>
      <c r="BH20" s="0" t="n">
        <v>0.0894977899816348</v>
      </c>
      <c r="BI20" s="0" t="n">
        <v>0.717664354267023</v>
      </c>
      <c r="BJ20" s="0" t="n">
        <v>0.0885032296506135</v>
      </c>
      <c r="BK20" s="0" t="n">
        <v>0.738722544944437</v>
      </c>
      <c r="BL20" s="0" t="n">
        <v>0.0909803270534145</v>
      </c>
      <c r="BM20" s="0" t="n">
        <v>0.730440612119449</v>
      </c>
      <c r="BN20" s="0" t="n">
        <v>0.0904696427572992</v>
      </c>
      <c r="BO20" s="0" t="n">
        <v>0.720403243559552</v>
      </c>
      <c r="BP20" s="0" t="n">
        <v>0.0889357701485089</v>
      </c>
      <c r="BQ20" s="0" t="n">
        <v>0.717281443062768</v>
      </c>
      <c r="BR20" s="0" t="n">
        <v>0.0891491922810203</v>
      </c>
      <c r="BS20" s="0" t="n">
        <v>0.716856640956424</v>
      </c>
      <c r="BT20" s="0" t="n">
        <v>0.0887310524852434</v>
      </c>
      <c r="BU20" s="0" t="n">
        <v>0.734206969000192</v>
      </c>
      <c r="BV20" s="0" t="n">
        <v>0.0907088485643938</v>
      </c>
      <c r="BW20" s="0" t="n">
        <v>0.72557323490578</v>
      </c>
      <c r="BX20" s="0" t="n">
        <v>0.0898365603662544</v>
      </c>
      <c r="BY20" s="0" t="n">
        <v>0.72011860120931</v>
      </c>
      <c r="BZ20" s="0" t="n">
        <v>0.0889226201594067</v>
      </c>
      <c r="CA20" s="0" t="n">
        <v>0.714805642089657</v>
      </c>
      <c r="CB20" s="0" t="n">
        <v>0.0881820959983656</v>
      </c>
      <c r="CC20" s="0" t="n">
        <v>0.718730182708542</v>
      </c>
      <c r="CD20" s="0" t="n">
        <v>0.0892518663151346</v>
      </c>
      <c r="CE20" s="0" t="n">
        <v>0.717346896895162</v>
      </c>
      <c r="CF20" s="0" t="n">
        <v>0.0885607056895329</v>
      </c>
      <c r="CG20" s="0" t="n">
        <v>0.724306765806161</v>
      </c>
      <c r="CH20" s="0" t="n">
        <v>0.0896528584476844</v>
      </c>
      <c r="CI20" s="0" t="n">
        <v>0.723467960512007</v>
      </c>
      <c r="CJ20" s="0" t="n">
        <v>0.0893947813492397</v>
      </c>
      <c r="CK20" s="0" t="n">
        <v>0.716181111955841</v>
      </c>
      <c r="CL20" s="0" t="n">
        <v>0.0889954382532785</v>
      </c>
      <c r="CM20" s="0" t="n">
        <v>0.718478790813313</v>
      </c>
      <c r="CN20" s="0" t="n">
        <v>0.0887303293305428</v>
      </c>
      <c r="CO20" s="0" t="n">
        <v>0.719232218337121</v>
      </c>
      <c r="CP20" s="0" t="n">
        <v>0.0889115336928581</v>
      </c>
      <c r="CQ20" s="0" t="n">
        <v>0.719045336364894</v>
      </c>
      <c r="CR20" s="0" t="n">
        <v>0.0888941710884584</v>
      </c>
      <c r="CS20" s="0" t="n">
        <v>0.722642796035442</v>
      </c>
      <c r="CT20" s="0" t="n">
        <v>0.0894378870220047</v>
      </c>
      <c r="CU20" s="0" t="n">
        <v>0.739416627155377</v>
      </c>
      <c r="CV20" s="0" t="n">
        <v>0.0910435001597226</v>
      </c>
    </row>
    <row r="21" customFormat="false" ht="12.75" hidden="false" customHeight="false" outlineLevel="0" collapsed="false">
      <c r="C21" s="0" t="n">
        <v>0.753</v>
      </c>
      <c r="D21" s="0" t="n">
        <v>0.09232</v>
      </c>
      <c r="E21" s="0" t="n">
        <v>0.703292932903959</v>
      </c>
      <c r="F21" s="0" t="n">
        <v>0.0873115606657566</v>
      </c>
      <c r="G21" s="0" t="n">
        <v>0.720174392572654</v>
      </c>
      <c r="H21" s="0" t="n">
        <v>0.0889983655501017</v>
      </c>
      <c r="I21" s="0" t="n">
        <v>0.737223165281389</v>
      </c>
      <c r="J21" s="0" t="n">
        <v>0.0906877872642405</v>
      </c>
      <c r="K21" s="0" t="n">
        <v>0.754440909275296</v>
      </c>
      <c r="L21" s="0" t="n">
        <v>0.0923798298677979</v>
      </c>
      <c r="M21" s="0" t="n">
        <v>0.771829299234399</v>
      </c>
      <c r="N21" s="0" t="n">
        <v>0.0940744974266965</v>
      </c>
      <c r="O21" s="0" t="n">
        <v>0.751496280401724</v>
      </c>
      <c r="P21" s="0" t="n">
        <v>0.092294386227529</v>
      </c>
      <c r="Q21" s="0" t="n">
        <v>0.751496280401724</v>
      </c>
      <c r="R21" s="0" t="n">
        <v>0.0921275208336882</v>
      </c>
      <c r="S21" s="0" t="n">
        <v>0.751496280401724</v>
      </c>
      <c r="T21" s="0" t="n">
        <v>0.0924612516213697</v>
      </c>
      <c r="W21" s="0" t="n">
        <v>0.732492885924206</v>
      </c>
      <c r="X21" s="0" t="n">
        <v>0.0908262133616301</v>
      </c>
      <c r="Y21" s="0" t="n">
        <v>0.717832837596403</v>
      </c>
      <c r="Z21" s="0" t="n">
        <v>0.0884800643194898</v>
      </c>
      <c r="AA21" s="0" t="n">
        <v>0.722348473360036</v>
      </c>
      <c r="AB21" s="0" t="n">
        <v>0.0892916682529548</v>
      </c>
      <c r="AC21" s="0" t="n">
        <v>0.733623644101768</v>
      </c>
      <c r="AD21" s="0" t="n">
        <v>0.0902203936431638</v>
      </c>
      <c r="AE21" s="0" t="n">
        <v>0.730732704100889</v>
      </c>
      <c r="AF21" s="0" t="n">
        <v>0.090100746032431</v>
      </c>
      <c r="AG21" s="0" t="n">
        <v>0.726510930752986</v>
      </c>
      <c r="AH21" s="0" t="n">
        <v>0.089792178738986</v>
      </c>
      <c r="AI21" s="0" t="n">
        <v>0.726325832517224</v>
      </c>
      <c r="AJ21" s="0" t="n">
        <v>0.089053146834821</v>
      </c>
      <c r="AK21" s="0" t="n">
        <v>0.728354181495878</v>
      </c>
      <c r="AL21" s="0" t="n">
        <v>0.0898588254647154</v>
      </c>
      <c r="AM21" s="0" t="n">
        <v>0.731207192665131</v>
      </c>
      <c r="AN21" s="0" t="n">
        <v>0.090030846368444</v>
      </c>
      <c r="AO21" s="0" t="n">
        <v>0.721377883332964</v>
      </c>
      <c r="AP21" s="0" t="n">
        <v>0.0891731392738391</v>
      </c>
      <c r="AQ21" s="0" t="n">
        <v>0.726593934410639</v>
      </c>
      <c r="AR21" s="0" t="n">
        <v>0.0897863282698185</v>
      </c>
      <c r="AS21" s="0" t="n">
        <v>0.728934023346043</v>
      </c>
      <c r="AT21" s="0" t="n">
        <v>0.0901461613400912</v>
      </c>
      <c r="AU21" s="0" t="n">
        <v>0.733135085450337</v>
      </c>
      <c r="AV21" s="0" t="n">
        <v>0.0903696181215139</v>
      </c>
      <c r="AW21" s="0" t="n">
        <v>0.725683605063359</v>
      </c>
      <c r="AX21" s="0" t="n">
        <v>0.0894495570606936</v>
      </c>
      <c r="AY21" s="0" t="n">
        <v>0.72443368070113</v>
      </c>
      <c r="AZ21" s="0" t="n">
        <v>0.0891214927373593</v>
      </c>
      <c r="BA21" s="0" t="n">
        <v>0.723593163006794</v>
      </c>
      <c r="BB21" s="0" t="n">
        <v>0.0892149492988468</v>
      </c>
      <c r="BC21" s="0" t="n">
        <v>0.727126018137068</v>
      </c>
      <c r="BD21" s="0" t="n">
        <v>0.0899668691064847</v>
      </c>
      <c r="BE21" s="0" t="n">
        <v>0.728212784532915</v>
      </c>
      <c r="BF21" s="0" t="n">
        <v>0.090407974615845</v>
      </c>
      <c r="BG21" s="0" t="n">
        <v>0.724725232275944</v>
      </c>
      <c r="BH21" s="0" t="n">
        <v>0.0894164603000905</v>
      </c>
      <c r="BI21" s="0" t="n">
        <v>0.717854327961905</v>
      </c>
      <c r="BJ21" s="0" t="n">
        <v>0.0884349621084044</v>
      </c>
      <c r="BK21" s="0" t="n">
        <v>0.738928662463236</v>
      </c>
      <c r="BL21" s="0" t="n">
        <v>0.0908771929611112</v>
      </c>
      <c r="BM21" s="0" t="n">
        <v>0.730617506675174</v>
      </c>
      <c r="BN21" s="0" t="n">
        <v>0.090389846463049</v>
      </c>
      <c r="BO21" s="0" t="n">
        <v>0.72058124646274</v>
      </c>
      <c r="BP21" s="0" t="n">
        <v>0.088871020873311</v>
      </c>
      <c r="BQ21" s="0" t="n">
        <v>0.717466216187361</v>
      </c>
      <c r="BR21" s="0" t="n">
        <v>0.0890715536405088</v>
      </c>
      <c r="BS21" s="0" t="n">
        <v>0.717058000904042</v>
      </c>
      <c r="BT21" s="0" t="n">
        <v>0.0886623689031611</v>
      </c>
      <c r="BU21" s="0" t="n">
        <v>0.734376741986344</v>
      </c>
      <c r="BV21" s="0" t="n">
        <v>0.0906400870700419</v>
      </c>
      <c r="BW21" s="0" t="n">
        <v>0.725769041822464</v>
      </c>
      <c r="BX21" s="0" t="n">
        <v>0.0897638185486715</v>
      </c>
      <c r="BY21" s="0" t="n">
        <v>0.72031904434122</v>
      </c>
      <c r="BZ21" s="0" t="n">
        <v>0.0888541551747951</v>
      </c>
      <c r="CA21" s="0" t="n">
        <v>0.715000456077616</v>
      </c>
      <c r="CB21" s="0" t="n">
        <v>0.08811646257098</v>
      </c>
      <c r="CC21" s="0" t="n">
        <v>0.718916330012919</v>
      </c>
      <c r="CD21" s="0" t="n">
        <v>0.0891865561644993</v>
      </c>
      <c r="CE21" s="0" t="n">
        <v>0.717540714220455</v>
      </c>
      <c r="CF21" s="0" t="n">
        <v>0.0885007360716744</v>
      </c>
      <c r="CG21" s="0" t="n">
        <v>0.724484057256753</v>
      </c>
      <c r="CH21" s="0" t="n">
        <v>0.0895749657764233</v>
      </c>
      <c r="CI21" s="0" t="n">
        <v>0.723694708717047</v>
      </c>
      <c r="CJ21" s="0" t="n">
        <v>0.0893204300535216</v>
      </c>
      <c r="CK21" s="0" t="n">
        <v>0.716363769807484</v>
      </c>
      <c r="CL21" s="0" t="n">
        <v>0.0889299115692551</v>
      </c>
      <c r="CM21" s="0" t="n">
        <v>0.718639181425551</v>
      </c>
      <c r="CN21" s="0" t="n">
        <v>0.0886590694586007</v>
      </c>
      <c r="CO21" s="0" t="n">
        <v>0.719431662886306</v>
      </c>
      <c r="CP21" s="0" t="n">
        <v>0.088834233921694</v>
      </c>
      <c r="CQ21" s="0" t="n">
        <v>0.719245329418471</v>
      </c>
      <c r="CR21" s="0" t="n">
        <v>0.0887999159853432</v>
      </c>
      <c r="CS21" s="0" t="n">
        <v>0.72282977417436</v>
      </c>
      <c r="CT21" s="0" t="n">
        <v>0.0893526356939779</v>
      </c>
      <c r="CU21" s="0" t="n">
        <v>0.739905250294748</v>
      </c>
      <c r="CV21" s="0" t="n">
        <v>0.0911197593882749</v>
      </c>
    </row>
    <row r="22" customFormat="false" ht="12.75" hidden="false" customHeight="false" outlineLevel="0" collapsed="false">
      <c r="C22" s="0" t="n">
        <v>0.7427</v>
      </c>
      <c r="D22" s="0" t="n">
        <v>0.0917</v>
      </c>
      <c r="E22" s="0" t="n">
        <v>0.703471075461397</v>
      </c>
      <c r="F22" s="0" t="n">
        <v>0.0873424438095367</v>
      </c>
      <c r="G22" s="0" t="n">
        <v>0.720357629821123</v>
      </c>
      <c r="H22" s="0" t="n">
        <v>0.0890298694364701</v>
      </c>
      <c r="I22" s="0" t="n">
        <v>0.73741158061707</v>
      </c>
      <c r="J22" s="0" t="n">
        <v>0.0907199137461136</v>
      </c>
      <c r="K22" s="0" t="n">
        <v>0.754634587246098</v>
      </c>
      <c r="L22" s="0" t="n">
        <v>0.0924125808023494</v>
      </c>
      <c r="M22" s="0" t="n">
        <v>0.772028325554585</v>
      </c>
      <c r="N22" s="0" t="n">
        <v>0.0941078746753658</v>
      </c>
      <c r="O22" s="0" t="n">
        <v>0.754249414713693</v>
      </c>
      <c r="P22" s="0" t="n">
        <v>0.0925646464957353</v>
      </c>
      <c r="Q22" s="0" t="n">
        <v>0.754249414713693</v>
      </c>
      <c r="R22" s="0" t="n">
        <v>0.0923972720822514</v>
      </c>
      <c r="S22" s="0" t="n">
        <v>0.754249414713693</v>
      </c>
      <c r="T22" s="0" t="n">
        <v>0.0927320209092192</v>
      </c>
      <c r="W22" s="0" t="n">
        <v>0.733000226607076</v>
      </c>
      <c r="X22" s="0" t="n">
        <v>0.0907877002368047</v>
      </c>
      <c r="Y22" s="0" t="n">
        <v>0.718499292848036</v>
      </c>
      <c r="Z22" s="0" t="n">
        <v>0.0884688295249143</v>
      </c>
      <c r="AA22" s="0" t="n">
        <v>0.722915156281084</v>
      </c>
      <c r="AB22" s="0" t="n">
        <v>0.0892688056805349</v>
      </c>
      <c r="AC22" s="0" t="n">
        <v>0.734158498066929</v>
      </c>
      <c r="AD22" s="0" t="n">
        <v>0.0901877676237465</v>
      </c>
      <c r="AE22" s="0" t="n">
        <v>0.731263793198087</v>
      </c>
      <c r="AF22" s="0" t="n">
        <v>0.0900475253475258</v>
      </c>
      <c r="AG22" s="0" t="n">
        <v>0.72707584019535</v>
      </c>
      <c r="AH22" s="0" t="n">
        <v>0.0897552564092653</v>
      </c>
      <c r="AI22" s="0" t="n">
        <v>0.726894694955082</v>
      </c>
      <c r="AJ22" s="0" t="n">
        <v>0.0890019147006306</v>
      </c>
      <c r="AK22" s="0" t="n">
        <v>0.72894254511477</v>
      </c>
      <c r="AL22" s="0" t="n">
        <v>0.089816679059597</v>
      </c>
      <c r="AM22" s="0" t="n">
        <v>0.731768390486695</v>
      </c>
      <c r="AN22" s="0" t="n">
        <v>0.0899850601513177</v>
      </c>
      <c r="AO22" s="0" t="n">
        <v>0.721943676680144</v>
      </c>
      <c r="AP22" s="0" t="n">
        <v>0.089145099977688</v>
      </c>
      <c r="AQ22" s="0" t="n">
        <v>0.727172821730011</v>
      </c>
      <c r="AR22" s="0" t="n">
        <v>0.0897136820412772</v>
      </c>
      <c r="AS22" s="0" t="n">
        <v>0.729468995199648</v>
      </c>
      <c r="AT22" s="0" t="n">
        <v>0.0901037118533145</v>
      </c>
      <c r="AU22" s="0" t="n">
        <v>0.73361989472862</v>
      </c>
      <c r="AV22" s="0" t="n">
        <v>0.0903239984290949</v>
      </c>
      <c r="AW22" s="0" t="n">
        <v>0.726219234971799</v>
      </c>
      <c r="AX22" s="0" t="n">
        <v>0.0894317198230228</v>
      </c>
      <c r="AY22" s="0" t="n">
        <v>0.7249890077744</v>
      </c>
      <c r="AZ22" s="0" t="n">
        <v>0.0890884222192713</v>
      </c>
      <c r="BA22" s="0" t="n">
        <v>0.724129594520257</v>
      </c>
      <c r="BB22" s="0" t="n">
        <v>0.0891770488744522</v>
      </c>
      <c r="BC22" s="0" t="n">
        <v>0.72767787758993</v>
      </c>
      <c r="BD22" s="0" t="n">
        <v>0.089928228528001</v>
      </c>
      <c r="BE22" s="0" t="n">
        <v>0.728728067328974</v>
      </c>
      <c r="BF22" s="0" t="n">
        <v>0.0903566309179417</v>
      </c>
      <c r="BG22" s="0" t="n">
        <v>0.725285521194002</v>
      </c>
      <c r="BH22" s="0" t="n">
        <v>0.0893755977142604</v>
      </c>
      <c r="BI22" s="0" t="n">
        <v>0.718400153582457</v>
      </c>
      <c r="BJ22" s="0" t="n">
        <v>0.0884074753026051</v>
      </c>
      <c r="BK22" s="0" t="n">
        <v>0.7395186093888</v>
      </c>
      <c r="BL22" s="0" t="n">
        <v>0.0908134148837115</v>
      </c>
      <c r="BM22" s="0" t="n">
        <v>0.73112398015209</v>
      </c>
      <c r="BN22" s="0" t="n">
        <v>0.0903457877419715</v>
      </c>
      <c r="BO22" s="0" t="n">
        <v>0.721092545110511</v>
      </c>
      <c r="BP22" s="0" t="n">
        <v>0.0888444321018227</v>
      </c>
      <c r="BQ22" s="0" t="n">
        <v>0.717995606000547</v>
      </c>
      <c r="BR22" s="0" t="n">
        <v>0.0890323337451386</v>
      </c>
      <c r="BS22" s="0" t="n">
        <v>0.717636934503599</v>
      </c>
      <c r="BT22" s="0" t="n">
        <v>0.088637537306619</v>
      </c>
      <c r="BU22" s="0" t="n">
        <v>0.734863567151535</v>
      </c>
      <c r="BV22" s="0" t="n">
        <v>0.0906067838117992</v>
      </c>
      <c r="BW22" s="0" t="n">
        <v>0.726331210266336</v>
      </c>
      <c r="BX22" s="0" t="n">
        <v>0.0897329797565546</v>
      </c>
      <c r="BY22" s="0" t="n">
        <v>0.720895396019231</v>
      </c>
      <c r="BZ22" s="0" t="n">
        <v>0.0888292206769581</v>
      </c>
      <c r="CA22" s="0" t="n">
        <v>0.715560774692923</v>
      </c>
      <c r="CB22" s="0" t="n">
        <v>0.0880932056026673</v>
      </c>
      <c r="CC22" s="0" t="n">
        <v>0.719451182510003</v>
      </c>
      <c r="CD22" s="0" t="n">
        <v>0.089161710494647</v>
      </c>
      <c r="CE22" s="0" t="n">
        <v>0.718098938036755</v>
      </c>
      <c r="CF22" s="0" t="n">
        <v>0.0884835718830149</v>
      </c>
      <c r="CG22" s="0" t="n">
        <v>0.724991840040604</v>
      </c>
      <c r="CH22" s="0" t="n">
        <v>0.0895332165932667</v>
      </c>
      <c r="CI22" s="0" t="n">
        <v>0.724347128588328</v>
      </c>
      <c r="CJ22" s="0" t="n">
        <v>0.0892957118826786</v>
      </c>
      <c r="CK22" s="0" t="n">
        <v>0.716888383339266</v>
      </c>
      <c r="CL22" s="0" t="n">
        <v>0.0889039395175241</v>
      </c>
      <c r="CM22" s="0" t="n">
        <v>0.719098554595779</v>
      </c>
      <c r="CN22" s="0" t="n">
        <v>0.0886202950673038</v>
      </c>
      <c r="CO22" s="0" t="n">
        <v>0.720003944041257</v>
      </c>
      <c r="CP22" s="0" t="n">
        <v>0.0887990986196347</v>
      </c>
      <c r="CQ22" s="0" t="n">
        <v>0.719817786290442</v>
      </c>
      <c r="CR22" s="0" t="n">
        <v>0.0887452153940608</v>
      </c>
      <c r="CS22" s="0" t="n">
        <v>0.723365090784306</v>
      </c>
      <c r="CT22" s="0" t="n">
        <v>0.0893049552736987</v>
      </c>
      <c r="CU22" s="0" t="n">
        <v>0.740213736599405</v>
      </c>
      <c r="CV22" s="0" t="n">
        <v>0.0911821772689678</v>
      </c>
    </row>
    <row r="23" customFormat="false" ht="12.75" hidden="false" customHeight="false" outlineLevel="0" collapsed="false">
      <c r="C23" s="0" t="n">
        <v>0.7328</v>
      </c>
      <c r="D23" s="0" t="n">
        <v>0.09027</v>
      </c>
      <c r="E23" s="0" t="n">
        <v>0.70353210438057</v>
      </c>
      <c r="F23" s="0" t="n">
        <v>0.0873760494835296</v>
      </c>
      <c r="G23" s="0" t="n">
        <v>0.720420404103624</v>
      </c>
      <c r="H23" s="0" t="n">
        <v>0.0890641505769634</v>
      </c>
      <c r="I23" s="0" t="n">
        <v>0.737476128833159</v>
      </c>
      <c r="J23" s="0" t="n">
        <v>0.0907548723675919</v>
      </c>
      <c r="K23" s="0" t="n">
        <v>0.754700938360596</v>
      </c>
      <c r="L23" s="0" t="n">
        <v>0.0924482189257072</v>
      </c>
      <c r="M23" s="0" t="n">
        <v>0.77209650893189</v>
      </c>
      <c r="N23" s="0" t="n">
        <v>0.0941441943261394</v>
      </c>
      <c r="O23" s="0" t="n">
        <v>0.757006876610382</v>
      </c>
      <c r="P23" s="0" t="n">
        <v>0.0928349736329228</v>
      </c>
      <c r="Q23" s="0" t="n">
        <v>0.757006876610382</v>
      </c>
      <c r="R23" s="0" t="n">
        <v>0.0926670899581233</v>
      </c>
      <c r="S23" s="0" t="n">
        <v>0.757006876610382</v>
      </c>
      <c r="T23" s="0" t="n">
        <v>0.0930028573077223</v>
      </c>
      <c r="W23" s="0" t="n">
        <v>0.733823978869753</v>
      </c>
      <c r="X23" s="0" t="n">
        <v>0.0907868926461328</v>
      </c>
      <c r="Y23" s="0" t="n">
        <v>0.719583111504808</v>
      </c>
      <c r="Z23" s="0" t="n">
        <v>0.0885097264788495</v>
      </c>
      <c r="AA23" s="0" t="n">
        <v>0.723836031889823</v>
      </c>
      <c r="AB23" s="0" t="n">
        <v>0.089289619515148</v>
      </c>
      <c r="AC23" s="0" t="n">
        <v>0.735027268293611</v>
      </c>
      <c r="AD23" s="0" t="n">
        <v>0.0901953002657301</v>
      </c>
      <c r="AE23" s="0" t="n">
        <v>0.732125926380112</v>
      </c>
      <c r="AF23" s="0" t="n">
        <v>0.0900320149672978</v>
      </c>
      <c r="AG23" s="0" t="n">
        <v>0.727993287026414</v>
      </c>
      <c r="AH23" s="0" t="n">
        <v>0.0897607434317858</v>
      </c>
      <c r="AI23" s="0" t="n">
        <v>0.727818308212265</v>
      </c>
      <c r="AJ23" s="0" t="n">
        <v>0.08899154642819</v>
      </c>
      <c r="AK23" s="0" t="n">
        <v>0.729897993021966</v>
      </c>
      <c r="AL23" s="0" t="n">
        <v>0.0898182670701871</v>
      </c>
      <c r="AM23" s="0" t="n">
        <v>0.732679601166273</v>
      </c>
      <c r="AN23" s="0" t="n">
        <v>0.0899803247701781</v>
      </c>
      <c r="AO23" s="0" t="n">
        <v>0.722862884752875</v>
      </c>
      <c r="AP23" s="0" t="n">
        <v>0.0891602926226195</v>
      </c>
      <c r="AQ23" s="0" t="n">
        <v>0.728112511991908</v>
      </c>
      <c r="AR23" s="0" t="n">
        <v>0.0896799420485164</v>
      </c>
      <c r="AS23" s="0" t="n">
        <v>0.730337596980357</v>
      </c>
      <c r="AT23" s="0" t="n">
        <v>0.0901007133369876</v>
      </c>
      <c r="AU23" s="0" t="n">
        <v>0.734406940395028</v>
      </c>
      <c r="AV23" s="0" t="n">
        <v>0.0903131847332423</v>
      </c>
      <c r="AW23" s="0" t="n">
        <v>0.727089852136644</v>
      </c>
      <c r="AX23" s="0" t="n">
        <v>0.0894552973107189</v>
      </c>
      <c r="AY23" s="0" t="n">
        <v>0.725891057580501</v>
      </c>
      <c r="AZ23" s="0" t="n">
        <v>0.0890971291505163</v>
      </c>
      <c r="BA23" s="0" t="n">
        <v>0.725000730708647</v>
      </c>
      <c r="BB23" s="0" t="n">
        <v>0.0891790539431335</v>
      </c>
      <c r="BC23" s="0" t="n">
        <v>0.728574035638722</v>
      </c>
      <c r="BD23" s="0" t="n">
        <v>0.0899308251343794</v>
      </c>
      <c r="BE23" s="0" t="n">
        <v>0.72956445776116</v>
      </c>
      <c r="BF23" s="0" t="n">
        <v>0.090342203600627</v>
      </c>
      <c r="BG23" s="0" t="n">
        <v>0.726195355689035</v>
      </c>
      <c r="BH23" s="0" t="n">
        <v>0.0893763168489651</v>
      </c>
      <c r="BI23" s="0" t="n">
        <v>0.719286942428612</v>
      </c>
      <c r="BJ23" s="0" t="n">
        <v>0.0884215190016251</v>
      </c>
      <c r="BK23" s="0" t="n">
        <v>0.740476293506874</v>
      </c>
      <c r="BL23" s="0" t="n">
        <v>0.0907907325209098</v>
      </c>
      <c r="BM23" s="0" t="n">
        <v>0.731946217274026</v>
      </c>
      <c r="BN23" s="0" t="n">
        <v>0.0903386684011251</v>
      </c>
      <c r="BO23" s="0" t="n">
        <v>0.721923192608611</v>
      </c>
      <c r="BP23" s="0" t="n">
        <v>0.0888567291064186</v>
      </c>
      <c r="BQ23" s="0" t="n">
        <v>0.718855172128238</v>
      </c>
      <c r="BR23" s="0" t="n">
        <v>0.0890326024114168</v>
      </c>
      <c r="BS23" s="0" t="n">
        <v>0.718577649955667</v>
      </c>
      <c r="BT23" s="0" t="n">
        <v>0.0886572350368398</v>
      </c>
      <c r="BU23" s="0" t="n">
        <v>0.73565416517432</v>
      </c>
      <c r="BV23" s="0" t="n">
        <v>0.0906098472157354</v>
      </c>
      <c r="BW23" s="0" t="n">
        <v>0.727244405747712</v>
      </c>
      <c r="BX23" s="0" t="n">
        <v>0.089744885191762</v>
      </c>
      <c r="BY23" s="0" t="n">
        <v>0.721831934872005</v>
      </c>
      <c r="BZ23" s="0" t="n">
        <v>0.0888484968139973</v>
      </c>
      <c r="CA23" s="0" t="n">
        <v>0.716471313905243</v>
      </c>
      <c r="CB23" s="0" t="n">
        <v>0.0881129594751177</v>
      </c>
      <c r="CC23" s="0" t="n">
        <v>0.72032015081793</v>
      </c>
      <c r="CD23" s="0" t="n">
        <v>0.0891780070306834</v>
      </c>
      <c r="CE23" s="0" t="n">
        <v>0.719006341453534</v>
      </c>
      <c r="CF23" s="0" t="n">
        <v>0.0885096813178773</v>
      </c>
      <c r="CG23" s="0" t="n">
        <v>0.725816263167933</v>
      </c>
      <c r="CH23" s="0" t="n">
        <v>0.0895287496985074</v>
      </c>
      <c r="CI23" s="0" t="n">
        <v>0.725407423812493</v>
      </c>
      <c r="CJ23" s="0" t="n">
        <v>0.0893213010839758</v>
      </c>
      <c r="CK23" s="0" t="n">
        <v>0.717740642461605</v>
      </c>
      <c r="CL23" s="0" t="n">
        <v>0.0889182305479525</v>
      </c>
      <c r="CM23" s="0" t="n">
        <v>0.719844379821409</v>
      </c>
      <c r="CN23" s="0" t="n">
        <v>0.0886150638209693</v>
      </c>
      <c r="CO23" s="0" t="n">
        <v>0.720933451463892</v>
      </c>
      <c r="CP23" s="0" t="n">
        <v>0.0888070861861294</v>
      </c>
      <c r="CQ23" s="0" t="n">
        <v>0.720747091849624</v>
      </c>
      <c r="CR23" s="0" t="n">
        <v>0.0887315614041478</v>
      </c>
      <c r="CS23" s="0" t="n">
        <v>0.724234143823629</v>
      </c>
      <c r="CT23" s="0" t="n">
        <v>0.0892961463587385</v>
      </c>
      <c r="CU23" s="0" t="n">
        <v>0.740317094343583</v>
      </c>
      <c r="CV23" s="0" t="n">
        <v>0.091225697076321</v>
      </c>
    </row>
    <row r="24" customFormat="false" ht="12.75" hidden="false" customHeight="false" outlineLevel="0" collapsed="false">
      <c r="C24" s="0" t="n">
        <v>0.7301</v>
      </c>
      <c r="D24" s="0" t="n">
        <v>0.09048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0.759768672894215</v>
      </c>
      <c r="P24" s="0" t="n">
        <v>0.0931053676556362</v>
      </c>
      <c r="Q24" s="0" t="n">
        <v>0.759768672894215</v>
      </c>
      <c r="R24" s="0" t="n">
        <v>0.0929369744777602</v>
      </c>
      <c r="S24" s="0" t="n">
        <v>0.759768672894215</v>
      </c>
      <c r="T24" s="0" t="n">
        <v>0.0932737608335122</v>
      </c>
      <c r="W24" s="0" t="n">
        <v>0.734941672897872</v>
      </c>
      <c r="X24" s="0" t="n">
        <v>0.0908238126185827</v>
      </c>
      <c r="Y24" s="0" t="n">
        <v>0.721054729819067</v>
      </c>
      <c r="Z24" s="0" t="n">
        <v>0.0886016396190024</v>
      </c>
      <c r="AA24" s="0" t="n">
        <v>0.725085981100189</v>
      </c>
      <c r="AB24" s="0" t="n">
        <v>0.0893535420096433</v>
      </c>
      <c r="AC24" s="0" t="n">
        <v>0.736206256994743</v>
      </c>
      <c r="AD24" s="0" t="n">
        <v>0.0902427860982773</v>
      </c>
      <c r="AE24" s="0" t="n">
        <v>0.733295586901171</v>
      </c>
      <c r="AF24" s="0" t="n">
        <v>0.0900546379744868</v>
      </c>
      <c r="AG24" s="0" t="n">
        <v>0.729238245688234</v>
      </c>
      <c r="AH24" s="0" t="n">
        <v>0.0898084901348767</v>
      </c>
      <c r="AI24" s="0" t="n">
        <v>0.729071478526798</v>
      </c>
      <c r="AJ24" s="0" t="n">
        <v>0.0890223248369434</v>
      </c>
      <c r="AK24" s="0" t="n">
        <v>0.731194463089222</v>
      </c>
      <c r="AL24" s="0" t="n">
        <v>0.0898635461796964</v>
      </c>
      <c r="AM24" s="0" t="n">
        <v>0.733915969251873</v>
      </c>
      <c r="AN24" s="0" t="n">
        <v>0.0900167693938784</v>
      </c>
      <c r="AO24" s="0" t="n">
        <v>0.72411043395113</v>
      </c>
      <c r="AP24" s="0" t="n">
        <v>0.0892183027928843</v>
      </c>
      <c r="AQ24" s="0" t="n">
        <v>0.729387372895574</v>
      </c>
      <c r="AR24" s="0" t="n">
        <v>0.089686028630585</v>
      </c>
      <c r="AS24" s="0" t="n">
        <v>0.731516135495868</v>
      </c>
      <c r="AT24" s="0" t="n">
        <v>0.0901372475828192</v>
      </c>
      <c r="AU24" s="0" t="n">
        <v>0.735474753895456</v>
      </c>
      <c r="AV24" s="0" t="n">
        <v>0.0903374720033899</v>
      </c>
      <c r="AW24" s="0" t="n">
        <v>0.728271708391165</v>
      </c>
      <c r="AX24" s="0" t="n">
        <v>0.0895196463913795</v>
      </c>
      <c r="AY24" s="0" t="n">
        <v>0.727115224552191</v>
      </c>
      <c r="AZ24" s="0" t="n">
        <v>0.0891473760287072</v>
      </c>
      <c r="BA24" s="0" t="n">
        <v>0.726182809247629</v>
      </c>
      <c r="BB24" s="0" t="n">
        <v>0.089220909811844</v>
      </c>
      <c r="BC24" s="0" t="n">
        <v>0.729790047427981</v>
      </c>
      <c r="BD24" s="0" t="n">
        <v>0.0899745880969666</v>
      </c>
      <c r="BE24" s="0" t="n">
        <v>0.73069914127879</v>
      </c>
      <c r="BF24" s="0" t="n">
        <v>0.0903650862035082</v>
      </c>
      <c r="BG24" s="0" t="n">
        <v>0.727429917847779</v>
      </c>
      <c r="BH24" s="0" t="n">
        <v>0.0894185980880844</v>
      </c>
      <c r="BI24" s="0" t="n">
        <v>0.720490505212333</v>
      </c>
      <c r="BJ24" s="0" t="n">
        <v>0.0884767101299642</v>
      </c>
      <c r="BK24" s="0" t="n">
        <v>0.741775591691215</v>
      </c>
      <c r="BL24" s="0" t="n">
        <v>0.0908097645884349</v>
      </c>
      <c r="BM24" s="0" t="n">
        <v>0.733061789555708</v>
      </c>
      <c r="BN24" s="0" t="n">
        <v>0.0903686826375695</v>
      </c>
      <c r="BO24" s="0" t="n">
        <v>0.723050531058626</v>
      </c>
      <c r="BP24" s="0" t="n">
        <v>0.0889075764568691</v>
      </c>
      <c r="BQ24" s="0" t="n">
        <v>0.720021467847192</v>
      </c>
      <c r="BR24" s="0" t="n">
        <v>0.0890723523108276</v>
      </c>
      <c r="BS24" s="0" t="n">
        <v>0.719854486994975</v>
      </c>
      <c r="BT24" s="0" t="n">
        <v>0.0887209247910911</v>
      </c>
      <c r="BU24" s="0" t="n">
        <v>0.73672697060157</v>
      </c>
      <c r="BV24" s="0" t="n">
        <v>0.0906491937201768</v>
      </c>
      <c r="BW24" s="0" t="n">
        <v>0.728483718674382</v>
      </c>
      <c r="BX24" s="0" t="n">
        <v>0.0897992101050564</v>
      </c>
      <c r="BY24" s="0" t="n">
        <v>0.72310311456101</v>
      </c>
      <c r="BZ24" s="0" t="n">
        <v>0.0889114577831434</v>
      </c>
      <c r="CA24" s="0" t="n">
        <v>0.717707236578465</v>
      </c>
      <c r="CB24" s="0" t="n">
        <v>0.0881751853541851</v>
      </c>
      <c r="CC24" s="0" t="n">
        <v>0.721499531746491</v>
      </c>
      <c r="CD24" s="0" t="n">
        <v>0.0892350012455874</v>
      </c>
      <c r="CE24" s="0" t="n">
        <v>0.720238172871007</v>
      </c>
      <c r="CF24" s="0" t="n">
        <v>0.0885783521789407</v>
      </c>
      <c r="CG24" s="0" t="n">
        <v>0.726934838524936</v>
      </c>
      <c r="CH24" s="0" t="n">
        <v>0.08956168693739</v>
      </c>
      <c r="CI24" s="0" t="n">
        <v>0.726846672299809</v>
      </c>
      <c r="CJ24" s="0" t="n">
        <v>0.0893964996507079</v>
      </c>
      <c r="CK24" s="0" t="n">
        <v>0.718897299767318</v>
      </c>
      <c r="CL24" s="0" t="n">
        <v>0.0889723948384842</v>
      </c>
      <c r="CM24" s="0" t="n">
        <v>0.720856312934507</v>
      </c>
      <c r="CN24" s="0" t="n">
        <v>0.0886435184143604</v>
      </c>
      <c r="CO24" s="0" t="n">
        <v>0.722194830614768</v>
      </c>
      <c r="CP24" s="0" t="n">
        <v>0.0888579787411862</v>
      </c>
      <c r="CQ24" s="0" t="n">
        <v>0.72200789706288</v>
      </c>
      <c r="CR24" s="0" t="n">
        <v>0.0887593264608556</v>
      </c>
      <c r="CS24" s="0" t="n">
        <v>0.725413227790867</v>
      </c>
      <c r="CT24" s="0" t="n">
        <v>0.0893264492333345</v>
      </c>
      <c r="CU24" s="0" t="s">
        <v>22</v>
      </c>
      <c r="CV24" s="0" t="s">
        <v>22</v>
      </c>
    </row>
    <row r="25" customFormat="false" ht="12.75" hidden="false" customHeight="false" outlineLevel="0" collapsed="false">
      <c r="C25" s="0" t="n">
        <v>0.7309</v>
      </c>
      <c r="D25" s="0" t="n">
        <v>0.09027</v>
      </c>
      <c r="O25" s="0" t="n">
        <v>0.762534810378311</v>
      </c>
      <c r="P25" s="0" t="n">
        <v>0.0933758285804247</v>
      </c>
      <c r="Q25" s="0" t="n">
        <v>0.762534810378311</v>
      </c>
      <c r="R25" s="0" t="n">
        <v>0.0932069256576229</v>
      </c>
      <c r="S25" s="0" t="n">
        <v>0.762534810378311</v>
      </c>
      <c r="T25" s="0" t="n">
        <v>0.0935447315032265</v>
      </c>
      <c r="W25" s="0" t="n">
        <v>0.736322820911958</v>
      </c>
      <c r="X25" s="0" t="n">
        <v>0.090897453073549</v>
      </c>
      <c r="Y25" s="0" t="n">
        <v>0.722874005879421</v>
      </c>
      <c r="Z25" s="0" t="n">
        <v>0.0887420617945095</v>
      </c>
      <c r="AA25" s="0" t="n">
        <v>0.7266309085561</v>
      </c>
      <c r="AB25" s="0" t="n">
        <v>0.0894588295250047</v>
      </c>
      <c r="AC25" s="0" t="n">
        <v>0.737663304431955</v>
      </c>
      <c r="AD25" s="0" t="n">
        <v>0.0903289298316626</v>
      </c>
      <c r="AE25" s="0" t="n">
        <v>0.734740869471327</v>
      </c>
      <c r="AF25" s="0" t="n">
        <v>0.0901147772724306</v>
      </c>
      <c r="AG25" s="0" t="n">
        <v>0.730776756953878</v>
      </c>
      <c r="AH25" s="0" t="n">
        <v>0.0898971941129442</v>
      </c>
      <c r="AI25" s="0" t="n">
        <v>0.730620022679271</v>
      </c>
      <c r="AJ25" s="0" t="n">
        <v>0.0890934103721333</v>
      </c>
      <c r="AK25" s="0" t="n">
        <v>0.732796590992749</v>
      </c>
      <c r="AL25" s="0" t="n">
        <v>0.0899512812920513</v>
      </c>
      <c r="AM25" s="0" t="n">
        <v>0.735443769845094</v>
      </c>
      <c r="AN25" s="0" t="n">
        <v>0.0900933999080882</v>
      </c>
      <c r="AO25" s="0" t="n">
        <v>0.725652294384899</v>
      </c>
      <c r="AP25" s="0" t="n">
        <v>0.0893175481222587</v>
      </c>
      <c r="AQ25" s="0" t="n">
        <v>0.730962629558874</v>
      </c>
      <c r="AR25" s="0" t="n">
        <v>0.0897317757613908</v>
      </c>
      <c r="AS25" s="0" t="n">
        <v>0.732972463287697</v>
      </c>
      <c r="AT25" s="0" t="n">
        <v>0.0902123180318209</v>
      </c>
      <c r="AU25" s="0" t="n">
        <v>0.736794208061194</v>
      </c>
      <c r="AV25" s="0" t="n">
        <v>0.0903961977461201</v>
      </c>
      <c r="AW25" s="0" t="n">
        <v>0.729732565777609</v>
      </c>
      <c r="AX25" s="0" t="n">
        <v>0.0896230117898296</v>
      </c>
      <c r="AY25" s="0" t="n">
        <v>0.728628116605646</v>
      </c>
      <c r="AZ25" s="0" t="n">
        <v>0.0892377922499907</v>
      </c>
      <c r="BA25" s="0" t="n">
        <v>0.727643586116106</v>
      </c>
      <c r="BB25" s="0" t="n">
        <v>0.0893014747615954</v>
      </c>
      <c r="BC25" s="0" t="n">
        <v>0.731292743326003</v>
      </c>
      <c r="BD25" s="0" t="n">
        <v>0.0900583236762248</v>
      </c>
      <c r="BE25" s="0" t="n">
        <v>0.732101166673403</v>
      </c>
      <c r="BF25" s="0" t="n">
        <v>0.090424654548829</v>
      </c>
      <c r="BG25" s="0" t="n">
        <v>0.728955532032808</v>
      </c>
      <c r="BH25" s="0" t="n">
        <v>0.0895012881096343</v>
      </c>
      <c r="BI25" s="0" t="n">
        <v>0.721978011878334</v>
      </c>
      <c r="BJ25" s="0" t="n">
        <v>0.088571543217514</v>
      </c>
      <c r="BK25" s="0" t="n">
        <v>0.74338106247437</v>
      </c>
      <c r="BL25" s="0" t="n">
        <v>0.0908699919410977</v>
      </c>
      <c r="BM25" s="0" t="n">
        <v>0.73444026709337</v>
      </c>
      <c r="BN25" s="0" t="n">
        <v>0.0904350117411755</v>
      </c>
      <c r="BO25" s="0" t="n">
        <v>0.724443809606394</v>
      </c>
      <c r="BP25" s="0" t="n">
        <v>0.0889955871700031</v>
      </c>
      <c r="BQ25" s="0" t="n">
        <v>0.721462679650502</v>
      </c>
      <c r="BR25" s="0" t="n">
        <v>0.0891504991697354</v>
      </c>
      <c r="BS25" s="0" t="n">
        <v>0.721432616835556</v>
      </c>
      <c r="BT25" s="0" t="n">
        <v>0.0888268692789037</v>
      </c>
      <c r="BU25" s="0" t="n">
        <v>0.738052720097825</v>
      </c>
      <c r="BV25" s="0" t="n">
        <v>0.0907237500550509</v>
      </c>
      <c r="BW25" s="0" t="n">
        <v>0.730015343820354</v>
      </c>
      <c r="BX25" s="0" t="n">
        <v>0.0898944726544176</v>
      </c>
      <c r="BY25" s="0" t="n">
        <v>0.724674260618051</v>
      </c>
      <c r="BZ25" s="0" t="n">
        <v>0.0890163861732852</v>
      </c>
      <c r="CA25" s="0" t="n">
        <v>0.719234829963873</v>
      </c>
      <c r="CB25" s="0" t="n">
        <v>0.0882781858800994</v>
      </c>
      <c r="CC25" s="0" t="n">
        <v>0.722957154858372</v>
      </c>
      <c r="CD25" s="0" t="n">
        <v>0.0893311384857492</v>
      </c>
      <c r="CE25" s="0" t="n">
        <v>0.72176083113925</v>
      </c>
      <c r="CF25" s="0" t="n">
        <v>0.0886877113041271</v>
      </c>
      <c r="CG25" s="0" t="n">
        <v>0.728317054291784</v>
      </c>
      <c r="CH25" s="0" t="n">
        <v>0.0896311298678988</v>
      </c>
      <c r="CI25" s="0" t="n">
        <v>0.728625615103384</v>
      </c>
      <c r="CJ25" s="0" t="n">
        <v>0.0895192563620025</v>
      </c>
      <c r="CK25" s="0" t="n">
        <v>0.720326804660285</v>
      </c>
      <c r="CL25" s="0" t="n">
        <v>0.0890649549284692</v>
      </c>
      <c r="CM25" s="0" t="n">
        <v>0.722106751037661</v>
      </c>
      <c r="CN25" s="0" t="n">
        <v>0.088704882680345</v>
      </c>
      <c r="CO25" s="0" t="n">
        <v>0.723753674358817</v>
      </c>
      <c r="CP25" s="0" t="n">
        <v>0.0889503880685701</v>
      </c>
      <c r="CQ25" s="0" t="n">
        <v>0.723565810450669</v>
      </c>
      <c r="CR25" s="0" t="n">
        <v>0.0888277532058154</v>
      </c>
      <c r="CS25" s="0" t="n">
        <v>0.726870180349037</v>
      </c>
      <c r="CT25" s="0" t="n">
        <v>0.0893950373140614</v>
      </c>
    </row>
    <row r="26" customFormat="false" ht="12.75" hidden="false" customHeight="false" outlineLevel="0" collapsed="false">
      <c r="C26" s="0" t="n">
        <v>0.746</v>
      </c>
      <c r="D26" s="0" t="n">
        <v>0.09194</v>
      </c>
      <c r="O26" s="0" t="n">
        <v>0.765305295886495</v>
      </c>
      <c r="P26" s="0" t="n">
        <v>0.0936463564238417</v>
      </c>
      <c r="Q26" s="0" t="n">
        <v>0.765305295886495</v>
      </c>
      <c r="R26" s="0" t="n">
        <v>0.0934769435141762</v>
      </c>
      <c r="S26" s="0" t="n">
        <v>0.765305295886495</v>
      </c>
      <c r="T26" s="0" t="n">
        <v>0.0938157693335071</v>
      </c>
      <c r="W26" s="0" t="n">
        <v>0.73792974879457</v>
      </c>
      <c r="X26" s="0" t="n">
        <v>0.0910058052913866</v>
      </c>
      <c r="Y26" s="0" t="n">
        <v>0.724991314577444</v>
      </c>
      <c r="Z26" s="0" t="n">
        <v>0.0889271626544761</v>
      </c>
      <c r="AA26" s="0" t="n">
        <v>0.728428672663881</v>
      </c>
      <c r="AB26" s="0" t="n">
        <v>0.089602610092277</v>
      </c>
      <c r="AC26" s="0" t="n">
        <v>0.739358666149397</v>
      </c>
      <c r="AD26" s="0" t="n">
        <v>0.0904513816893992</v>
      </c>
      <c r="AE26" s="0" t="n">
        <v>0.736422350549637</v>
      </c>
      <c r="AF26" s="0" t="n">
        <v>0.0902107924178528</v>
      </c>
      <c r="AG26" s="0" t="n">
        <v>0.732566854246621</v>
      </c>
      <c r="AH26" s="0" t="n">
        <v>0.0900244357527004</v>
      </c>
      <c r="AI26" s="0" t="n">
        <v>0.732421700421958</v>
      </c>
      <c r="AJ26" s="0" t="n">
        <v>0.0892028640056659</v>
      </c>
      <c r="AK26" s="0" t="n">
        <v>0.734660674859776</v>
      </c>
      <c r="AL26" s="0" t="n">
        <v>0.090079079222095</v>
      </c>
      <c r="AM26" s="0" t="n">
        <v>0.737221328528429</v>
      </c>
      <c r="AN26" s="0" t="n">
        <v>0.0902081260321405</v>
      </c>
      <c r="AO26" s="0" t="n">
        <v>0.727446408120878</v>
      </c>
      <c r="AP26" s="0" t="n">
        <v>0.0894553214568706</v>
      </c>
      <c r="AQ26" s="0" t="n">
        <v>0.732795313086418</v>
      </c>
      <c r="AR26" s="0" t="n">
        <v>0.0898159355784593</v>
      </c>
      <c r="AS26" s="0" t="n">
        <v>0.734666855530049</v>
      </c>
      <c r="AT26" s="0" t="n">
        <v>0.0903238769578378</v>
      </c>
      <c r="AU26" s="0" t="n">
        <v>0.738329311622161</v>
      </c>
      <c r="AV26" s="0" t="n">
        <v>0.0904877600762578</v>
      </c>
      <c r="AW26" s="0" t="n">
        <v>0.731432575914644</v>
      </c>
      <c r="AX26" s="0" t="n">
        <v>0.0897625739674532</v>
      </c>
      <c r="AY26" s="0" t="n">
        <v>0.730388465989465</v>
      </c>
      <c r="AZ26" s="0" t="n">
        <v>0.0893659114955478</v>
      </c>
      <c r="BA26" s="0" t="n">
        <v>0.729343215129069</v>
      </c>
      <c r="BB26" s="0" t="n">
        <v>0.0894185511905755</v>
      </c>
      <c r="BC26" s="0" t="n">
        <v>0.733041133705926</v>
      </c>
      <c r="BD26" s="0" t="n">
        <v>0.0901797477838343</v>
      </c>
      <c r="BE26" s="0" t="n">
        <v>0.733732290347041</v>
      </c>
      <c r="BF26" s="0" t="n">
        <v>0.0905192837674123</v>
      </c>
      <c r="BG26" s="0" t="n">
        <v>0.730730583466133</v>
      </c>
      <c r="BH26" s="0" t="n">
        <v>0.0896221313453836</v>
      </c>
      <c r="BI26" s="0" t="n">
        <v>0.723708887122407</v>
      </c>
      <c r="BJ26" s="0" t="n">
        <v>0.0887034314648574</v>
      </c>
      <c r="BK26" s="0" t="n">
        <v>0.745248912798527</v>
      </c>
      <c r="BL26" s="0" t="n">
        <v>0.0909697717337184</v>
      </c>
      <c r="BM26" s="0" t="n">
        <v>0.736044048613208</v>
      </c>
      <c r="BN26" s="0" t="n">
        <v>0.090535846426904</v>
      </c>
      <c r="BO26" s="0" t="n">
        <v>0.726065023245137</v>
      </c>
      <c r="BP26" s="0" t="n">
        <v>0.0891183605429931</v>
      </c>
      <c r="BQ26" s="0" t="n">
        <v>0.723139495037133</v>
      </c>
      <c r="BR26" s="0" t="n">
        <v>0.0892649113455427</v>
      </c>
      <c r="BS26" s="0" t="n">
        <v>0.723268992209238</v>
      </c>
      <c r="BT26" s="0" t="n">
        <v>0.0889721786108268</v>
      </c>
      <c r="BU26" s="0" t="n">
        <v>0.7395952506728</v>
      </c>
      <c r="BV26" s="0" t="n">
        <v>0.0908314825178962</v>
      </c>
      <c r="BW26" s="0" t="n">
        <v>0.731797502444295</v>
      </c>
      <c r="BX26" s="0" t="n">
        <v>0.09002807432583</v>
      </c>
      <c r="BY26" s="0" t="n">
        <v>0.726502516274362</v>
      </c>
      <c r="BZ26" s="0" t="n">
        <v>0.0891604198114674</v>
      </c>
      <c r="CA26" s="0" t="n">
        <v>0.721012425296051</v>
      </c>
      <c r="CB26" s="0" t="n">
        <v>0.088419151467016</v>
      </c>
      <c r="CC26" s="0" t="n">
        <v>0.72465325999482</v>
      </c>
      <c r="CD26" s="0" t="n">
        <v>0.0894637963778682</v>
      </c>
      <c r="CE26" s="0" t="n">
        <v>0.723532782109978</v>
      </c>
      <c r="CF26" s="0" t="n">
        <v>0.0888347756615791</v>
      </c>
      <c r="CG26" s="0" t="n">
        <v>0.729925207225524</v>
      </c>
      <c r="CH26" s="0" t="n">
        <v>0.0897351842679138</v>
      </c>
      <c r="CI26" s="0" t="n">
        <v>0.730695727300895</v>
      </c>
      <c r="CJ26" s="0" t="n">
        <v>0.0896862227347783</v>
      </c>
      <c r="CK26" s="0" t="n">
        <v>0.721990163973467</v>
      </c>
      <c r="CL26" s="0" t="n">
        <v>0.0891933860199389</v>
      </c>
      <c r="CM26" s="0" t="n">
        <v>0.723561585439065</v>
      </c>
      <c r="CN26" s="0" t="n">
        <v>0.0887974827617117</v>
      </c>
      <c r="CO26" s="0" t="n">
        <v>0.725567461502306</v>
      </c>
      <c r="CP26" s="0" t="n">
        <v>0.0890817934827233</v>
      </c>
      <c r="CQ26" s="0" t="n">
        <v>0.725378336196947</v>
      </c>
      <c r="CR26" s="0" t="n">
        <v>0.0889349751357998</v>
      </c>
      <c r="CS26" s="0" t="n">
        <v>0.728565259630345</v>
      </c>
      <c r="CT26" s="0" t="n">
        <v>0.0895000396968727</v>
      </c>
    </row>
    <row r="27" customFormat="false" ht="12.75" hidden="false" customHeight="false" outlineLevel="0" collapsed="false">
      <c r="C27" s="0" t="n">
        <v>0.7392</v>
      </c>
      <c r="D27" s="0" t="n">
        <v>0.0913</v>
      </c>
      <c r="O27" s="0" t="n">
        <v>0.768080136253321</v>
      </c>
      <c r="P27" s="0" t="n">
        <v>0.093916951202444</v>
      </c>
      <c r="Q27" s="0" t="n">
        <v>0.768080136253321</v>
      </c>
      <c r="R27" s="0" t="n">
        <v>0.0937470280638886</v>
      </c>
      <c r="S27" s="0" t="n">
        <v>0.768080136253321</v>
      </c>
      <c r="T27" s="0" t="n">
        <v>0.0940868743409995</v>
      </c>
      <c r="W27" s="0" t="n">
        <v>0.739718623742019</v>
      </c>
      <c r="X27" s="0" t="n">
        <v>0.0911459137060461</v>
      </c>
      <c r="Y27" s="0" t="n">
        <v>0.727348901251265</v>
      </c>
      <c r="Z27" s="0" t="n">
        <v>0.0891518931299643</v>
      </c>
      <c r="AA27" s="0" t="n">
        <v>0.730430235105096</v>
      </c>
      <c r="AB27" s="0" t="n">
        <v>0.0897809617523931</v>
      </c>
      <c r="AC27" s="0" t="n">
        <v>0.741246097098896</v>
      </c>
      <c r="AD27" s="0" t="n">
        <v>0.0906068015040161</v>
      </c>
      <c r="AE27" s="0" t="n">
        <v>0.738294163715578</v>
      </c>
      <c r="AF27" s="0" t="n">
        <v>0.0903400643678789</v>
      </c>
      <c r="AG27" s="0" t="n">
        <v>0.734559708378751</v>
      </c>
      <c r="AH27" s="0" t="n">
        <v>0.090186744233907</v>
      </c>
      <c r="AI27" s="0" t="n">
        <v>0.734427366682662</v>
      </c>
      <c r="AJ27" s="0" t="n">
        <v>0.0893477001277428</v>
      </c>
      <c r="AK27" s="0" t="n">
        <v>0.736735867341713</v>
      </c>
      <c r="AL27" s="0" t="n">
        <v>0.0902434539754405</v>
      </c>
      <c r="AM27" s="0" t="n">
        <v>0.739200158134748</v>
      </c>
      <c r="AN27" s="0" t="n">
        <v>0.09035781833644</v>
      </c>
      <c r="AO27" s="0" t="n">
        <v>0.729443836413256</v>
      </c>
      <c r="AP27" s="0" t="n">
        <v>0.0896278646993002</v>
      </c>
      <c r="AQ27" s="0" t="n">
        <v>0.734835432649026</v>
      </c>
      <c r="AR27" s="0" t="n">
        <v>0.089936212421369</v>
      </c>
      <c r="AS27" s="0" t="n">
        <v>0.736553093619501</v>
      </c>
      <c r="AT27" s="0" t="n">
        <v>0.0904688813241807</v>
      </c>
      <c r="AU27" s="0" t="n">
        <v>0.74003819095493</v>
      </c>
      <c r="AV27" s="0" t="n">
        <v>0.0906096614121222</v>
      </c>
      <c r="AW27" s="0" t="n">
        <v>0.733325366957329</v>
      </c>
      <c r="AX27" s="0" t="n">
        <v>0.0899345260318559</v>
      </c>
      <c r="AY27" s="0" t="n">
        <v>0.732348254961344</v>
      </c>
      <c r="AZ27" s="0" t="n">
        <v>0.0895282390063416</v>
      </c>
      <c r="BA27" s="0" t="n">
        <v>0.731235334837646</v>
      </c>
      <c r="BB27" s="0" t="n">
        <v>0.0895689455589974</v>
      </c>
      <c r="BC27" s="0" t="n">
        <v>0.7349875270359</v>
      </c>
      <c r="BD27" s="0" t="n">
        <v>0.0903355482866684</v>
      </c>
      <c r="BE27" s="0" t="n">
        <v>0.73554801949791</v>
      </c>
      <c r="BF27" s="0" t="n">
        <v>0.090646392620855</v>
      </c>
      <c r="BG27" s="0" t="n">
        <v>0.732706653371866</v>
      </c>
      <c r="BH27" s="0" t="n">
        <v>0.0897778315068758</v>
      </c>
      <c r="BI27" s="0" t="n">
        <v>0.725635917179948</v>
      </c>
      <c r="BJ27" s="0" t="n">
        <v>0.088868777304414</v>
      </c>
      <c r="BK27" s="0" t="n">
        <v>0.747328192575963</v>
      </c>
      <c r="BL27" s="0" t="n">
        <v>0.0911063822336608</v>
      </c>
      <c r="BM27" s="0" t="n">
        <v>0.737829387136108</v>
      </c>
      <c r="BN27" s="0" t="n">
        <v>0.0906684361873847</v>
      </c>
      <c r="BO27" s="0" t="n">
        <v>0.727869949492978</v>
      </c>
      <c r="BP27" s="0" t="n">
        <v>0.0892725476382703</v>
      </c>
      <c r="BQ27" s="0" t="n">
        <v>0.725006174854468</v>
      </c>
      <c r="BR27" s="0" t="n">
        <v>0.089412467972344</v>
      </c>
      <c r="BS27" s="0" t="n">
        <v>0.725313521582898</v>
      </c>
      <c r="BT27" s="0" t="n">
        <v>0.0891528891270786</v>
      </c>
      <c r="BU27" s="0" t="n">
        <v>0.741312486113485</v>
      </c>
      <c r="BV27" s="0" t="n">
        <v>0.090969452447964</v>
      </c>
      <c r="BW27" s="0" t="n">
        <v>0.733781581904685</v>
      </c>
      <c r="BX27" s="0" t="n">
        <v>0.0901963708139709</v>
      </c>
      <c r="BY27" s="0" t="n">
        <v>0.728538011481547</v>
      </c>
      <c r="BZ27" s="0" t="n">
        <v>0.0893396298355081</v>
      </c>
      <c r="CA27" s="0" t="n">
        <v>0.722991534408182</v>
      </c>
      <c r="CB27" s="0" t="n">
        <v>0.0885942369411936</v>
      </c>
      <c r="CC27" s="0" t="n">
        <v>0.726541581829129</v>
      </c>
      <c r="CD27" s="0" t="n">
        <v>0.0896293563604609</v>
      </c>
      <c r="CE27" s="0" t="n">
        <v>0.725505691579844</v>
      </c>
      <c r="CF27" s="0" t="n">
        <v>0.0890155337189937</v>
      </c>
      <c r="CG27" s="0" t="n">
        <v>0.731715431106266</v>
      </c>
      <c r="CH27" s="0" t="n">
        <v>0.0898710118046521</v>
      </c>
      <c r="CI27" s="0" t="n">
        <v>0.733000541627972</v>
      </c>
      <c r="CJ27" s="0" t="n">
        <v>0.0898928443616349</v>
      </c>
      <c r="CK27" s="0" t="n">
        <v>0.723842005600854</v>
      </c>
      <c r="CL27" s="0" t="n">
        <v>0.0893541848475129</v>
      </c>
      <c r="CM27" s="0" t="n">
        <v>0.72518113204872</v>
      </c>
      <c r="CN27" s="0" t="n">
        <v>0.0889187927696313</v>
      </c>
      <c r="CO27" s="0" t="n">
        <v>0.727586716660149</v>
      </c>
      <c r="CP27" s="0" t="n">
        <v>0.089248610586496</v>
      </c>
      <c r="CQ27" s="0" t="n">
        <v>0.727396033324257</v>
      </c>
      <c r="CR27" s="0" t="n">
        <v>0.0890780675160657</v>
      </c>
      <c r="CS27" s="0" t="n">
        <v>0.730452228290736</v>
      </c>
      <c r="CT27" s="0" t="n">
        <v>0.089638592190486</v>
      </c>
    </row>
    <row r="28" customFormat="false" ht="12.75" hidden="false" customHeight="false" outlineLevel="0" collapsed="false">
      <c r="C28" s="0" t="n">
        <v>0.7341</v>
      </c>
      <c r="D28" s="0" t="n">
        <v>0.09045</v>
      </c>
      <c r="O28" s="0" t="n">
        <v>0.770859338324087</v>
      </c>
      <c r="P28" s="0" t="n">
        <v>0.0941876129327937</v>
      </c>
      <c r="Q28" s="0" t="n">
        <v>0.770859338324087</v>
      </c>
      <c r="R28" s="0" t="n">
        <v>0.0940171793232334</v>
      </c>
      <c r="S28" s="0" t="n">
        <v>0.770859338324087</v>
      </c>
      <c r="T28" s="0" t="n">
        <v>0.0943580465423539</v>
      </c>
      <c r="W28" s="0" t="n">
        <v>0.741640649908987</v>
      </c>
      <c r="X28" s="0" t="n">
        <v>0.0913139565252109</v>
      </c>
      <c r="Y28" s="0" t="n">
        <v>0.729882457082193</v>
      </c>
      <c r="Z28" s="0" t="n">
        <v>0.0894101231594314</v>
      </c>
      <c r="AA28" s="0" t="n">
        <v>0.73258099847403</v>
      </c>
      <c r="AB28" s="0" t="n">
        <v>0.0899890195369931</v>
      </c>
      <c r="AC28" s="0" t="n">
        <v>0.743274113084315</v>
      </c>
      <c r="AD28" s="0" t="n">
        <v>0.09079094982812</v>
      </c>
      <c r="AE28" s="0" t="n">
        <v>0.740305250785436</v>
      </c>
      <c r="AF28" s="0" t="n">
        <v>0.0904990669206992</v>
      </c>
      <c r="AG28" s="0" t="n">
        <v>0.736700959484527</v>
      </c>
      <c r="AH28" s="0" t="n">
        <v>0.0903796922043035</v>
      </c>
      <c r="AI28" s="0" t="n">
        <v>0.736582312114172</v>
      </c>
      <c r="AJ28" s="0" t="n">
        <v>0.0895239679865133</v>
      </c>
      <c r="AK28" s="0" t="n">
        <v>0.738965562597276</v>
      </c>
      <c r="AL28" s="0" t="n">
        <v>0.0904399218373093</v>
      </c>
      <c r="AM28" s="0" t="n">
        <v>0.741326281350814</v>
      </c>
      <c r="AN28" s="0" t="n">
        <v>0.0905383936051442</v>
      </c>
      <c r="AO28" s="0" t="n">
        <v>0.731590094625124</v>
      </c>
      <c r="AP28" s="0" t="n">
        <v>0.0898304713196805</v>
      </c>
      <c r="AQ28" s="0" t="n">
        <v>0.737027339103224</v>
      </c>
      <c r="AR28" s="0" t="n">
        <v>0.0900893254513838</v>
      </c>
      <c r="AS28" s="0" t="n">
        <v>0.738579725898029</v>
      </c>
      <c r="AT28" s="0" t="n">
        <v>0.0906433757897339</v>
      </c>
      <c r="AU28" s="0" t="n">
        <v>0.74187423228602</v>
      </c>
      <c r="AV28" s="0" t="n">
        <v>0.0907585766030439</v>
      </c>
      <c r="AW28" s="0" t="n">
        <v>0.735359308500156</v>
      </c>
      <c r="AX28" s="0" t="n">
        <v>0.0901341775789666</v>
      </c>
      <c r="AY28" s="0" t="n">
        <v>0.73445402558692</v>
      </c>
      <c r="AZ28" s="0" t="n">
        <v>0.0897203469110339</v>
      </c>
      <c r="BA28" s="0" t="n">
        <v>0.733268333148574</v>
      </c>
      <c r="BB28" s="0" t="n">
        <v>0.0897485555005393</v>
      </c>
      <c r="BC28" s="0" t="n">
        <v>0.73707883077975</v>
      </c>
      <c r="BD28" s="0" t="n">
        <v>0.0905214753531515</v>
      </c>
      <c r="BE28" s="0" t="n">
        <v>0.737498825768026</v>
      </c>
      <c r="BF28" s="0" t="n">
        <v>0.0908025139109832</v>
      </c>
      <c r="BG28" s="0" t="n">
        <v>0.73482983971421</v>
      </c>
      <c r="BH28" s="0" t="n">
        <v>0.0899641414995855</v>
      </c>
      <c r="BI28" s="0" t="n">
        <v>0.727706537694381</v>
      </c>
      <c r="BJ28" s="0" t="n">
        <v>0.0890630705327051</v>
      </c>
      <c r="BK28" s="0" t="n">
        <v>0.749562184474628</v>
      </c>
      <c r="BL28" s="0" t="n">
        <v>0.0912760970626036</v>
      </c>
      <c r="BM28" s="0" t="n">
        <v>0.739747583281194</v>
      </c>
      <c r="BN28" s="0" t="n">
        <v>0.0908291643195874</v>
      </c>
      <c r="BO28" s="0" t="n">
        <v>0.729809354666968</v>
      </c>
      <c r="BP28" s="0" t="n">
        <v>0.0894539426338112</v>
      </c>
      <c r="BQ28" s="0" t="n">
        <v>0.727011800943162</v>
      </c>
      <c r="BR28" s="0" t="n">
        <v>0.0895891440900114</v>
      </c>
      <c r="BS28" s="0" t="n">
        <v>0.727510435524915</v>
      </c>
      <c r="BT28" s="0" t="n">
        <v>0.0893640715158531</v>
      </c>
      <c r="BU28" s="0" t="n">
        <v>0.743157584713558</v>
      </c>
      <c r="BV28" s="0" t="n">
        <v>0.0911338963852226</v>
      </c>
      <c r="BW28" s="0" t="n">
        <v>0.735913461685953</v>
      </c>
      <c r="BX28" s="0" t="n">
        <v>0.0903947714293601</v>
      </c>
      <c r="BY28" s="0" t="n">
        <v>0.730725223236494</v>
      </c>
      <c r="BZ28" s="0" t="n">
        <v>0.0895491278631172</v>
      </c>
      <c r="CA28" s="0" t="n">
        <v>0.725118172362841</v>
      </c>
      <c r="CB28" s="0" t="n">
        <v>0.0887986664273104</v>
      </c>
      <c r="CC28" s="0" t="n">
        <v>0.728570611864147</v>
      </c>
      <c r="CD28" s="0" t="n">
        <v>0.0898233023887847</v>
      </c>
      <c r="CE28" s="0" t="n">
        <v>0.727625743721498</v>
      </c>
      <c r="CF28" s="0" t="n">
        <v>0.0892250548677657</v>
      </c>
      <c r="CG28" s="0" t="n">
        <v>0.733638893293307</v>
      </c>
      <c r="CH28" s="0" t="n">
        <v>0.0900349074569874</v>
      </c>
      <c r="CI28" s="0" t="n">
        <v>0.735477188757975</v>
      </c>
      <c r="CJ28" s="0" t="n">
        <v>0.090133485143214</v>
      </c>
      <c r="CK28" s="0" t="n">
        <v>0.725831816130243</v>
      </c>
      <c r="CL28" s="0" t="n">
        <v>0.0895429652383463</v>
      </c>
      <c r="CM28" s="0" t="n">
        <v>0.726921213856956</v>
      </c>
      <c r="CN28" s="0" t="n">
        <v>0.0890655036833192</v>
      </c>
      <c r="CO28" s="0" t="n">
        <v>0.729756359815447</v>
      </c>
      <c r="CP28" s="0" t="n">
        <v>0.0894462890441569</v>
      </c>
      <c r="CQ28" s="0" t="n">
        <v>0.729563864314712</v>
      </c>
      <c r="CR28" s="0" t="n">
        <v>0.0892531271594933</v>
      </c>
      <c r="CS28" s="0" t="n">
        <v>0.732479614744118</v>
      </c>
      <c r="CT28" s="0" t="n">
        <v>0.0898069154440551</v>
      </c>
    </row>
    <row r="29" customFormat="false" ht="12.75" hidden="false" customHeight="false" outlineLevel="0" collapsed="false">
      <c r="C29" s="0" t="n">
        <v>0.7284</v>
      </c>
      <c r="D29" s="0" t="n">
        <v>0.08967</v>
      </c>
      <c r="O29" s="0" t="n">
        <v>0.773642908954846</v>
      </c>
      <c r="P29" s="0" t="n">
        <v>0.0944583416314557</v>
      </c>
      <c r="Q29" s="0" t="n">
        <v>0.773642908954846</v>
      </c>
      <c r="R29" s="0" t="n">
        <v>0.0942873973086872</v>
      </c>
      <c r="S29" s="0" t="n">
        <v>0.773642908954846</v>
      </c>
      <c r="T29" s="0" t="n">
        <v>0.0946292859542243</v>
      </c>
      <c r="W29" s="0" t="n">
        <v>0.743643399431988</v>
      </c>
      <c r="X29" s="0" t="n">
        <v>0.0915053499788292</v>
      </c>
      <c r="Y29" s="0" t="n">
        <v>0.732522873271645</v>
      </c>
      <c r="Z29" s="0" t="n">
        <v>0.089694808900829</v>
      </c>
      <c r="AA29" s="0" t="n">
        <v>0.734822295552602</v>
      </c>
      <c r="AB29" s="0" t="n">
        <v>0.0902211081720793</v>
      </c>
      <c r="AC29" s="0" t="n">
        <v>0.745387395116215</v>
      </c>
      <c r="AD29" s="0" t="n">
        <v>0.090998803575468</v>
      </c>
      <c r="AE29" s="0" t="n">
        <v>0.742400754546458</v>
      </c>
      <c r="AF29" s="0" t="n">
        <v>0.0906834629011614</v>
      </c>
      <c r="AG29" s="0" t="n">
        <v>0.738932199815608</v>
      </c>
      <c r="AH29" s="0" t="n">
        <v>0.0905980165462351</v>
      </c>
      <c r="AI29" s="0" t="n">
        <v>0.738827755422642</v>
      </c>
      <c r="AJ29" s="0" t="n">
        <v>0.0897268594542861</v>
      </c>
      <c r="AK29" s="0" t="n">
        <v>0.741288940352275</v>
      </c>
      <c r="AL29" s="0" t="n">
        <v>0.0906631236765833</v>
      </c>
      <c r="AM29" s="0" t="n">
        <v>0.743541703077682</v>
      </c>
      <c r="AN29" s="0" t="n">
        <v>0.0907449262156472</v>
      </c>
      <c r="AO29" s="0" t="n">
        <v>0.733826638427338</v>
      </c>
      <c r="AP29" s="0" t="n">
        <v>0.0900576147375637</v>
      </c>
      <c r="AQ29" s="0" t="n">
        <v>0.739311242954815</v>
      </c>
      <c r="AR29" s="0" t="n">
        <v>0.0902710981441807</v>
      </c>
      <c r="AS29" s="0" t="n">
        <v>0.740691471120112</v>
      </c>
      <c r="AT29" s="0" t="n">
        <v>0.0908426006003502</v>
      </c>
      <c r="AU29" s="0" t="n">
        <v>0.74378735319412</v>
      </c>
      <c r="AV29" s="0" t="n">
        <v>0.0909304436308074</v>
      </c>
      <c r="AW29" s="0" t="n">
        <v>0.737478919919927</v>
      </c>
      <c r="AX29" s="0" t="n">
        <v>0.0903560826350327</v>
      </c>
      <c r="AY29" s="0" t="n">
        <v>0.736648337932861</v>
      </c>
      <c r="AZ29" s="0" t="n">
        <v>0.0899369950067727</v>
      </c>
      <c r="BA29" s="0" t="n">
        <v>0.735386755167563</v>
      </c>
      <c r="BB29" s="0" t="n">
        <v>0.089952481724204</v>
      </c>
      <c r="BC29" s="0" t="n">
        <v>0.739257999622968</v>
      </c>
      <c r="BD29" s="0" t="n">
        <v>0.0907324573775855</v>
      </c>
      <c r="BE29" s="0" t="n">
        <v>0.739531496247712</v>
      </c>
      <c r="BF29" s="0" t="n">
        <v>0.0909833890559802</v>
      </c>
      <c r="BG29" s="0" t="n">
        <v>0.737042227504478</v>
      </c>
      <c r="BH29" s="0" t="n">
        <v>0.0901759792725855</v>
      </c>
      <c r="BI29" s="0" t="n">
        <v>0.729864267535776</v>
      </c>
      <c r="BJ29" s="0" t="n">
        <v>0.0892810113369476</v>
      </c>
      <c r="BK29" s="0" t="n">
        <v>0.751889951019109</v>
      </c>
      <c r="BL29" s="0" t="n">
        <v>0.0914742868424267</v>
      </c>
      <c r="BM29" s="0" t="n">
        <v>0.741746313657994</v>
      </c>
      <c r="BN29" s="0" t="n">
        <v>0.0910136465790526</v>
      </c>
      <c r="BO29" s="0" t="n">
        <v>0.731830336849613</v>
      </c>
      <c r="BP29" s="0" t="n">
        <v>0.089657597546999</v>
      </c>
      <c r="BQ29" s="0" t="n">
        <v>0.729101665051793</v>
      </c>
      <c r="BR29" s="0" t="n">
        <v>0.0897901204346153</v>
      </c>
      <c r="BS29" s="0" t="n">
        <v>0.729799807949877</v>
      </c>
      <c r="BT29" s="0" t="n">
        <v>0.0895999652720958</v>
      </c>
      <c r="BU29" s="0" t="n">
        <v>0.745080216993021</v>
      </c>
      <c r="BV29" s="0" t="n">
        <v>0.0913203287277371</v>
      </c>
      <c r="BW29" s="0" t="n">
        <v>0.738134989665062</v>
      </c>
      <c r="BX29" s="0" t="n">
        <v>0.0906178643204017</v>
      </c>
      <c r="BY29" s="0" t="n">
        <v>0.733004490104162</v>
      </c>
      <c r="BZ29" s="0" t="n">
        <v>0.089783199334222</v>
      </c>
      <c r="CA29" s="0" t="n">
        <v>0.727334330020356</v>
      </c>
      <c r="CB29" s="0" t="n">
        <v>0.0890268636218932</v>
      </c>
      <c r="CC29" s="0" t="n">
        <v>0.730685003449805</v>
      </c>
      <c r="CD29" s="0" t="n">
        <v>0.0900403441207665</v>
      </c>
      <c r="CE29" s="0" t="n">
        <v>0.729835109039081</v>
      </c>
      <c r="CF29" s="0" t="n">
        <v>0.0894576239171375</v>
      </c>
      <c r="CG29" s="0" t="n">
        <v>0.735643126752279</v>
      </c>
      <c r="CH29" s="0" t="n">
        <v>0.0902224005787682</v>
      </c>
      <c r="CI29" s="0" t="n">
        <v>0.738058112213336</v>
      </c>
      <c r="CJ29" s="0" t="n">
        <v>0.0904015810262978</v>
      </c>
      <c r="CK29" s="0" t="n">
        <v>0.72790531871744</v>
      </c>
      <c r="CL29" s="0" t="n">
        <v>0.0897545777554908</v>
      </c>
      <c r="CM29" s="0" t="n">
        <v>0.7287343659681</v>
      </c>
      <c r="CN29" s="0" t="n">
        <v>0.0892336136114969</v>
      </c>
      <c r="CO29" s="0" t="n">
        <v>0.732017208758759</v>
      </c>
      <c r="CP29" s="0" t="n">
        <v>0.0896694367026905</v>
      </c>
      <c r="CQ29" s="0" t="n">
        <v>0.731822696390005</v>
      </c>
      <c r="CR29" s="0" t="n">
        <v>0.0894553788953564</v>
      </c>
      <c r="CS29" s="0" t="n">
        <v>0.734592117173042</v>
      </c>
      <c r="CT29" s="0" t="n">
        <v>0.0900004180380085</v>
      </c>
    </row>
    <row r="30" customFormat="false" ht="12.75" hidden="false" customHeight="false" outlineLevel="0" collapsed="false">
      <c r="C30" s="0" t="n">
        <v>0.7317</v>
      </c>
      <c r="D30" s="0" t="n">
        <v>0.09067</v>
      </c>
      <c r="O30" s="0" t="n">
        <v>0.776430855012433</v>
      </c>
      <c r="P30" s="0" t="n">
        <v>0.0947291373150001</v>
      </c>
      <c r="Q30" s="0" t="n">
        <v>0.776430855012433</v>
      </c>
      <c r="R30" s="0" t="n">
        <v>0.0945576820367312</v>
      </c>
      <c r="S30" s="0" t="n">
        <v>0.776430855012433</v>
      </c>
      <c r="T30" s="0" t="n">
        <v>0.094900592593269</v>
      </c>
      <c r="W30" s="0" t="n">
        <v>0.745672242524813</v>
      </c>
      <c r="X30" s="0" t="n">
        <v>0.0917148733524117</v>
      </c>
      <c r="Y30" s="0" t="n">
        <v>0.735198126149027</v>
      </c>
      <c r="Z30" s="0" t="n">
        <v>0.0899981848692521</v>
      </c>
      <c r="AA30" s="0" t="n">
        <v>0.737092989599133</v>
      </c>
      <c r="AB30" s="0" t="n">
        <v>0.0904708968846964</v>
      </c>
      <c r="AC30" s="0" t="n">
        <v>0.747528298369681</v>
      </c>
      <c r="AD30" s="0" t="n">
        <v>0.0912246930376668</v>
      </c>
      <c r="AE30" s="0" t="n">
        <v>0.744523515118615</v>
      </c>
      <c r="AF30" s="0" t="n">
        <v>0.090888222467603</v>
      </c>
      <c r="AG30" s="0" t="n">
        <v>0.741192566952172</v>
      </c>
      <c r="AH30" s="0" t="n">
        <v>0.0908357619407831</v>
      </c>
      <c r="AI30" s="0" t="n">
        <v>0.741102446768048</v>
      </c>
      <c r="AJ30" s="0" t="n">
        <v>0.089950840180719</v>
      </c>
      <c r="AK30" s="0" t="n">
        <v>0.743642624918148</v>
      </c>
      <c r="AL30" s="0" t="n">
        <v>0.0909069711289307</v>
      </c>
      <c r="AM30" s="0" t="n">
        <v>0.745785992385817</v>
      </c>
      <c r="AN30" s="0" t="n">
        <v>0.090971782496725</v>
      </c>
      <c r="AO30" s="0" t="n">
        <v>0.73609246073521</v>
      </c>
      <c r="AP30" s="0" t="n">
        <v>0.0903030990726285</v>
      </c>
      <c r="AQ30" s="0" t="n">
        <v>0.741624845260421</v>
      </c>
      <c r="AR30" s="0" t="n">
        <v>0.0904765722145463</v>
      </c>
      <c r="AS30" s="0" t="n">
        <v>0.742830726381</v>
      </c>
      <c r="AT30" s="0" t="n">
        <v>0.0910611214225364</v>
      </c>
      <c r="AU30" s="0" t="n">
        <v>0.745725368727992</v>
      </c>
      <c r="AV30" s="0" t="n">
        <v>0.0911205744109193</v>
      </c>
      <c r="AW30" s="0" t="n">
        <v>0.739626383742525</v>
      </c>
      <c r="AX30" s="0" t="n">
        <v>0.0905941882085882</v>
      </c>
      <c r="AY30" s="0" t="n">
        <v>0.738871336878515</v>
      </c>
      <c r="AZ30" s="0" t="n">
        <v>0.0901722736982655</v>
      </c>
      <c r="BA30" s="0" t="n">
        <v>0.737532815864249</v>
      </c>
      <c r="BB30" s="0" t="n">
        <v>0.0901751616542062</v>
      </c>
      <c r="BC30" s="0" t="n">
        <v>0.741465591520179</v>
      </c>
      <c r="BD30" s="0" t="n">
        <v>0.0909627393203331</v>
      </c>
      <c r="BE30" s="0" t="n">
        <v>0.741590584985061</v>
      </c>
      <c r="BF30" s="0" t="n">
        <v>0.0911840842533967</v>
      </c>
      <c r="BG30" s="0" t="n">
        <v>0.739283468571018</v>
      </c>
      <c r="BH30" s="0" t="n">
        <v>0.0904075664436482</v>
      </c>
      <c r="BI30" s="0" t="n">
        <v>0.732050249458842</v>
      </c>
      <c r="BJ30" s="0" t="n">
        <v>0.0895166548601309</v>
      </c>
      <c r="BK30" s="0" t="n">
        <v>0.754247996806107</v>
      </c>
      <c r="BL30" s="0" t="n">
        <v>0.0916955454725788</v>
      </c>
      <c r="BM30" s="0" t="n">
        <v>0.743771058112128</v>
      </c>
      <c r="BN30" s="0" t="n">
        <v>0.0912168507706513</v>
      </c>
      <c r="BO30" s="0" t="n">
        <v>0.733877768915277</v>
      </c>
      <c r="BP30" s="0" t="n">
        <v>0.0898779572026905</v>
      </c>
      <c r="BQ30" s="0" t="n">
        <v>0.731218761135346</v>
      </c>
      <c r="BR30" s="0" t="n">
        <v>0.090009914895381</v>
      </c>
      <c r="BS30" s="0" t="n">
        <v>0.73211919074598</v>
      </c>
      <c r="BT30" s="0" t="n">
        <v>0.0898541358290655</v>
      </c>
      <c r="BU30" s="0" t="n">
        <v>0.747027938555219</v>
      </c>
      <c r="BV30" s="0" t="n">
        <v>0.0915236640871965</v>
      </c>
      <c r="BW30" s="0" t="n">
        <v>0.740385568349834</v>
      </c>
      <c r="BX30" s="0" t="n">
        <v>0.0908595640945876</v>
      </c>
      <c r="BY30" s="0" t="n">
        <v>0.735313639626008</v>
      </c>
      <c r="BZ30" s="0" t="n">
        <v>0.0900354593892696</v>
      </c>
      <c r="CA30" s="0" t="n">
        <v>0.729579556376921</v>
      </c>
      <c r="CB30" s="0" t="n">
        <v>0.0892726039003392</v>
      </c>
      <c r="CC30" s="0" t="n">
        <v>0.732827081495454</v>
      </c>
      <c r="CD30" s="0" t="n">
        <v>0.0902745612237434</v>
      </c>
      <c r="CE30" s="0" t="n">
        <v>0.732073521806114</v>
      </c>
      <c r="CF30" s="0" t="n">
        <v>0.0897068969897045</v>
      </c>
      <c r="CG30" s="0" t="n">
        <v>0.737673461219066</v>
      </c>
      <c r="CH30" s="0" t="n">
        <v>0.0904283768463904</v>
      </c>
      <c r="CI30" s="0" t="n">
        <v>0.740672911130157</v>
      </c>
      <c r="CJ30" s="0" t="n">
        <v>0.0906898190540696</v>
      </c>
      <c r="CK30" s="0" t="n">
        <v>0.730005953617085</v>
      </c>
      <c r="CL30" s="0" t="n">
        <v>0.0899832501611114</v>
      </c>
      <c r="CM30" s="0" t="n">
        <v>0.730571130319095</v>
      </c>
      <c r="CN30" s="0" t="n">
        <v>0.0894185369535536</v>
      </c>
      <c r="CO30" s="0" t="n">
        <v>0.734307593424507</v>
      </c>
      <c r="CP30" s="0" t="n">
        <v>0.0899119666756744</v>
      </c>
      <c r="CQ30" s="0" t="n">
        <v>0.734110914499458</v>
      </c>
      <c r="CR30" s="0" t="n">
        <v>0.0896793058235315</v>
      </c>
      <c r="CS30" s="0" t="n">
        <v>0.736732112018131</v>
      </c>
      <c r="CT30" s="0" t="n">
        <v>0.0902138217260068</v>
      </c>
    </row>
    <row r="31" customFormat="false" ht="12.75" hidden="false" customHeight="false" outlineLevel="0" collapsed="false">
      <c r="C31" s="0" t="n">
        <v>0.7309</v>
      </c>
      <c r="D31" s="0" t="n">
        <v>0.09007</v>
      </c>
      <c r="O31" s="0" t="n">
        <v>0.779223183374473</v>
      </c>
      <c r="P31" s="0" t="n">
        <v>0.095</v>
      </c>
      <c r="Q31" s="0" t="n">
        <v>0.779223183374473</v>
      </c>
      <c r="R31" s="0" t="n">
        <v>0.09482803352385</v>
      </c>
      <c r="S31" s="0" t="n">
        <v>0.777453717338995</v>
      </c>
      <c r="T31" s="0" t="n">
        <v>0.095</v>
      </c>
      <c r="W31" s="0" t="n">
        <v>0.747671837636689</v>
      </c>
      <c r="X31" s="0" t="n">
        <v>0.0919368113945138</v>
      </c>
      <c r="Y31" s="0" t="n">
        <v>0.737835241789706</v>
      </c>
      <c r="Z31" s="0" t="n">
        <v>0.0903119757591242</v>
      </c>
      <c r="AA31" s="0" t="n">
        <v>0.739331141999291</v>
      </c>
      <c r="AB31" s="0" t="n">
        <v>0.0907315720899148</v>
      </c>
      <c r="AC31" s="0" t="n">
        <v>0.749638424584876</v>
      </c>
      <c r="AD31" s="0" t="n">
        <v>0.0914624565390375</v>
      </c>
      <c r="AE31" s="0" t="n">
        <v>0.746615629127121</v>
      </c>
      <c r="AF31" s="0" t="n">
        <v>0.0911077603128197</v>
      </c>
      <c r="AG31" s="0" t="n">
        <v>0.743420403971071</v>
      </c>
      <c r="AH31" s="0" t="n">
        <v>0.0910864433133401</v>
      </c>
      <c r="AI31" s="0" t="n">
        <v>0.743344338500167</v>
      </c>
      <c r="AJ31" s="0" t="n">
        <v>0.0901898005554691</v>
      </c>
      <c r="AK31" s="0" t="n">
        <v>0.745962413915535</v>
      </c>
      <c r="AL31" s="0" t="n">
        <v>0.0911648126715145</v>
      </c>
      <c r="AM31" s="0" t="n">
        <v>0.747997930913318</v>
      </c>
      <c r="AN31" s="0" t="n">
        <v>0.0912127744004</v>
      </c>
      <c r="AO31" s="0" t="n">
        <v>0.738325755822739</v>
      </c>
      <c r="AP31" s="0" t="n">
        <v>0.0905602281521444</v>
      </c>
      <c r="AQ31" s="0" t="n">
        <v>0.743905036980256</v>
      </c>
      <c r="AR31" s="0" t="n">
        <v>0.0907001428654719</v>
      </c>
      <c r="AS31" s="0" t="n">
        <v>0.744939138373798</v>
      </c>
      <c r="AT31" s="0" t="n">
        <v>0.0912929775779044</v>
      </c>
      <c r="AU31" s="0" t="n">
        <v>0.747635414875901</v>
      </c>
      <c r="AV31" s="0" t="n">
        <v>0.0913237826713321</v>
      </c>
      <c r="AW31" s="0" t="n">
        <v>0.74174312275289</v>
      </c>
      <c r="AX31" s="0" t="n">
        <v>0.0908419994002812</v>
      </c>
      <c r="AY31" s="0" t="n">
        <v>0.74106238480757</v>
      </c>
      <c r="AZ31" s="0" t="n">
        <v>0.0904197651961343</v>
      </c>
      <c r="BA31" s="0" t="n">
        <v>0.739647976297188</v>
      </c>
      <c r="BB31" s="0" t="n">
        <v>0.0904105211625384</v>
      </c>
      <c r="BC31" s="0" t="n">
        <v>0.743641389119189</v>
      </c>
      <c r="BD31" s="0" t="n">
        <v>0.0912060396902962</v>
      </c>
      <c r="BE31" s="0" t="n">
        <v>0.743619925406959</v>
      </c>
      <c r="BF31" s="0" t="n">
        <v>0.0913991250614204</v>
      </c>
      <c r="BG31" s="0" t="n">
        <v>0.741492427700012</v>
      </c>
      <c r="BH31" s="0" t="n">
        <v>0.0906525859184497</v>
      </c>
      <c r="BI31" s="0" t="n">
        <v>0.734204855575147</v>
      </c>
      <c r="BJ31" s="0" t="n">
        <v>0.0897635733612195</v>
      </c>
      <c r="BK31" s="0" t="n">
        <v>0.756572000493519</v>
      </c>
      <c r="BL31" s="0" t="n">
        <v>0.0919338375944074</v>
      </c>
      <c r="BM31" s="0" t="n">
        <v>0.745766586893004</v>
      </c>
      <c r="BN31" s="0" t="n">
        <v>0.0914332340137507</v>
      </c>
      <c r="BO31" s="0" t="n">
        <v>0.735895802254467</v>
      </c>
      <c r="BP31" s="0" t="n">
        <v>0.0901090107639134</v>
      </c>
      <c r="BQ31" s="0" t="n">
        <v>0.73330534033152</v>
      </c>
      <c r="BR31" s="0" t="n">
        <v>0.0902425320523804</v>
      </c>
      <c r="BS31" s="0" t="n">
        <v>0.734405317196726</v>
      </c>
      <c r="BT31" s="0" t="n">
        <v>0.0901196500765414</v>
      </c>
      <c r="BU31" s="0" t="n">
        <v>0.748947620633267</v>
      </c>
      <c r="BV31" s="0" t="n">
        <v>0.0917383560050504</v>
      </c>
      <c r="BW31" s="0" t="n">
        <v>0.742603807820569</v>
      </c>
      <c r="BX31" s="0" t="n">
        <v>0.0911132778121425</v>
      </c>
      <c r="BY31" s="0" t="n">
        <v>0.737589684222578</v>
      </c>
      <c r="BZ31" s="0" t="n">
        <v>0.0902990270315513</v>
      </c>
      <c r="CA31" s="0" t="n">
        <v>0.731792607510397</v>
      </c>
      <c r="CB31" s="0" t="n">
        <v>0.0895291841084497</v>
      </c>
      <c r="CC31" s="0" t="n">
        <v>0.734938415695989</v>
      </c>
      <c r="CD31" s="0" t="n">
        <v>0.0905195648657046</v>
      </c>
      <c r="CE31" s="0" t="n">
        <v>0.734279923957419</v>
      </c>
      <c r="CF31" s="0" t="n">
        <v>0.0899660745658534</v>
      </c>
      <c r="CG31" s="0" t="n">
        <v>0.739674514462101</v>
      </c>
      <c r="CH31" s="0" t="n">
        <v>0.0906472177642132</v>
      </c>
      <c r="CI31" s="0" t="n">
        <v>0.74325026061026</v>
      </c>
      <c r="CJ31" s="0" t="n">
        <v>0.0909903368445122</v>
      </c>
      <c r="CK31" s="0" t="n">
        <v>0.732076420985062</v>
      </c>
      <c r="CL31" s="0" t="n">
        <v>0.0902227448680872</v>
      </c>
      <c r="CM31" s="0" t="n">
        <v>0.732381404766533</v>
      </c>
      <c r="CN31" s="0" t="n">
        <v>0.0896152294827771</v>
      </c>
      <c r="CO31" s="0" t="n">
        <v>0.736565038089595</v>
      </c>
      <c r="CP31" s="0" t="n">
        <v>0.0901672633776741</v>
      </c>
      <c r="CQ31" s="0" t="n">
        <v>0.736366102017984</v>
      </c>
      <c r="CR31" s="0" t="n">
        <v>0.089918799801152</v>
      </c>
      <c r="CS31" s="0" t="n">
        <v>0.738841225798562</v>
      </c>
      <c r="CT31" s="0" t="n">
        <v>0.0904413054117433</v>
      </c>
    </row>
    <row r="32" customFormat="false" ht="12.75" hidden="false" customHeight="false" outlineLevel="0" collapsed="false">
      <c r="C32" s="0" t="n">
        <v>0.7366</v>
      </c>
      <c r="D32" s="0" t="n">
        <v>0.0909</v>
      </c>
      <c r="O32" s="0" t="n">
        <v>0.779223183374474</v>
      </c>
      <c r="P32" s="0" t="n">
        <v>0.095</v>
      </c>
      <c r="Q32" s="0" t="n">
        <v>0.78</v>
      </c>
      <c r="R32" s="0" t="n">
        <v>0.094903144935057</v>
      </c>
      <c r="S32" s="0" t="s">
        <v>21</v>
      </c>
      <c r="T32" s="0" t="s">
        <v>21</v>
      </c>
      <c r="W32" s="0" t="n">
        <v>0.749587641025519</v>
      </c>
      <c r="X32" s="0" t="n">
        <v>0.0921651102138963</v>
      </c>
      <c r="Y32" s="0" t="n">
        <v>0.740362286553452</v>
      </c>
      <c r="Z32" s="0" t="n">
        <v>0.0906276221729614</v>
      </c>
      <c r="AA32" s="0" t="n">
        <v>0.741475701790028</v>
      </c>
      <c r="AB32" s="0" t="n">
        <v>0.0909960232476657</v>
      </c>
      <c r="AC32" s="0" t="n">
        <v>0.751660215019338</v>
      </c>
      <c r="AD32" s="0" t="n">
        <v>0.0917056085110658</v>
      </c>
      <c r="AE32" s="0" t="n">
        <v>0.748620029155558</v>
      </c>
      <c r="AF32" s="0" t="n">
        <v>0.0913360880166865</v>
      </c>
      <c r="AG32" s="0" t="n">
        <v>0.745554941285966</v>
      </c>
      <c r="AH32" s="0" t="n">
        <v>0.0913432227295405</v>
      </c>
      <c r="AI32" s="0" t="n">
        <v>0.745492277656722</v>
      </c>
      <c r="AJ32" s="0" t="n">
        <v>0.0904372223624364</v>
      </c>
      <c r="AK32" s="0" t="n">
        <v>0.748185029547826</v>
      </c>
      <c r="AL32" s="0" t="n">
        <v>0.0914296150591956</v>
      </c>
      <c r="AM32" s="0" t="n">
        <v>0.750117182743249</v>
      </c>
      <c r="AN32" s="0" t="n">
        <v>0.0914613282957588</v>
      </c>
      <c r="AO32" s="0" t="n">
        <v>0.740465605221702</v>
      </c>
      <c r="AP32" s="0" t="n">
        <v>0.0908219881651077</v>
      </c>
      <c r="AQ32" s="0" t="n">
        <v>0.746089620428219</v>
      </c>
      <c r="AR32" s="0" t="n">
        <v>0.0909357116724054</v>
      </c>
      <c r="AS32" s="0" t="n">
        <v>0.746959195115562</v>
      </c>
      <c r="AT32" s="0" t="n">
        <v>0.0915318446349398</v>
      </c>
      <c r="AU32" s="0" t="n">
        <v>0.749465390558052</v>
      </c>
      <c r="AV32" s="0" t="n">
        <v>0.0915345254204261</v>
      </c>
      <c r="AW32" s="0" t="n">
        <v>0.743771397828747</v>
      </c>
      <c r="AX32" s="0" t="n">
        <v>0.091092756566798</v>
      </c>
      <c r="AY32" s="0" t="n">
        <v>0.743161715644158</v>
      </c>
      <c r="AZ32" s="0" t="n">
        <v>0.0906727185774794</v>
      </c>
      <c r="BA32" s="0" t="n">
        <v>0.741674540403583</v>
      </c>
      <c r="BB32" s="0" t="n">
        <v>0.0906521402553499</v>
      </c>
      <c r="BC32" s="0" t="n">
        <v>0.74572604233338</v>
      </c>
      <c r="BD32" s="0" t="n">
        <v>0.091455721887619</v>
      </c>
      <c r="BE32" s="0" t="n">
        <v>0.745564162396795</v>
      </c>
      <c r="BF32" s="0" t="n">
        <v>0.0916226457273782</v>
      </c>
      <c r="BG32" s="0" t="n">
        <v>0.743608850244748</v>
      </c>
      <c r="BH32" s="0" t="n">
        <v>0.0909043542044355</v>
      </c>
      <c r="BI32" s="0" t="n">
        <v>0.736269313846478</v>
      </c>
      <c r="BJ32" s="0" t="n">
        <v>0.0900150315471722</v>
      </c>
      <c r="BK32" s="0" t="n">
        <v>0.758798569318979</v>
      </c>
      <c r="BL32" s="0" t="n">
        <v>0.0921826632200103</v>
      </c>
      <c r="BM32" s="0" t="n">
        <v>0.747678467177435</v>
      </c>
      <c r="BN32" s="0" t="n">
        <v>0.0916568939375479</v>
      </c>
      <c r="BO32" s="0" t="n">
        <v>0.737829390178308</v>
      </c>
      <c r="BP32" s="0" t="n">
        <v>0.0903444556918291</v>
      </c>
      <c r="BQ32" s="0" t="n">
        <v>0.735304486199148</v>
      </c>
      <c r="BR32" s="0" t="n">
        <v>0.090481626715958</v>
      </c>
      <c r="BS32" s="0" t="n">
        <v>0.736595827732025</v>
      </c>
      <c r="BT32" s="0" t="n">
        <v>0.0903892654779962</v>
      </c>
      <c r="BU32" s="0" t="n">
        <v>0.750786899304312</v>
      </c>
      <c r="BV32" s="0" t="n">
        <v>0.0919585482454398</v>
      </c>
      <c r="BW32" s="0" t="n">
        <v>0.744729200287023</v>
      </c>
      <c r="BX32" s="0" t="n">
        <v>0.0913720848242337</v>
      </c>
      <c r="BY32" s="0" t="n">
        <v>0.739770539330485</v>
      </c>
      <c r="BZ32" s="0" t="n">
        <v>0.0905667128228551</v>
      </c>
      <c r="CA32" s="0" t="n">
        <v>0.733913117154858</v>
      </c>
      <c r="CB32" s="0" t="n">
        <v>0.0897896054070021</v>
      </c>
      <c r="CC32" s="0" t="n">
        <v>0.736961414358257</v>
      </c>
      <c r="CD32" s="0" t="n">
        <v>0.0907686719859742</v>
      </c>
      <c r="CE32" s="0" t="n">
        <v>0.73639413059397</v>
      </c>
      <c r="CF32" s="0" t="n">
        <v>0.0902280869569325</v>
      </c>
      <c r="CG32" s="0" t="n">
        <v>0.741591702965271</v>
      </c>
      <c r="CH32" s="0" t="n">
        <v>0.0908729539224741</v>
      </c>
      <c r="CI32" s="0" t="n">
        <v>0.745719857278476</v>
      </c>
      <c r="CJ32" s="0" t="n">
        <v>0.0912949370556938</v>
      </c>
      <c r="CK32" s="0" t="n">
        <v>0.734060243868878</v>
      </c>
      <c r="CL32" s="0" t="n">
        <v>0.0904665290851281</v>
      </c>
      <c r="CM32" s="0" t="n">
        <v>0.734115809742521</v>
      </c>
      <c r="CN32" s="0" t="n">
        <v>0.0898183259397094</v>
      </c>
      <c r="CO32" s="0" t="n">
        <v>0.738727965548279</v>
      </c>
      <c r="CP32" s="0" t="n">
        <v>0.0904283629801678</v>
      </c>
      <c r="CQ32" s="0" t="n">
        <v>0.738526743308913</v>
      </c>
      <c r="CR32" s="0" t="n">
        <v>0.0901673280568226</v>
      </c>
      <c r="CS32" s="0" t="n">
        <v>0.740861927388453</v>
      </c>
      <c r="CT32" s="0" t="n">
        <v>0.0906766639332769</v>
      </c>
    </row>
    <row r="33" customFormat="false" ht="12.75" hidden="false" customHeight="false" outlineLevel="0" collapsed="false">
      <c r="C33" s="0" t="n">
        <v>0.7393</v>
      </c>
      <c r="D33" s="0" t="n">
        <v>0.09114</v>
      </c>
      <c r="O33" s="0" t="s">
        <v>11</v>
      </c>
      <c r="P33" s="0" t="s">
        <v>11</v>
      </c>
      <c r="Q33" s="0" t="s">
        <v>21</v>
      </c>
      <c r="R33" s="0" t="s">
        <v>21</v>
      </c>
      <c r="W33" s="0" t="n">
        <v>0.751367394568983</v>
      </c>
      <c r="X33" s="0" t="n">
        <v>0.0923935424138969</v>
      </c>
      <c r="Y33" s="0" t="n">
        <v>0.742710329246624</v>
      </c>
      <c r="Z33" s="0" t="n">
        <v>0.0909365140994231</v>
      </c>
      <c r="AA33" s="0" t="n">
        <v>0.743468170970704</v>
      </c>
      <c r="AB33" s="0" t="n">
        <v>0.0912570368197383</v>
      </c>
      <c r="AC33" s="0" t="n">
        <v>0.75353852050043</v>
      </c>
      <c r="AD33" s="0" t="n">
        <v>0.0919475164018048</v>
      </c>
      <c r="AE33" s="0" t="n">
        <v>0.750482040396233</v>
      </c>
      <c r="AF33" s="0" t="n">
        <v>0.0915669773946478</v>
      </c>
      <c r="AG33" s="0" t="n">
        <v>0.747537954283232</v>
      </c>
      <c r="AH33" s="0" t="n">
        <v>0.0915990959162842</v>
      </c>
      <c r="AI33" s="0" t="n">
        <v>0.747487674056781</v>
      </c>
      <c r="AJ33" s="0" t="n">
        <v>0.0906863565797074</v>
      </c>
      <c r="AK33" s="0" t="n">
        <v>0.7502498446545</v>
      </c>
      <c r="AL33" s="0" t="n">
        <v>0.0916941551731264</v>
      </c>
      <c r="AM33" s="0" t="n">
        <v>0.752085940210166</v>
      </c>
      <c r="AN33" s="0" t="n">
        <v>0.0917106642804677</v>
      </c>
      <c r="AO33" s="0" t="n">
        <v>0.742453639418668</v>
      </c>
      <c r="AP33" s="0" t="n">
        <v>0.091081238980722</v>
      </c>
      <c r="AQ33" s="0" t="n">
        <v>0.748119005862634</v>
      </c>
      <c r="AR33" s="0" t="n">
        <v>0.0911768529323758</v>
      </c>
      <c r="AS33" s="0" t="n">
        <v>0.748835794724272</v>
      </c>
      <c r="AT33" s="0" t="n">
        <v>0.0917712069230065</v>
      </c>
      <c r="AU33" s="0" t="n">
        <v>0.751165378808224</v>
      </c>
      <c r="AV33" s="0" t="n">
        <v>0.0917470541453715</v>
      </c>
      <c r="AW33" s="0" t="n">
        <v>0.745655882913344</v>
      </c>
      <c r="AX33" s="0" t="n">
        <v>0.0913396197063111</v>
      </c>
      <c r="AY33" s="0" t="n">
        <v>0.745112065115603</v>
      </c>
      <c r="AZ33" s="0" t="n">
        <v>0.0909242339334579</v>
      </c>
      <c r="BA33" s="0" t="n">
        <v>0.743557228797469</v>
      </c>
      <c r="BB33" s="0" t="n">
        <v>0.0908934281936427</v>
      </c>
      <c r="BC33" s="0" t="n">
        <v>0.747662687257352</v>
      </c>
      <c r="BD33" s="0" t="n">
        <v>0.0917049752328315</v>
      </c>
      <c r="BE33" s="0" t="n">
        <v>0.747370262237732</v>
      </c>
      <c r="BF33" s="0" t="n">
        <v>0.0918485491901774</v>
      </c>
      <c r="BG33" s="0" t="n">
        <v>0.745575005715309</v>
      </c>
      <c r="BH33" s="0" t="n">
        <v>0.0911560037190749</v>
      </c>
      <c r="BI33" s="0" t="n">
        <v>0.738187311232833</v>
      </c>
      <c r="BJ33" s="0" t="n">
        <v>0.0902641702941787</v>
      </c>
      <c r="BK33" s="0" t="n">
        <v>0.760866968289159</v>
      </c>
      <c r="BL33" s="0" t="n">
        <v>0.0924352350349611</v>
      </c>
      <c r="BM33" s="0" t="n">
        <v>0.74945454785516</v>
      </c>
      <c r="BN33" s="0" t="n">
        <v>0.0918817296823596</v>
      </c>
      <c r="BO33" s="0" t="n">
        <v>0.739625789448728</v>
      </c>
      <c r="BP33" s="0" t="n">
        <v>0.0905778696625632</v>
      </c>
      <c r="BQ33" s="0" t="n">
        <v>0.737161667250346</v>
      </c>
      <c r="BR33" s="0" t="n">
        <v>0.0907206770069649</v>
      </c>
      <c r="BS33" s="0" t="n">
        <v>0.738630970934709</v>
      </c>
      <c r="BT33" s="0" t="n">
        <v>0.0906556276281131</v>
      </c>
      <c r="BU33" s="0" t="n">
        <v>0.752495603840851</v>
      </c>
      <c r="BV33" s="0" t="n">
        <v>0.0921782345380454</v>
      </c>
      <c r="BW33" s="0" t="n">
        <v>0.746703770583196</v>
      </c>
      <c r="BX33" s="0" t="n">
        <v>0.091628925550231</v>
      </c>
      <c r="BY33" s="0" t="n">
        <v>0.741796716907448</v>
      </c>
      <c r="BZ33" s="0" t="n">
        <v>0.090831214992599</v>
      </c>
      <c r="CA33" s="0" t="n">
        <v>0.735883243334957</v>
      </c>
      <c r="CB33" s="0" t="n">
        <v>0.0900467641818394</v>
      </c>
      <c r="CC33" s="0" t="n">
        <v>0.738840895352315</v>
      </c>
      <c r="CD33" s="0" t="n">
        <v>0.0910150875916852</v>
      </c>
      <c r="CE33" s="0" t="n">
        <v>0.738358471670048</v>
      </c>
      <c r="CF33" s="0" t="n">
        <v>0.0904857871479284</v>
      </c>
      <c r="CG33" s="0" t="n">
        <v>0.743372730823947</v>
      </c>
      <c r="CH33" s="0" t="n">
        <v>0.0910994278272261</v>
      </c>
      <c r="CI33" s="0" t="n">
        <v>0.748014336975453</v>
      </c>
      <c r="CJ33" s="0" t="n">
        <v>0.0915953109878869</v>
      </c>
      <c r="CK33" s="0" t="n">
        <v>0.735903308751703</v>
      </c>
      <c r="CL33" s="0" t="n">
        <v>0.0907079530142911</v>
      </c>
      <c r="CM33" s="0" t="n">
        <v>0.735727035200571</v>
      </c>
      <c r="CN33" s="0" t="n">
        <v>0.0900222863824383</v>
      </c>
      <c r="CO33" s="0" t="n">
        <v>0.740737376777817</v>
      </c>
      <c r="CP33" s="0" t="n">
        <v>0.0906881433666355</v>
      </c>
      <c r="CQ33" s="0" t="n">
        <v>0.7405339017102</v>
      </c>
      <c r="CR33" s="0" t="n">
        <v>0.0904181113875934</v>
      </c>
      <c r="CS33" s="0" t="n">
        <v>0.742739097316008</v>
      </c>
      <c r="CT33" s="0" t="n">
        <v>0.0909134773236739</v>
      </c>
    </row>
    <row r="34" customFormat="false" ht="12.75" hidden="false" customHeight="false" outlineLevel="0" collapsed="false">
      <c r="C34" s="0" t="n">
        <v>0.7289</v>
      </c>
      <c r="D34" s="0" t="n">
        <v>0.09038</v>
      </c>
      <c r="W34" s="0" t="n">
        <v>0.752962551229886</v>
      </c>
      <c r="X34" s="0" t="n">
        <v>0.092615876959578</v>
      </c>
      <c r="Y34" s="0" t="n">
        <v>0.744815321385443</v>
      </c>
      <c r="Z34" s="0" t="n">
        <v>0.0912302257719765</v>
      </c>
      <c r="AA34" s="0" t="n">
        <v>0.745254200176047</v>
      </c>
      <c r="AB34" s="0" t="n">
        <v>0.0915074930362982</v>
      </c>
      <c r="AC34" s="0" t="n">
        <v>0.755222105751005</v>
      </c>
      <c r="AD34" s="0" t="n">
        <v>0.0921815815946019</v>
      </c>
      <c r="AE34" s="0" t="n">
        <v>0.7521508720364</v>
      </c>
      <c r="AF34" s="0" t="n">
        <v>0.0917941303863566</v>
      </c>
      <c r="AG34" s="0" t="n">
        <v>0.749315351537632</v>
      </c>
      <c r="AH34" s="0" t="n">
        <v>0.0918470833200484</v>
      </c>
      <c r="AI34" s="0" t="n">
        <v>0.749276098488161</v>
      </c>
      <c r="AJ34" s="0" t="n">
        <v>0.0909304074752793</v>
      </c>
      <c r="AK34" s="0" t="n">
        <v>0.752100536462016</v>
      </c>
      <c r="AL34" s="0" t="n">
        <v>0.0919512170486036</v>
      </c>
      <c r="AM34" s="0" t="n">
        <v>0.753850500742539</v>
      </c>
      <c r="AN34" s="0" t="n">
        <v>0.0919539811188344</v>
      </c>
      <c r="AO34" s="0" t="n">
        <v>0.74423563002316</v>
      </c>
      <c r="AP34" s="0" t="n">
        <v>0.0913309089125539</v>
      </c>
      <c r="AQ34" s="0" t="n">
        <v>0.749937836939062</v>
      </c>
      <c r="AR34" s="0" t="n">
        <v>0.0914169889404194</v>
      </c>
      <c r="AS34" s="0" t="n">
        <v>0.750517748454532</v>
      </c>
      <c r="AT34" s="0" t="n">
        <v>0.092004535262857</v>
      </c>
      <c r="AU34" s="0" t="n">
        <v>0.752689008378493</v>
      </c>
      <c r="AV34" s="0" t="n">
        <v>0.0919555716165726</v>
      </c>
      <c r="AW34" s="0" t="n">
        <v>0.74734517416606</v>
      </c>
      <c r="AX34" s="0" t="n">
        <v>0.0915758550358989</v>
      </c>
      <c r="AY34" s="0" t="n">
        <v>0.746860232772507</v>
      </c>
      <c r="AZ34" s="0" t="n">
        <v>0.0911674505808104</v>
      </c>
      <c r="BA34" s="0" t="n">
        <v>0.745244686647262</v>
      </c>
      <c r="BB34" s="0" t="n">
        <v>0.091127803271451</v>
      </c>
      <c r="BC34" s="0" t="n">
        <v>0.749398497266037</v>
      </c>
      <c r="BD34" s="0" t="n">
        <v>0.0919470007444312</v>
      </c>
      <c r="BE34" s="0" t="n">
        <v>0.74898895923426</v>
      </c>
      <c r="BF34" s="0" t="n">
        <v>0.0920706733922394</v>
      </c>
      <c r="BG34" s="0" t="n">
        <v>0.747337262515842</v>
      </c>
      <c r="BH34" s="0" t="n">
        <v>0.0914006701196098</v>
      </c>
      <c r="BI34" s="0" t="n">
        <v>0.73990652976536</v>
      </c>
      <c r="BJ34" s="0" t="n">
        <v>0.0905041937466769</v>
      </c>
      <c r="BK34" s="0" t="n">
        <v>0.762720776872066</v>
      </c>
      <c r="BL34" s="0" t="n">
        <v>0.0926846635385535</v>
      </c>
      <c r="BM34" s="0" t="n">
        <v>0.751046382075188</v>
      </c>
      <c r="BN34" s="0" t="n">
        <v>0.0921016083151706</v>
      </c>
      <c r="BO34" s="0" t="n">
        <v>0.741235998976491</v>
      </c>
      <c r="BP34" s="0" t="n">
        <v>0.0908028857514589</v>
      </c>
      <c r="BQ34" s="0" t="n">
        <v>0.738826224427348</v>
      </c>
      <c r="BR34" s="0" t="n">
        <v>0.0909531622566199</v>
      </c>
      <c r="BS34" s="0" t="n">
        <v>0.740455233403431</v>
      </c>
      <c r="BT34" s="0" t="n">
        <v>0.0909114708617914</v>
      </c>
      <c r="BU34" s="0" t="n">
        <v>0.754027125237387</v>
      </c>
      <c r="BV34" s="0" t="n">
        <v>0.0923914224134842</v>
      </c>
      <c r="BW34" s="0" t="n">
        <v>0.74847365757873</v>
      </c>
      <c r="BX34" s="0" t="n">
        <v>0.0918767940446628</v>
      </c>
      <c r="BY34" s="0" t="n">
        <v>0.74361294811102</v>
      </c>
      <c r="BZ34" s="0" t="n">
        <v>0.0910853186110982</v>
      </c>
      <c r="CA34" s="0" t="n">
        <v>0.737649246144239</v>
      </c>
      <c r="CB34" s="0" t="n">
        <v>0.0902936458119471</v>
      </c>
      <c r="CC34" s="0" t="n">
        <v>0.740525591336087</v>
      </c>
      <c r="CD34" s="0" t="n">
        <v>0.0912520901074712</v>
      </c>
      <c r="CE34" s="0" t="n">
        <v>0.74011936508175</v>
      </c>
      <c r="CF34" s="0" t="n">
        <v>0.090732145749405</v>
      </c>
      <c r="CG34" s="0" t="n">
        <v>0.744969016240937</v>
      </c>
      <c r="CH34" s="0" t="n">
        <v>0.091320461860721</v>
      </c>
      <c r="CI34" s="0" t="n">
        <v>0.750071112276322</v>
      </c>
      <c r="CJ34" s="0" t="n">
        <v>0.0918832652232375</v>
      </c>
      <c r="CK34" s="0" t="n">
        <v>0.737555341628045</v>
      </c>
      <c r="CL34" s="0" t="n">
        <v>0.090940431240134</v>
      </c>
      <c r="CM34" s="0" t="n">
        <v>0.737171131110337</v>
      </c>
      <c r="CN34" s="0" t="n">
        <v>0.0902215473017714</v>
      </c>
      <c r="CO34" s="0" t="n">
        <v>0.742538460278012</v>
      </c>
      <c r="CP34" s="0" t="n">
        <v>0.0909395184053311</v>
      </c>
      <c r="CQ34" s="0" t="n">
        <v>0.742332827172929</v>
      </c>
      <c r="CR34" s="0" t="n">
        <v>0.0906643090779444</v>
      </c>
      <c r="CS34" s="0" t="n">
        <v>0.744421531279019</v>
      </c>
      <c r="CT34" s="0" t="n">
        <v>0.0911452859309707</v>
      </c>
    </row>
    <row r="35" customFormat="false" ht="12.75" hidden="false" customHeight="false" outlineLevel="0" collapsed="false">
      <c r="C35" s="0" t="n">
        <v>0.7296</v>
      </c>
      <c r="D35" s="0" t="n">
        <v>0.08985</v>
      </c>
      <c r="W35" s="0" t="n">
        <v>0.754329599292781</v>
      </c>
      <c r="X35" s="0" t="n">
        <v>0.0928260491441163</v>
      </c>
      <c r="Y35" s="0" t="n">
        <v>0.746619844271667</v>
      </c>
      <c r="Z35" s="0" t="n">
        <v>0.0915007455018436</v>
      </c>
      <c r="AA35" s="0" t="n">
        <v>0.746785071185168</v>
      </c>
      <c r="AB35" s="0" t="n">
        <v>0.0917405601046482</v>
      </c>
      <c r="AC35" s="0" t="n">
        <v>0.756665046954205</v>
      </c>
      <c r="AD35" s="0" t="n">
        <v>0.09240141940116</v>
      </c>
      <c r="AE35" s="0" t="n">
        <v>0.753581002699234</v>
      </c>
      <c r="AF35" s="0" t="n">
        <v>0.0920113508503426</v>
      </c>
      <c r="AG35" s="0" t="n">
        <v>0.750838650285393</v>
      </c>
      <c r="AH35" s="0" t="n">
        <v>0.0920804204909135</v>
      </c>
      <c r="AI35" s="0" t="n">
        <v>0.750808767394449</v>
      </c>
      <c r="AJ35" s="0" t="n">
        <v>0.0911627179769141</v>
      </c>
      <c r="AK35" s="0" t="n">
        <v>0.75368662292226</v>
      </c>
      <c r="AL35" s="0" t="n">
        <v>0.0921937887077744</v>
      </c>
      <c r="AM35" s="0" t="n">
        <v>0.755362731728911</v>
      </c>
      <c r="AN35" s="0" t="n">
        <v>0.0921846417617878</v>
      </c>
      <c r="AO35" s="0" t="n">
        <v>0.745762968976792</v>
      </c>
      <c r="AP35" s="0" t="n">
        <v>0.091564187615704</v>
      </c>
      <c r="AQ35" s="0" t="n">
        <v>0.751496500687079</v>
      </c>
      <c r="AR35" s="0" t="n">
        <v>0.0916495694122246</v>
      </c>
      <c r="AS35" s="0" t="n">
        <v>0.751959176993107</v>
      </c>
      <c r="AT35" s="0" t="n">
        <v>0.0922254650656217</v>
      </c>
      <c r="AU35" s="0" t="n">
        <v>0.753994718625987</v>
      </c>
      <c r="AV35" s="0" t="n">
        <v>0.0921543900209796</v>
      </c>
      <c r="AW35" s="0" t="n">
        <v>0.748793192125173</v>
      </c>
      <c r="AX35" s="0" t="n">
        <v>0.0917950186715896</v>
      </c>
      <c r="AY35" s="0" t="n">
        <v>0.748358533158321</v>
      </c>
      <c r="AZ35" s="0" t="n">
        <v>0.0913957342034155</v>
      </c>
      <c r="BA35" s="0" t="n">
        <v>0.746690884501696</v>
      </c>
      <c r="BB35" s="0" t="n">
        <v>0.0913488723476223</v>
      </c>
      <c r="BC35" s="0" t="n">
        <v>0.750886123987317</v>
      </c>
      <c r="BD35" s="0" t="n">
        <v>0.0921751965973752</v>
      </c>
      <c r="BE35" s="0" t="n">
        <v>0.750376099551944</v>
      </c>
      <c r="BF35" s="0" t="n">
        <v>0.0922829593643665</v>
      </c>
      <c r="BG35" s="0" t="n">
        <v>0.748847550874689</v>
      </c>
      <c r="BH35" s="0" t="n">
        <v>0.0916316795444314</v>
      </c>
      <c r="BI35" s="0" t="n">
        <v>0.741380073644158</v>
      </c>
      <c r="BJ35" s="0" t="n">
        <v>0.0907285546905772</v>
      </c>
      <c r="BK35" s="0" t="n">
        <v>0.764309428002078</v>
      </c>
      <c r="BL35" s="0" t="n">
        <v>0.092924144971421</v>
      </c>
      <c r="BM35" s="0" t="n">
        <v>0.7524105487496</v>
      </c>
      <c r="BN35" s="0" t="n">
        <v>0.0923105321200584</v>
      </c>
      <c r="BO35" s="0" t="n">
        <v>0.742616096443183</v>
      </c>
      <c r="BP35" s="0" t="n">
        <v>0.0910133661061843</v>
      </c>
      <c r="BQ35" s="0" t="n">
        <v>0.74025275294954</v>
      </c>
      <c r="BR35" s="0" t="n">
        <v>0.0911727408733562</v>
      </c>
      <c r="BS35" s="0" t="n">
        <v>0.742018854013542</v>
      </c>
      <c r="BT35" s="0" t="n">
        <v>0.0911498164425497</v>
      </c>
      <c r="BU35" s="0" t="n">
        <v>0.755339687582601</v>
      </c>
      <c r="BV35" s="0" t="n">
        <v>0.0925922966622535</v>
      </c>
      <c r="BW35" s="0" t="n">
        <v>0.749990583370137</v>
      </c>
      <c r="BX35" s="0" t="n">
        <v>0.0921089291011461</v>
      </c>
      <c r="BY35" s="0" t="n">
        <v>0.745169690888529</v>
      </c>
      <c r="BZ35" s="0" t="n">
        <v>0.0913220923940386</v>
      </c>
      <c r="CA35" s="0" t="n">
        <v>0.739162953629691</v>
      </c>
      <c r="CB35" s="0" t="n">
        <v>0.0905235160100282</v>
      </c>
      <c r="CC35" s="0" t="n">
        <v>0.74196954819481</v>
      </c>
      <c r="CD35" s="0" t="n">
        <v>0.0914732147225211</v>
      </c>
      <c r="CE35" s="0" t="n">
        <v>0.741628778247114</v>
      </c>
      <c r="CF35" s="0" t="n">
        <v>0.090960442740923</v>
      </c>
      <c r="CG35" s="0" t="n">
        <v>0.746337016711272</v>
      </c>
      <c r="CH35" s="0" t="n">
        <v>0.0915300267907176</v>
      </c>
      <c r="CI35" s="0" t="n">
        <v>0.751834079712487</v>
      </c>
      <c r="CJ35" s="0" t="n">
        <v>0.0921509451208461</v>
      </c>
      <c r="CK35" s="0" t="n">
        <v>0.738971279347565</v>
      </c>
      <c r="CL35" s="0" t="n">
        <v>0.0911576223626813</v>
      </c>
      <c r="CM35" s="0" t="n">
        <v>0.73840870629988</v>
      </c>
      <c r="CN35" s="0" t="n">
        <v>0.0904106733792637</v>
      </c>
      <c r="CO35" s="0" t="n">
        <v>0.744082087186052</v>
      </c>
      <c r="CP35" s="0" t="n">
        <v>0.091175631240485</v>
      </c>
      <c r="CQ35" s="0" t="n">
        <v>0.743874449699926</v>
      </c>
      <c r="CR35" s="0" t="n">
        <v>0.0908992054966721</v>
      </c>
      <c r="CS35" s="0" t="n">
        <v>0.745863336864756</v>
      </c>
      <c r="CT35" s="0" t="n">
        <v>0.0913657666206403</v>
      </c>
    </row>
    <row r="36" customFormat="false" ht="12.75" hidden="false" customHeight="false" outlineLevel="0" collapsed="false">
      <c r="C36" s="0" t="n">
        <v>0.7331</v>
      </c>
      <c r="D36" s="0" t="n">
        <v>0.09038</v>
      </c>
      <c r="W36" s="0" t="n">
        <v>0.755431249250142</v>
      </c>
      <c r="X36" s="0" t="n">
        <v>0.0930183260181956</v>
      </c>
      <c r="Y36" s="0" t="n">
        <v>0.748074675225</v>
      </c>
      <c r="Z36" s="0" t="n">
        <v>0.0917406942159859</v>
      </c>
      <c r="AA36" s="0" t="n">
        <v>0.748019025827621</v>
      </c>
      <c r="AB36" s="0" t="n">
        <v>0.0919498805627242</v>
      </c>
      <c r="AC36" s="0" t="n">
        <v>0.757827984435475</v>
      </c>
      <c r="AD36" s="0" t="n">
        <v>0.0926010332191906</v>
      </c>
      <c r="AE36" s="0" t="n">
        <v>0.754733422148327</v>
      </c>
      <c r="AF36" s="0" t="n">
        <v>0.0922127135785999</v>
      </c>
      <c r="AG36" s="0" t="n">
        <v>0.752066298907622</v>
      </c>
      <c r="AH36" s="0" t="n">
        <v>0.0922927425991227</v>
      </c>
      <c r="AI36" s="0" t="n">
        <v>0.752043873563251</v>
      </c>
      <c r="AJ36" s="0" t="n">
        <v>0.0913769512597155</v>
      </c>
      <c r="AK36" s="0" t="n">
        <v>0.754964839731214</v>
      </c>
      <c r="AL36" s="0" t="n">
        <v>0.0924152534281136</v>
      </c>
      <c r="AM36" s="0" t="n">
        <v>0.756581383450066</v>
      </c>
      <c r="AN36" s="0" t="n">
        <v>0.0923963543882755</v>
      </c>
      <c r="AO36" s="0" t="n">
        <v>0.746993994454383</v>
      </c>
      <c r="AP36" s="0" t="n">
        <v>0.0917747118552625</v>
      </c>
      <c r="AQ36" s="0" t="n">
        <v>0.75275248082277</v>
      </c>
      <c r="AR36" s="0" t="n">
        <v>0.0918682501588127</v>
      </c>
      <c r="AS36" s="0" t="n">
        <v>0.753120761926989</v>
      </c>
      <c r="AT36" s="0" t="n">
        <v>0.0924279699422023</v>
      </c>
      <c r="AU36" s="0" t="n">
        <v>0.755046893178888</v>
      </c>
      <c r="AV36" s="0" t="n">
        <v>0.0923380861108013</v>
      </c>
      <c r="AW36" s="0" t="n">
        <v>0.749960438635461</v>
      </c>
      <c r="AX36" s="0" t="n">
        <v>0.0919911324007187</v>
      </c>
      <c r="AY36" s="0" t="n">
        <v>0.749566096544298</v>
      </c>
      <c r="AZ36" s="0" t="n">
        <v>0.0916028578191396</v>
      </c>
      <c r="BA36" s="0" t="n">
        <v>0.747856373853257</v>
      </c>
      <c r="BB36" s="0" t="n">
        <v>0.0915506052340428</v>
      </c>
      <c r="BC36" s="0" t="n">
        <v>0.752084988842189</v>
      </c>
      <c r="BD36" s="0" t="n">
        <v>0.0923833382036572</v>
      </c>
      <c r="BE36" s="0" t="n">
        <v>0.75149384561892</v>
      </c>
      <c r="BF36" s="0" t="n">
        <v>0.0924796164986273</v>
      </c>
      <c r="BG36" s="0" t="n">
        <v>0.750064674062448</v>
      </c>
      <c r="BH36" s="0" t="n">
        <v>0.091842730658627</v>
      </c>
      <c r="BI36" s="0" t="n">
        <v>0.742567748433456</v>
      </c>
      <c r="BJ36" s="0" t="n">
        <v>0.0909311331441953</v>
      </c>
      <c r="BK36" s="0" t="n">
        <v>0.765589587417671</v>
      </c>
      <c r="BL36" s="0" t="n">
        <v>0.0931471469043566</v>
      </c>
      <c r="BM36" s="0" t="n">
        <v>0.753509836967634</v>
      </c>
      <c r="BN36" s="0" t="n">
        <v>0.0925028022002495</v>
      </c>
      <c r="BO36" s="0" t="n">
        <v>0.743728436387559</v>
      </c>
      <c r="BP36" s="0" t="n">
        <v>0.0912035693713437</v>
      </c>
      <c r="BQ36" s="0" t="n">
        <v>0.741402340837521</v>
      </c>
      <c r="BR36" s="0" t="n">
        <v>0.0913734233249081</v>
      </c>
      <c r="BS36" s="0" t="n">
        <v>0.743279181270853</v>
      </c>
      <c r="BT36" s="0" t="n">
        <v>0.0913641629242655</v>
      </c>
      <c r="BU36" s="0" t="n">
        <v>0.75639748759731</v>
      </c>
      <c r="BV36" s="0" t="n">
        <v>0.092775377958487</v>
      </c>
      <c r="BW36" s="0" t="n">
        <v>0.751213170176159</v>
      </c>
      <c r="BX36" s="0" t="n">
        <v>0.092318998680471</v>
      </c>
      <c r="BY36" s="0" t="n">
        <v>0.746424481355128</v>
      </c>
      <c r="BZ36" s="0" t="n">
        <v>0.0915350777698448</v>
      </c>
      <c r="CA36" s="0" t="n">
        <v>0.740383075797051</v>
      </c>
      <c r="CB36" s="0" t="n">
        <v>0.0907301045163059</v>
      </c>
      <c r="CC36" s="0" t="n">
        <v>0.743133378549494</v>
      </c>
      <c r="CD36" s="0" t="n">
        <v>0.0916724297337651</v>
      </c>
      <c r="CE36" s="0" t="n">
        <v>0.742845538309734</v>
      </c>
      <c r="CF36" s="0" t="n">
        <v>0.0911644507756796</v>
      </c>
      <c r="CG36" s="0" t="n">
        <v>0.747439416748231</v>
      </c>
      <c r="CH36" s="0" t="n">
        <v>0.0917224062322207</v>
      </c>
      <c r="CI36" s="0" t="n">
        <v>0.753255150128002</v>
      </c>
      <c r="CJ36" s="0" t="n">
        <v>0.0923910490708952</v>
      </c>
      <c r="CK36" s="0" t="n">
        <v>0.740112498820349</v>
      </c>
      <c r="CL36" s="0" t="n">
        <v>0.0913536019742848</v>
      </c>
      <c r="CM36" s="0" t="n">
        <v>0.739406002944145</v>
      </c>
      <c r="CN36" s="0" t="n">
        <v>0.0905845057485361</v>
      </c>
      <c r="CO36" s="0" t="n">
        <v>0.745326151383822</v>
      </c>
      <c r="CP36" s="0" t="n">
        <v>0.0913900413294542</v>
      </c>
      <c r="CQ36" s="0" t="n">
        <v>0.745116717847364</v>
      </c>
      <c r="CR36" s="0" t="n">
        <v>0.0911163932818031</v>
      </c>
      <c r="CS36" s="0" t="n">
        <v>0.747025185375343</v>
      </c>
      <c r="CT36" s="0" t="n">
        <v>0.0915689052542187</v>
      </c>
    </row>
    <row r="37" customFormat="false" ht="12.75" hidden="false" customHeight="false" outlineLevel="0" collapsed="false">
      <c r="C37" s="0" t="n">
        <v>0.7329</v>
      </c>
      <c r="D37" s="0" t="n">
        <v>0.09025</v>
      </c>
      <c r="W37" s="0" t="n">
        <v>0.756237450962919</v>
      </c>
      <c r="X37" s="0" t="n">
        <v>0.0931874627699194</v>
      </c>
      <c r="Y37" s="0" t="n">
        <v>0.749140130249496</v>
      </c>
      <c r="Z37" s="0" t="n">
        <v>0.0919435267389811</v>
      </c>
      <c r="AA37" s="0" t="n">
        <v>0.748922405037438</v>
      </c>
      <c r="AB37" s="0" t="n">
        <v>0.0921297446940876</v>
      </c>
      <c r="AC37" s="0" t="n">
        <v>0.758679196291878</v>
      </c>
      <c r="AD37" s="0" t="n">
        <v>0.0927749781040922</v>
      </c>
      <c r="AE37" s="0" t="n">
        <v>0.75557669538524</v>
      </c>
      <c r="AF37" s="0" t="n">
        <v>0.0923927259208149</v>
      </c>
      <c r="AG37" s="0" t="n">
        <v>0.752964810350145</v>
      </c>
      <c r="AH37" s="0" t="n">
        <v>0.0924782580510467</v>
      </c>
      <c r="AI37" s="0" t="n">
        <v>0.752947726517963</v>
      </c>
      <c r="AJ37" s="0" t="n">
        <v>0.0915672635981932</v>
      </c>
      <c r="AK37" s="0" t="n">
        <v>0.755900320466394</v>
      </c>
      <c r="AL37" s="0" t="n">
        <v>0.092609570229366</v>
      </c>
      <c r="AM37" s="0" t="n">
        <v>0.75747321426384</v>
      </c>
      <c r="AN37" s="0" t="n">
        <v>0.0925833440297406</v>
      </c>
      <c r="AO37" s="0" t="n">
        <v>0.74789512728995</v>
      </c>
      <c r="AP37" s="0" t="n">
        <v>0.09195673907877</v>
      </c>
      <c r="AQ37" s="0" t="n">
        <v>0.75367151748213</v>
      </c>
      <c r="AR37" s="0" t="n">
        <v>0.0920670661394748</v>
      </c>
      <c r="AS37" s="0" t="n">
        <v>0.753970818247207</v>
      </c>
      <c r="AT37" s="0" t="n">
        <v>0.0926065260874565</v>
      </c>
      <c r="AU37" s="0" t="n">
        <v>0.755816831458205</v>
      </c>
      <c r="AV37" s="0" t="n">
        <v>0.0925016491355672</v>
      </c>
      <c r="AW37" s="0" t="n">
        <v>0.750815074254908</v>
      </c>
      <c r="AX37" s="0" t="n">
        <v>0.0921588467519857</v>
      </c>
      <c r="AY37" s="0" t="n">
        <v>0.750449983749152</v>
      </c>
      <c r="AZ37" s="0" t="n">
        <v>0.0917831716356767</v>
      </c>
      <c r="BA37" s="0" t="n">
        <v>0.748709363190639</v>
      </c>
      <c r="BB37" s="0" t="n">
        <v>0.0917274991834492</v>
      </c>
      <c r="BC37" s="0" t="n">
        <v>0.752962389922619</v>
      </c>
      <c r="BD37" s="0" t="n">
        <v>0.0925657480028427</v>
      </c>
      <c r="BE37" s="0" t="n">
        <v>0.752311708236229</v>
      </c>
      <c r="BF37" s="0" t="n">
        <v>0.092655280501046</v>
      </c>
      <c r="BG37" s="0" t="n">
        <v>0.750955432131362</v>
      </c>
      <c r="BH37" s="0" t="n">
        <v>0.0920280665379708</v>
      </c>
      <c r="BI37" s="0" t="n">
        <v>0.74343715746104</v>
      </c>
      <c r="BJ37" s="0" t="n">
        <v>0.091106403295399</v>
      </c>
      <c r="BK37" s="0" t="n">
        <v>0.766526335707115</v>
      </c>
      <c r="BL37" s="0" t="n">
        <v>0.0933475864259523</v>
      </c>
      <c r="BM37" s="0" t="n">
        <v>0.754314261012333</v>
      </c>
      <c r="BN37" s="0" t="n">
        <v>0.0926731739291669</v>
      </c>
      <c r="BO37" s="0" t="n">
        <v>0.74454267707559</v>
      </c>
      <c r="BP37" s="0" t="n">
        <v>0.0913683072976867</v>
      </c>
      <c r="BQ37" s="0" t="n">
        <v>0.742243630330459</v>
      </c>
      <c r="BR37" s="0" t="n">
        <v>0.0915497355171373</v>
      </c>
      <c r="BS37" s="0" t="n">
        <v>0.744201836733212</v>
      </c>
      <c r="BT37" s="0" t="n">
        <v>0.0915486634936773</v>
      </c>
      <c r="BU37" s="0" t="n">
        <v>0.757171671254592</v>
      </c>
      <c r="BV37" s="0" t="n">
        <v>0.0929356723216808</v>
      </c>
      <c r="BW37" s="0" t="n">
        <v>0.752108069015772</v>
      </c>
      <c r="BX37" s="0" t="n">
        <v>0.0925012726321239</v>
      </c>
      <c r="BY37" s="0" t="n">
        <v>0.747343092097885</v>
      </c>
      <c r="BZ37" s="0" t="n">
        <v>0.0917184650526763</v>
      </c>
      <c r="CA37" s="0" t="n">
        <v>0.741276330894215</v>
      </c>
      <c r="CB37" s="0" t="n">
        <v>0.090907776134865</v>
      </c>
      <c r="CC37" s="0" t="n">
        <v>0.74398533614194</v>
      </c>
      <c r="CD37" s="0" t="n">
        <v>0.0918443010750113</v>
      </c>
      <c r="CE37" s="0" t="n">
        <v>0.743736455226959</v>
      </c>
      <c r="CF37" s="0" t="n">
        <v>0.0913386050462959</v>
      </c>
      <c r="CG37" s="0" t="n">
        <v>0.748246145752549</v>
      </c>
      <c r="CH37" s="0" t="n">
        <v>0.0918923525755619</v>
      </c>
      <c r="CI37" s="0" t="n">
        <v>0.754295560426386</v>
      </c>
      <c r="CJ37" s="0" t="n">
        <v>0.0925970276635318</v>
      </c>
      <c r="CK37" s="0" t="n">
        <v>0.740947870554118</v>
      </c>
      <c r="CL37" s="0" t="n">
        <v>0.0915230242620208</v>
      </c>
      <c r="CM37" s="0" t="n">
        <v>0.740135817390436</v>
      </c>
      <c r="CN37" s="0" t="n">
        <v>0.090738302715702</v>
      </c>
      <c r="CO37" s="0" t="n">
        <v>0.746236718043038</v>
      </c>
      <c r="CP37" s="0" t="n">
        <v>0.0915769001239372</v>
      </c>
      <c r="CQ37" s="0" t="n">
        <v>0.746025745778533</v>
      </c>
      <c r="CR37" s="0" t="n">
        <v>0.0913099481167252</v>
      </c>
      <c r="CS37" s="0" t="n">
        <v>0.747875384612127</v>
      </c>
      <c r="CT37" s="0" t="n">
        <v>0.0917491607393248</v>
      </c>
    </row>
    <row r="38" customFormat="false" ht="12.75" hidden="false" customHeight="false" outlineLevel="0" collapsed="false">
      <c r="C38" s="0" t="n">
        <v>0.7356</v>
      </c>
      <c r="D38" s="0" t="n">
        <v>0.09073</v>
      </c>
      <c r="W38" s="0" t="n">
        <v>0.756726213349998</v>
      </c>
      <c r="X38" s="0" t="n">
        <v>0.0933288457896073</v>
      </c>
      <c r="Y38" s="0" t="n">
        <v>0.74978714650952</v>
      </c>
      <c r="Z38" s="0" t="n">
        <v>0.092103710328347</v>
      </c>
      <c r="AA38" s="0" t="n">
        <v>0.749470566984711</v>
      </c>
      <c r="AB38" s="0" t="n">
        <v>0.0922752462741057</v>
      </c>
      <c r="AC38" s="0" t="n">
        <v>0.759195463682913</v>
      </c>
      <c r="AD38" s="0" t="n">
        <v>0.0929185092928451</v>
      </c>
      <c r="AE38" s="0" t="n">
        <v>0.756087820114319</v>
      </c>
      <c r="AF38" s="0" t="n">
        <v>0.0925464776095493</v>
      </c>
      <c r="AG38" s="0" t="n">
        <v>0.753509675563054</v>
      </c>
      <c r="AH38" s="0" t="n">
        <v>0.0926319064687596</v>
      </c>
      <c r="AI38" s="0" t="n">
        <v>0.753495671506149</v>
      </c>
      <c r="AJ38" s="0" t="n">
        <v>0.0917284637678608</v>
      </c>
      <c r="AK38" s="0" t="n">
        <v>0.756467547651959</v>
      </c>
      <c r="AL38" s="0" t="n">
        <v>0.0927714386557395</v>
      </c>
      <c r="AM38" s="0" t="n">
        <v>0.75801389735046</v>
      </c>
      <c r="AN38" s="0" t="n">
        <v>0.0927405100962095</v>
      </c>
      <c r="AO38" s="0" t="n">
        <v>0.748441786928815</v>
      </c>
      <c r="AP38" s="0" t="n">
        <v>0.0921053040580788</v>
      </c>
      <c r="AQ38" s="0" t="n">
        <v>0.754228541740842</v>
      </c>
      <c r="AR38" s="0" t="n">
        <v>0.0922405941725332</v>
      </c>
      <c r="AS38" s="0" t="n">
        <v>0.754486158633277</v>
      </c>
      <c r="AT38" s="0" t="n">
        <v>0.0927562629552028</v>
      </c>
      <c r="AU38" s="0" t="n">
        <v>0.75628353155476</v>
      </c>
      <c r="AV38" s="0" t="n">
        <v>0.0926406175223387</v>
      </c>
      <c r="AW38" s="0" t="n">
        <v>0.751333786751683</v>
      </c>
      <c r="AX38" s="0" t="n">
        <v>0.0922935869150869</v>
      </c>
      <c r="AY38" s="0" t="n">
        <v>0.750986084634056</v>
      </c>
      <c r="AZ38" s="0" t="n">
        <v>0.0919317571621546</v>
      </c>
      <c r="BA38" s="0" t="n">
        <v>0.749226585188295</v>
      </c>
      <c r="BB38" s="0" t="n">
        <v>0.09187472899003</v>
      </c>
      <c r="BC38" s="0" t="n">
        <v>0.753494394014346</v>
      </c>
      <c r="BD38" s="0" t="n">
        <v>0.0927174503311166</v>
      </c>
      <c r="BE38" s="0" t="n">
        <v>0.752807378243678</v>
      </c>
      <c r="BF38" s="0" t="n">
        <v>0.0928051597155585</v>
      </c>
      <c r="BG38" s="0" t="n">
        <v>0.751495527523342</v>
      </c>
      <c r="BH38" s="0" t="n">
        <v>0.0921826317028087</v>
      </c>
      <c r="BI38" s="0" t="n">
        <v>0.743964585515018</v>
      </c>
      <c r="BJ38" s="0" t="n">
        <v>0.0912495842313588</v>
      </c>
      <c r="BK38" s="0" t="n">
        <v>0.767094120818995</v>
      </c>
      <c r="BL38" s="0" t="n">
        <v>0.093519996068566</v>
      </c>
      <c r="BM38" s="0" t="n">
        <v>0.754801878292734</v>
      </c>
      <c r="BN38" s="0" t="n">
        <v>0.0928170000101718</v>
      </c>
      <c r="BO38" s="0" t="n">
        <v>0.745036608143873</v>
      </c>
      <c r="BP38" s="0" t="n">
        <v>0.0915030862640222</v>
      </c>
      <c r="BQ38" s="0" t="n">
        <v>0.742753673244062</v>
      </c>
      <c r="BR38" s="0" t="n">
        <v>0.0916968681130513</v>
      </c>
      <c r="BS38" s="0" t="n">
        <v>0.74476165276479</v>
      </c>
      <c r="BT38" s="0" t="n">
        <v>0.0916982854562084</v>
      </c>
      <c r="BU38" s="0" t="n">
        <v>0.757641120842422</v>
      </c>
      <c r="BV38" s="0" t="n">
        <v>0.0930688073394632</v>
      </c>
      <c r="BW38" s="0" t="n">
        <v>0.752650869381459</v>
      </c>
      <c r="BX38" s="0" t="n">
        <v>0.0926507789978565</v>
      </c>
      <c r="BY38" s="0" t="n">
        <v>0.747900465810376</v>
      </c>
      <c r="BZ38" s="0" t="n">
        <v>0.0918672519155124</v>
      </c>
      <c r="CA38" s="0" t="n">
        <v>0.741818353250674</v>
      </c>
      <c r="CB38" s="0" t="n">
        <v>0.0910516844471065</v>
      </c>
      <c r="CC38" s="0" t="n">
        <v>0.744502181789915</v>
      </c>
      <c r="CD38" s="0" t="n">
        <v>0.0919841405441056</v>
      </c>
      <c r="CE38" s="0" t="n">
        <v>0.744277227107734</v>
      </c>
      <c r="CF38" s="0" t="n">
        <v>0.0914781550782558</v>
      </c>
      <c r="CG38" s="0" t="n">
        <v>0.748735198259974</v>
      </c>
      <c r="CH38" s="0" t="n">
        <v>0.0920352301275118</v>
      </c>
      <c r="CI38" s="0" t="n">
        <v>0.754926930926848</v>
      </c>
      <c r="CJ38" s="0" t="n">
        <v>0.092763262339695</v>
      </c>
      <c r="CK38" s="0" t="n">
        <v>0.741454607785624</v>
      </c>
      <c r="CL38" s="0" t="n">
        <v>0.0916612678275307</v>
      </c>
      <c r="CM38" s="0" t="n">
        <v>0.740578242203141</v>
      </c>
      <c r="CN38" s="0" t="n">
        <v>0.0908678691004159</v>
      </c>
      <c r="CO38" s="0" t="n">
        <v>0.746788949278909</v>
      </c>
      <c r="CP38" s="0" t="n">
        <v>0.0917311106031249</v>
      </c>
      <c r="CQ38" s="0" t="n">
        <v>0.746576737581129</v>
      </c>
      <c r="CR38" s="0" t="n">
        <v>0.0914745903301016</v>
      </c>
      <c r="CS38" s="0" t="n">
        <v>0.748390743356232</v>
      </c>
      <c r="CT38" s="0" t="n">
        <v>0.0919016161762159</v>
      </c>
    </row>
    <row r="39" customFormat="false" ht="12.75" hidden="false" customHeight="false" outlineLevel="0" collapsed="false">
      <c r="C39" s="0" t="s">
        <v>11</v>
      </c>
      <c r="D39" s="0" t="s">
        <v>11</v>
      </c>
      <c r="W39" s="0" t="n">
        <v>0.756884204247567</v>
      </c>
      <c r="X39" s="0" t="n">
        <v>0.0934386185170403</v>
      </c>
      <c r="Y39" s="0" t="n">
        <v>0.749998075088146</v>
      </c>
      <c r="Z39" s="0" t="n">
        <v>0.092216875593333</v>
      </c>
      <c r="AA39" s="0" t="n">
        <v>0.74964855924133</v>
      </c>
      <c r="AB39" s="0" t="n">
        <v>0.0923824163911348</v>
      </c>
      <c r="AC39" s="0" t="n">
        <v>0.759362704179963</v>
      </c>
      <c r="AD39" s="0" t="n">
        <v>0.0930277116287781</v>
      </c>
      <c r="AE39" s="0" t="n">
        <v>0.756252854185359</v>
      </c>
      <c r="AF39" s="0" t="n">
        <v>0.0926697746995352</v>
      </c>
      <c r="AG39" s="0" t="n">
        <v>0.753686032043699</v>
      </c>
      <c r="AH39" s="0" t="n">
        <v>0.0927494967239576</v>
      </c>
      <c r="AI39" s="0" t="n">
        <v>0.753672762016918</v>
      </c>
      <c r="AJ39" s="0" t="n">
        <v>0.0918561546483071</v>
      </c>
      <c r="AK39" s="0" t="n">
        <v>0.756651048808939</v>
      </c>
      <c r="AL39" s="0" t="n">
        <v>0.092896443358522</v>
      </c>
      <c r="AM39" s="0" t="n">
        <v>0.758188684284781</v>
      </c>
      <c r="AN39" s="0" t="n">
        <v>0.0928635655070904</v>
      </c>
      <c r="AO39" s="0" t="n">
        <v>0.748619061921066</v>
      </c>
      <c r="AP39" s="0" t="n">
        <v>0.0922163543278332</v>
      </c>
      <c r="AQ39" s="0" t="n">
        <v>0.754408359429182</v>
      </c>
      <c r="AR39" s="0" t="n">
        <v>0.0923841008655996</v>
      </c>
      <c r="AS39" s="0" t="n">
        <v>0.75465272594286</v>
      </c>
      <c r="AT39" s="0" t="n">
        <v>0.092873096114024</v>
      </c>
      <c r="AU39" s="0" t="n">
        <v>0.756434263106514</v>
      </c>
      <c r="AV39" s="0" t="n">
        <v>0.0927512005757882</v>
      </c>
      <c r="AW39" s="0" t="n">
        <v>0.751502427001058</v>
      </c>
      <c r="AX39" s="0" t="n">
        <v>0.0923916775296142</v>
      </c>
      <c r="AY39" s="0" t="n">
        <v>0.751159775764381</v>
      </c>
      <c r="AZ39" s="0" t="n">
        <v>0.0920445613727447</v>
      </c>
      <c r="BA39" s="0" t="n">
        <v>0.749393931378427</v>
      </c>
      <c r="BB39" s="0" t="n">
        <v>0.091988278608461</v>
      </c>
      <c r="BC39" s="0" t="n">
        <v>0.753666489433505</v>
      </c>
      <c r="BD39" s="0" t="n">
        <v>0.0928343071355644</v>
      </c>
      <c r="BE39" s="0" t="n">
        <v>0.752967335055581</v>
      </c>
      <c r="BF39" s="0" t="n">
        <v>0.0929251658278988</v>
      </c>
      <c r="BG39" s="0" t="n">
        <v>0.75167022784402</v>
      </c>
      <c r="BH39" s="0" t="n">
        <v>0.0923022100183653</v>
      </c>
      <c r="BI39" s="0" t="n">
        <v>0.744135645732978</v>
      </c>
      <c r="BJ39" s="0" t="n">
        <v>0.0913567703493865</v>
      </c>
      <c r="BK39" s="0" t="n">
        <v>0.767277455055563</v>
      </c>
      <c r="BL39" s="0" t="n">
        <v>0.0936596729465855</v>
      </c>
      <c r="BM39" s="0" t="n">
        <v>0.754959387880551</v>
      </c>
      <c r="BN39" s="0" t="n">
        <v>0.0929303572427008</v>
      </c>
      <c r="BO39" s="0" t="n">
        <v>0.745196756440448</v>
      </c>
      <c r="BP39" s="0" t="n">
        <v>0.0916042298514911</v>
      </c>
      <c r="BQ39" s="0" t="n">
        <v>0.742918556937232</v>
      </c>
      <c r="BR39" s="0" t="n">
        <v>0.0918108077189798</v>
      </c>
      <c r="BS39" s="0" t="n">
        <v>0.744943359043576</v>
      </c>
      <c r="BT39" s="0" t="n">
        <v>0.0918089475147566</v>
      </c>
      <c r="BU39" s="0" t="n">
        <v>0.757793030999808</v>
      </c>
      <c r="BV39" s="0" t="n">
        <v>0.0931711514356062</v>
      </c>
      <c r="BW39" s="0" t="n">
        <v>0.75282676509422</v>
      </c>
      <c r="BX39" s="0" t="n">
        <v>0.0927634396337456</v>
      </c>
      <c r="BY39" s="0" t="n">
        <v>0.74808139879069</v>
      </c>
      <c r="BZ39" s="0" t="n">
        <v>0.0919773798405933</v>
      </c>
      <c r="CA39" s="0" t="n">
        <v>0.741994357910343</v>
      </c>
      <c r="CB39" s="0" t="n">
        <v>0.0911579040016344</v>
      </c>
      <c r="CC39" s="0" t="n">
        <v>0.744669817291459</v>
      </c>
      <c r="CD39" s="0" t="n">
        <v>0.0920881336848654</v>
      </c>
      <c r="CE39" s="0" t="n">
        <v>0.744453103104838</v>
      </c>
      <c r="CF39" s="0" t="n">
        <v>0.0915792943104672</v>
      </c>
      <c r="CG39" s="0" t="n">
        <v>0.748893234193839</v>
      </c>
      <c r="CH39" s="0" t="n">
        <v>0.0921471415523156</v>
      </c>
      <c r="CI39" s="0" t="n">
        <v>0.755132039487993</v>
      </c>
      <c r="CJ39" s="0" t="n">
        <v>0.0928852186507603</v>
      </c>
      <c r="CK39" s="0" t="n">
        <v>0.741618888044159</v>
      </c>
      <c r="CL39" s="0" t="n">
        <v>0.0917645617467215</v>
      </c>
      <c r="CM39" s="0" t="n">
        <v>0.740721209186687</v>
      </c>
      <c r="CN39" s="0" t="n">
        <v>0.0909696706694572</v>
      </c>
      <c r="CO39" s="0" t="n">
        <v>0.746967781662879</v>
      </c>
      <c r="CP39" s="0" t="n">
        <v>0.0918484663071419</v>
      </c>
      <c r="CQ39" s="0" t="n">
        <v>0.746754663635106</v>
      </c>
      <c r="CR39" s="0" t="n">
        <v>0.0916058289115416</v>
      </c>
      <c r="CS39" s="0" t="n">
        <v>0.748557203964558</v>
      </c>
      <c r="CT39" s="0" t="n">
        <v>0.0920221129779953</v>
      </c>
    </row>
    <row r="40" customFormat="false" ht="12.75" hidden="false" customHeight="false" outlineLevel="0" collapsed="false">
      <c r="W40" s="0" t="s">
        <v>23</v>
      </c>
      <c r="X40" s="0" t="s">
        <v>23</v>
      </c>
      <c r="Y40" s="0" t="s">
        <v>23</v>
      </c>
      <c r="Z40" s="0" t="s">
        <v>23</v>
      </c>
      <c r="AA40" s="0" t="s">
        <v>23</v>
      </c>
      <c r="AB40" s="0" t="s">
        <v>23</v>
      </c>
      <c r="AC40" s="0" t="s">
        <v>23</v>
      </c>
      <c r="AD40" s="0" t="s">
        <v>23</v>
      </c>
      <c r="AE40" s="0" t="s">
        <v>23</v>
      </c>
      <c r="AF40" s="0" t="s">
        <v>23</v>
      </c>
      <c r="AG40" s="0" t="s">
        <v>23</v>
      </c>
      <c r="AH40" s="0" t="s">
        <v>23</v>
      </c>
      <c r="AI40" s="0" t="s">
        <v>23</v>
      </c>
      <c r="AJ40" s="0" t="s">
        <v>23</v>
      </c>
      <c r="AK40" s="0" t="s">
        <v>23</v>
      </c>
      <c r="AL40" s="0" t="s">
        <v>23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s">
        <v>23</v>
      </c>
      <c r="AT40" s="0" t="s">
        <v>23</v>
      </c>
      <c r="AU40" s="0" t="s">
        <v>23</v>
      </c>
      <c r="AV40" s="0" t="s">
        <v>23</v>
      </c>
      <c r="AW40" s="0" t="s">
        <v>23</v>
      </c>
      <c r="AX40" s="0" t="s">
        <v>23</v>
      </c>
      <c r="AY40" s="0" t="s">
        <v>23</v>
      </c>
      <c r="AZ40" s="0" t="s">
        <v>23</v>
      </c>
      <c r="BA40" s="0" t="s">
        <v>23</v>
      </c>
      <c r="BB40" s="0" t="s">
        <v>23</v>
      </c>
      <c r="BC40" s="0" t="s">
        <v>23</v>
      </c>
      <c r="BD40" s="0" t="s">
        <v>23</v>
      </c>
      <c r="BE40" s="0" t="s">
        <v>23</v>
      </c>
      <c r="BF40" s="0" t="s">
        <v>23</v>
      </c>
      <c r="BG40" s="0" t="s">
        <v>23</v>
      </c>
      <c r="BH40" s="0" t="s">
        <v>23</v>
      </c>
      <c r="BI40" s="0" t="s">
        <v>23</v>
      </c>
      <c r="BJ40" s="0" t="s">
        <v>23</v>
      </c>
      <c r="BK40" s="0" t="s">
        <v>23</v>
      </c>
      <c r="BL40" s="0" t="s">
        <v>23</v>
      </c>
      <c r="BM40" s="0" t="s">
        <v>23</v>
      </c>
      <c r="BN40" s="0" t="s">
        <v>23</v>
      </c>
      <c r="BO40" s="0" t="s">
        <v>23</v>
      </c>
      <c r="BP40" s="0" t="s">
        <v>23</v>
      </c>
      <c r="BQ40" s="0" t="s">
        <v>23</v>
      </c>
      <c r="BR40" s="0" t="s">
        <v>23</v>
      </c>
      <c r="BS40" s="0" t="s">
        <v>23</v>
      </c>
      <c r="BT40" s="0" t="s">
        <v>23</v>
      </c>
      <c r="BU40" s="0" t="s">
        <v>23</v>
      </c>
      <c r="BV40" s="0" t="s">
        <v>23</v>
      </c>
      <c r="BW40" s="0" t="s">
        <v>23</v>
      </c>
      <c r="BX40" s="0" t="s">
        <v>23</v>
      </c>
      <c r="BY40" s="0" t="s">
        <v>23</v>
      </c>
      <c r="BZ40" s="0" t="s">
        <v>23</v>
      </c>
      <c r="CA40" s="0" t="s">
        <v>23</v>
      </c>
      <c r="CB40" s="0" t="s">
        <v>23</v>
      </c>
      <c r="CC40" s="0" t="s">
        <v>23</v>
      </c>
      <c r="CD40" s="0" t="s">
        <v>23</v>
      </c>
      <c r="CE40" s="0" t="s">
        <v>23</v>
      </c>
      <c r="CF40" s="0" t="s">
        <v>23</v>
      </c>
      <c r="CG40" s="0" t="s">
        <v>23</v>
      </c>
      <c r="CH40" s="0" t="s">
        <v>23</v>
      </c>
      <c r="CI40" s="0" t="s">
        <v>23</v>
      </c>
      <c r="CJ40" s="0" t="s">
        <v>23</v>
      </c>
      <c r="CK40" s="0" t="s">
        <v>23</v>
      </c>
      <c r="CL40" s="0" t="s">
        <v>23</v>
      </c>
      <c r="CM40" s="0" t="s">
        <v>23</v>
      </c>
      <c r="CN40" s="0" t="s">
        <v>23</v>
      </c>
      <c r="CO40" s="0" t="s">
        <v>23</v>
      </c>
      <c r="CP40" s="0" t="s">
        <v>23</v>
      </c>
      <c r="CQ40" s="0" t="s">
        <v>23</v>
      </c>
      <c r="CR40" s="0" t="s">
        <v>23</v>
      </c>
      <c r="CS40" s="0" t="s">
        <v>23</v>
      </c>
      <c r="CT40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74</v>
      </c>
      <c r="D1" s="0" t="n">
        <v>0.09169</v>
      </c>
      <c r="E1" s="0" t="n">
        <v>0.711955429214923</v>
      </c>
      <c r="F1" s="0" t="n">
        <v>0.0882197726977994</v>
      </c>
      <c r="G1" s="0" t="n">
        <v>0.720420404103624</v>
      </c>
      <c r="H1" s="0" t="n">
        <v>0.0890641505769634</v>
      </c>
      <c r="I1" s="0" t="n">
        <v>0.72892723498937</v>
      </c>
      <c r="J1" s="0" t="n">
        <v>0.0899091836307717</v>
      </c>
      <c r="K1" s="0" t="n">
        <v>0.737476128833159</v>
      </c>
      <c r="L1" s="0" t="n">
        <v>0.0907548723675919</v>
      </c>
      <c r="M1" s="0" t="n">
        <v>0.746067293619324</v>
      </c>
      <c r="N1" s="0" t="n">
        <v>0.0916012172961849</v>
      </c>
      <c r="O1" s="0" t="n">
        <v>0.754700938360596</v>
      </c>
      <c r="P1" s="0" t="n">
        <v>0.0924482189257072</v>
      </c>
      <c r="Q1" s="0" t="n">
        <v>0.763377273103184</v>
      </c>
      <c r="R1" s="0" t="n">
        <v>0.0932958777657098</v>
      </c>
      <c r="S1" s="0" t="n">
        <v>0.71</v>
      </c>
      <c r="T1" s="0" t="n">
        <v>0.0881769424709885</v>
      </c>
      <c r="U1" s="0" t="n">
        <v>0.71</v>
      </c>
      <c r="V1" s="0" t="n">
        <v>0.0880178177178018</v>
      </c>
      <c r="W1" s="0" t="n">
        <v>0.71</v>
      </c>
      <c r="X1" s="0" t="n">
        <v>0.0883360672241753</v>
      </c>
      <c r="Y1" s="0" t="n">
        <v>0.702025478873395</v>
      </c>
      <c r="Z1" s="0" t="n">
        <v>0.0873760494853071</v>
      </c>
      <c r="AA1" s="0" t="n">
        <v>0.755830318445446</v>
      </c>
      <c r="AB1" s="0" t="n">
        <v>0.0933945917148143</v>
      </c>
      <c r="AC1" s="0" t="n">
        <v>0.763147915328521</v>
      </c>
      <c r="AD1" s="0" t="n">
        <v>0.0930439019699972</v>
      </c>
      <c r="AE1" s="0" t="n">
        <v>0.758916951948921</v>
      </c>
      <c r="AF1" s="0" t="n">
        <v>0.0930348266392496</v>
      </c>
      <c r="AG1" s="0" t="n">
        <v>0.761549963036884</v>
      </c>
      <c r="AH1" s="0" t="n">
        <v>0.0932291214386462</v>
      </c>
      <c r="AI1" s="0" t="n">
        <v>0.760193646611491</v>
      </c>
      <c r="AJ1" s="0" t="n">
        <v>0.0932883090206329</v>
      </c>
      <c r="AK1" s="0" t="n">
        <v>0.759866629029779</v>
      </c>
      <c r="AL1" s="0" t="n">
        <v>0.0930040174537826</v>
      </c>
      <c r="AM1" s="0" t="n">
        <v>0.754003602501952</v>
      </c>
      <c r="AN1" s="0" t="n">
        <v>0.0927965761912378</v>
      </c>
      <c r="AO1" s="0" t="n">
        <v>0.753594369983718</v>
      </c>
      <c r="AP1" s="0" t="n">
        <v>0.0925023957318939</v>
      </c>
      <c r="AQ1" s="0" t="n">
        <v>0.748010608483118</v>
      </c>
      <c r="AR1" s="0" t="n">
        <v>0.0918175594191968</v>
      </c>
      <c r="AS1" s="0" t="n">
        <v>0.760285927991294</v>
      </c>
      <c r="AT1" s="0" t="n">
        <v>0.0926518492711698</v>
      </c>
      <c r="AU1" s="0" t="n">
        <v>0.748152934405057</v>
      </c>
      <c r="AV1" s="0" t="n">
        <v>0.091909439063576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7468</v>
      </c>
      <c r="D2" s="0" t="n">
        <v>0.09148</v>
      </c>
      <c r="E2" s="0" t="n">
        <v>0.711893531160903</v>
      </c>
      <c r="F2" s="0" t="n">
        <v>0.0882537158541876</v>
      </c>
      <c r="G2" s="0" t="n">
        <v>0.720357629821123</v>
      </c>
      <c r="H2" s="0" t="n">
        <v>0.0890984317174567</v>
      </c>
      <c r="I2" s="0" t="n">
        <v>0.728863577335901</v>
      </c>
      <c r="J2" s="0" t="n">
        <v>0.0899438032594355</v>
      </c>
      <c r="K2" s="0" t="n">
        <v>0.73741158061707</v>
      </c>
      <c r="L2" s="0" t="n">
        <v>0.0907898309890703</v>
      </c>
      <c r="M2" s="0" t="n">
        <v>0.746001847599489</v>
      </c>
      <c r="N2" s="0" t="n">
        <v>0.0916365154157013</v>
      </c>
      <c r="O2" s="0" t="n">
        <v>0.754634587246098</v>
      </c>
      <c r="P2" s="0" t="n">
        <v>0.092483857049065</v>
      </c>
      <c r="Q2" s="0" t="n">
        <v>0.763310009553004</v>
      </c>
      <c r="R2" s="0" t="n">
        <v>0.093331856399293</v>
      </c>
      <c r="S2" s="0" t="n">
        <v>0.710000000000001</v>
      </c>
      <c r="T2" s="0" t="n">
        <v>0.0881769424709886</v>
      </c>
      <c r="U2" s="0" t="n">
        <v>0.710000000000001</v>
      </c>
      <c r="V2" s="0" t="n">
        <v>0.0880178177178019</v>
      </c>
      <c r="W2" s="0" t="n">
        <v>0.710000000000001</v>
      </c>
      <c r="X2" s="0" t="n">
        <v>0.0883360672241754</v>
      </c>
      <c r="Y2" s="0" t="n">
        <v>0.710427347310527</v>
      </c>
      <c r="Z2" s="0" t="n">
        <v>0.0882197726977994</v>
      </c>
      <c r="AA2" s="0" t="n">
        <v>0.755602763281006</v>
      </c>
      <c r="AB2" s="0" t="n">
        <v>0.0934795376791581</v>
      </c>
      <c r="AC2" s="0" t="n">
        <v>0.762977855337822</v>
      </c>
      <c r="AD2" s="0" t="n">
        <v>0.0931432836801085</v>
      </c>
      <c r="AE2" s="0" t="n">
        <v>0.75866381944402</v>
      </c>
      <c r="AF2" s="0" t="n">
        <v>0.0930952242378906</v>
      </c>
      <c r="AG2" s="0" t="n">
        <v>0.761340372875875</v>
      </c>
      <c r="AH2" s="0" t="n">
        <v>0.0933177334367688</v>
      </c>
      <c r="AI2" s="0" t="n">
        <v>0.759975635977332</v>
      </c>
      <c r="AJ2" s="0" t="n">
        <v>0.0933962258692681</v>
      </c>
      <c r="AK2" s="0" t="n">
        <v>0.759665290751886</v>
      </c>
      <c r="AL2" s="0" t="n">
        <v>0.0930693967284633</v>
      </c>
      <c r="AM2" s="0" t="n">
        <v>0.753762817387056</v>
      </c>
      <c r="AN2" s="0" t="n">
        <v>0.0928993699246236</v>
      </c>
      <c r="AO2" s="0" t="n">
        <v>0.753373735065397</v>
      </c>
      <c r="AP2" s="0" t="n">
        <v>0.0926016598558806</v>
      </c>
      <c r="AQ2" s="0" t="n">
        <v>0.747782565605966</v>
      </c>
      <c r="AR2" s="0" t="n">
        <v>0.0918949799315112</v>
      </c>
      <c r="AS2" s="0" t="n">
        <v>0.760112432195905</v>
      </c>
      <c r="AT2" s="0" t="n">
        <v>0.0927503623383546</v>
      </c>
      <c r="AU2" s="0" t="n">
        <v>0.748014218168575</v>
      </c>
      <c r="AV2" s="0" t="n">
        <v>0.0919496267555197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7411</v>
      </c>
      <c r="D3" s="0" t="n">
        <v>0.09099</v>
      </c>
      <c r="E3" s="0" t="n">
        <v>0.711712851611056</v>
      </c>
      <c r="F3" s="0" t="n">
        <v>0.088284909137913</v>
      </c>
      <c r="G3" s="0" t="n">
        <v>0.720174392572654</v>
      </c>
      <c r="H3" s="0" t="n">
        <v>0.089129935603825</v>
      </c>
      <c r="I3" s="0" t="n">
        <v>0.728677761539991</v>
      </c>
      <c r="J3" s="0" t="n">
        <v>0.0899756182116758</v>
      </c>
      <c r="K3" s="0" t="n">
        <v>0.737223165281389</v>
      </c>
      <c r="L3" s="0" t="n">
        <v>0.0908219574709434</v>
      </c>
      <c r="M3" s="0" t="n">
        <v>0.745810811587289</v>
      </c>
      <c r="N3" s="0" t="n">
        <v>0.0916689538915004</v>
      </c>
      <c r="O3" s="0" t="n">
        <v>0.754440909275296</v>
      </c>
      <c r="P3" s="0" t="n">
        <v>0.0925166079836165</v>
      </c>
      <c r="Q3" s="0" t="n">
        <v>0.763113668195266</v>
      </c>
      <c r="R3" s="0" t="n">
        <v>0.0933649202579565</v>
      </c>
      <c r="S3" s="0" t="n">
        <v>0.71203470478351</v>
      </c>
      <c r="T3" s="0" t="n">
        <v>0.0883807869447379</v>
      </c>
      <c r="U3" s="0" t="n">
        <v>0.71203470478351</v>
      </c>
      <c r="V3" s="0" t="n">
        <v>0.0882212796050266</v>
      </c>
      <c r="W3" s="0" t="n">
        <v>0.71203470478351</v>
      </c>
      <c r="X3" s="0" t="n">
        <v>0.0885402942844493</v>
      </c>
      <c r="Y3" s="0" t="n">
        <v>0.718870690680974</v>
      </c>
      <c r="Z3" s="0" t="n">
        <v>0.0890641505769634</v>
      </c>
      <c r="AA3" s="0" t="n">
        <v>0.754949605407628</v>
      </c>
      <c r="AB3" s="0" t="n">
        <v>0.0935156697205911</v>
      </c>
      <c r="AC3" s="0" t="n">
        <v>0.762492911795009</v>
      </c>
      <c r="AD3" s="0" t="n">
        <v>0.0932102914653437</v>
      </c>
      <c r="AE3" s="0" t="n">
        <v>0.757931591730147</v>
      </c>
      <c r="AF3" s="0" t="n">
        <v>0.093098196807232</v>
      </c>
      <c r="AG3" s="0" t="n">
        <v>0.760739614725374</v>
      </c>
      <c r="AH3" s="0" t="n">
        <v>0.0933633089795805</v>
      </c>
      <c r="AI3" s="0" t="n">
        <v>0.7593518567716</v>
      </c>
      <c r="AJ3" s="0" t="n">
        <v>0.0934619657068997</v>
      </c>
      <c r="AK3" s="0" t="n">
        <v>0.759085743486398</v>
      </c>
      <c r="AL3" s="0" t="n">
        <v>0.0930908758557756</v>
      </c>
      <c r="AM3" s="0" t="n">
        <v>0.753072969529203</v>
      </c>
      <c r="AN3" s="0" t="n">
        <v>0.0929525359892091</v>
      </c>
      <c r="AO3" s="0" t="n">
        <v>0.752741927948786</v>
      </c>
      <c r="AP3" s="0" t="n">
        <v>0.0926564165524187</v>
      </c>
      <c r="AQ3" s="0" t="n">
        <v>0.747126743220481</v>
      </c>
      <c r="AR3" s="0" t="n">
        <v>0.0919228925225935</v>
      </c>
      <c r="AS3" s="0" t="n">
        <v>0.759617540690435</v>
      </c>
      <c r="AT3" s="0" t="n">
        <v>0.0928153905095066</v>
      </c>
      <c r="AU3" s="0" t="n">
        <v>0.747615552512601</v>
      </c>
      <c r="AV3" s="0" t="n">
        <v>0.0919600325686983</v>
      </c>
    </row>
    <row r="4" customFormat="false" ht="12.75" hidden="false" customHeight="false" outlineLevel="0" collapsed="false">
      <c r="A4" s="1" t="s">
        <v>5</v>
      </c>
      <c r="B4" s="4" t="n">
        <v>49</v>
      </c>
      <c r="C4" s="0" t="n">
        <v>0.747</v>
      </c>
      <c r="D4" s="0" t="n">
        <v>0.09174</v>
      </c>
      <c r="E4" s="0" t="n">
        <v>0.711428028147969</v>
      </c>
      <c r="F4" s="0" t="n">
        <v>0.0883108254546417</v>
      </c>
      <c r="G4" s="0" t="n">
        <v>0.719885537150335</v>
      </c>
      <c r="H4" s="0" t="n">
        <v>0.0891561099785557</v>
      </c>
      <c r="I4" s="0" t="n">
        <v>0.728384841292336</v>
      </c>
      <c r="J4" s="0" t="n">
        <v>0.0900020510292729</v>
      </c>
      <c r="K4" s="0" t="n">
        <v>0.736926147116063</v>
      </c>
      <c r="L4" s="0" t="n">
        <v>0.0908486491167134</v>
      </c>
      <c r="M4" s="0" t="n">
        <v>0.745509662184296</v>
      </c>
      <c r="N4" s="0" t="n">
        <v>0.0916959047511921</v>
      </c>
      <c r="O4" s="0" t="n">
        <v>0.754135595085537</v>
      </c>
      <c r="P4" s="0" t="n">
        <v>0.0925438184434215</v>
      </c>
      <c r="Q4" s="0" t="n">
        <v>0.762804155439088</v>
      </c>
      <c r="R4" s="0" t="n">
        <v>0.0933923907045096</v>
      </c>
      <c r="S4" s="0" t="n">
        <v>0.714071830633426</v>
      </c>
      <c r="T4" s="0" t="n">
        <v>0.0885846696039769</v>
      </c>
      <c r="U4" s="0" t="n">
        <v>0.714071830633426</v>
      </c>
      <c r="V4" s="0" t="n">
        <v>0.0884247795399876</v>
      </c>
      <c r="W4" s="0" t="n">
        <v>0.714071830633426</v>
      </c>
      <c r="X4" s="0" t="n">
        <v>0.0887445596679663</v>
      </c>
      <c r="Y4" s="0" t="n">
        <v>0.727355713721348</v>
      </c>
      <c r="Z4" s="0" t="n">
        <v>0.0899091836307717</v>
      </c>
      <c r="AA4" s="0" t="n">
        <v>0.753888661269442</v>
      </c>
      <c r="AB4" s="0" t="n">
        <v>0.0935020022512122</v>
      </c>
      <c r="AC4" s="0" t="n">
        <v>0.761702523574529</v>
      </c>
      <c r="AD4" s="0" t="n">
        <v>0.0932436210953834</v>
      </c>
      <c r="AE4" s="0" t="n">
        <v>0.75674024207056</v>
      </c>
      <c r="AF4" s="0" t="n">
        <v>0.093043663263331</v>
      </c>
      <c r="AG4" s="0" t="n">
        <v>0.759764075701667</v>
      </c>
      <c r="AH4" s="0" t="n">
        <v>0.0933646048850798</v>
      </c>
      <c r="AI4" s="0" t="n">
        <v>0.758339324064957</v>
      </c>
      <c r="AJ4" s="0" t="n">
        <v>0.0934837353221281</v>
      </c>
      <c r="AK4" s="0" t="n">
        <v>0.758143795771949</v>
      </c>
      <c r="AL4" s="0" t="n">
        <v>0.0930678689411184</v>
      </c>
      <c r="AM4" s="0" t="n">
        <v>0.751952876179656</v>
      </c>
      <c r="AN4" s="0" t="n">
        <v>0.0929546241533461</v>
      </c>
      <c r="AO4" s="0" t="n">
        <v>0.751716182685029</v>
      </c>
      <c r="AP4" s="0" t="n">
        <v>0.0926651722015667</v>
      </c>
      <c r="AQ4" s="0" t="n">
        <v>0.746061030451738</v>
      </c>
      <c r="AR4" s="0" t="n">
        <v>0.0919005358097218</v>
      </c>
      <c r="AS4" s="0" t="n">
        <v>0.758810885975108</v>
      </c>
      <c r="AT4" s="0" t="n">
        <v>0.0928456680852426</v>
      </c>
      <c r="AU4" s="0" t="n">
        <v>0.746974361039311</v>
      </c>
      <c r="AV4" s="0" t="n">
        <v>0.0919402017191434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7451</v>
      </c>
      <c r="D5" s="0" t="n">
        <v>0.09185</v>
      </c>
      <c r="E5" s="0" t="n">
        <v>0.71106213547471</v>
      </c>
      <c r="F5" s="0" t="n">
        <v>0.0883293652185227</v>
      </c>
      <c r="G5" s="0" t="n">
        <v>0.719514464902593</v>
      </c>
      <c r="H5" s="0" t="n">
        <v>0.0891748343494729</v>
      </c>
      <c r="I5" s="0" t="n">
        <v>0.728008547249336</v>
      </c>
      <c r="J5" s="0" t="n">
        <v>0.0900209602825471</v>
      </c>
      <c r="K5" s="0" t="n">
        <v>0.736544588766412</v>
      </c>
      <c r="L5" s="0" t="n">
        <v>0.0908677435279814</v>
      </c>
      <c r="M5" s="0" t="n">
        <v>0.745122796724137</v>
      </c>
      <c r="N5" s="0" t="n">
        <v>0.0917151845964072</v>
      </c>
      <c r="O5" s="0" t="n">
        <v>0.753743379416702</v>
      </c>
      <c r="P5" s="0" t="n">
        <v>0.0925632839988535</v>
      </c>
      <c r="Q5" s="0" t="n">
        <v>0.762406546167231</v>
      </c>
      <c r="R5" s="0" t="n">
        <v>0.0934120422467457</v>
      </c>
      <c r="S5" s="0" t="n">
        <v>0.716111380430542</v>
      </c>
      <c r="T5" s="0" t="n">
        <v>0.088788590455859</v>
      </c>
      <c r="U5" s="0" t="n">
        <v>0.716111380430542</v>
      </c>
      <c r="V5" s="0" t="n">
        <v>0.0886283175298001</v>
      </c>
      <c r="W5" s="0" t="n">
        <v>0.716111380430542</v>
      </c>
      <c r="X5" s="0" t="n">
        <v>0.0889488633819179</v>
      </c>
      <c r="Y5" s="0" t="n">
        <v>0.735882622178925</v>
      </c>
      <c r="Z5" s="0" t="n">
        <v>0.0907548723675919</v>
      </c>
      <c r="AA5" s="0" t="n">
        <v>0.752448870656864</v>
      </c>
      <c r="AB5" s="0" t="n">
        <v>0.0934389080839575</v>
      </c>
      <c r="AC5" s="0" t="n">
        <v>0.76062207468404</v>
      </c>
      <c r="AD5" s="0" t="n">
        <v>0.0932426238468906</v>
      </c>
      <c r="AE5" s="0" t="n">
        <v>0.755122267378356</v>
      </c>
      <c r="AF5" s="0" t="n">
        <v>0.0929331111391069</v>
      </c>
      <c r="AG5" s="0" t="n">
        <v>0.758440365966281</v>
      </c>
      <c r="AH5" s="0" t="n">
        <v>0.0933215858043431</v>
      </c>
      <c r="AI5" s="0" t="n">
        <v>0.756965657110164</v>
      </c>
      <c r="AJ5" s="0" t="n">
        <v>0.0934609408965989</v>
      </c>
      <c r="AK5" s="0" t="n">
        <v>0.756865141486715</v>
      </c>
      <c r="AL5" s="0" t="n">
        <v>0.0930010035531491</v>
      </c>
      <c r="AM5" s="0" t="n">
        <v>0.750433090565125</v>
      </c>
      <c r="AN5" s="0" t="n">
        <v>0.0929055774573601</v>
      </c>
      <c r="AO5" s="0" t="n">
        <v>0.750324478931003</v>
      </c>
      <c r="AP5" s="0" t="n">
        <v>0.09262768797204</v>
      </c>
      <c r="AQ5" s="0" t="n">
        <v>0.744614497165961</v>
      </c>
      <c r="AR5" s="0" t="n">
        <v>0.0918285196257434</v>
      </c>
      <c r="AS5" s="0" t="n">
        <v>0.757708168666402</v>
      </c>
      <c r="AT5" s="0" t="n">
        <v>0.0928406057469912</v>
      </c>
      <c r="AU5" s="0" t="n">
        <v>0.746118666892865</v>
      </c>
      <c r="AV5" s="0" t="n">
        <v>0.0918910009101394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7458</v>
      </c>
      <c r="D6" s="0" t="n">
        <v>0.09146</v>
      </c>
      <c r="E6" s="0" t="n">
        <v>0.71064481603962</v>
      </c>
      <c r="F6" s="0" t="n">
        <v>0.0883390264481464</v>
      </c>
      <c r="G6" s="0" t="n">
        <v>0.719091237896088</v>
      </c>
      <c r="H6" s="0" t="n">
        <v>0.0891845917794032</v>
      </c>
      <c r="I6" s="0" t="n">
        <v>0.72757936451645</v>
      </c>
      <c r="J6" s="0" t="n">
        <v>0.0900308140562559</v>
      </c>
      <c r="K6" s="0" t="n">
        <v>0.73610940182071</v>
      </c>
      <c r="L6" s="0" t="n">
        <v>0.0908776937891053</v>
      </c>
      <c r="M6" s="0" t="n">
        <v>0.744681556745616</v>
      </c>
      <c r="N6" s="0" t="n">
        <v>0.0917252314887478</v>
      </c>
      <c r="O6" s="0" t="n">
        <v>0.753296037249682</v>
      </c>
      <c r="P6" s="0" t="n">
        <v>0.0925734276663776</v>
      </c>
      <c r="Q6" s="0" t="n">
        <v>0.761953052318229</v>
      </c>
      <c r="R6" s="0" t="n">
        <v>0.0934222828335851</v>
      </c>
      <c r="S6" s="0" t="n">
        <v>0.718153357059079</v>
      </c>
      <c r="T6" s="0" t="n">
        <v>0.0889925495075383</v>
      </c>
      <c r="U6" s="0" t="n">
        <v>0.718153357059079</v>
      </c>
      <c r="V6" s="0" t="n">
        <v>0.0888318935815801</v>
      </c>
      <c r="W6" s="0" t="n">
        <v>0.718153357059079</v>
      </c>
      <c r="X6" s="0" t="n">
        <v>0.0891532054334965</v>
      </c>
      <c r="Y6" s="0" t="n">
        <v>0.744451622816628</v>
      </c>
      <c r="Z6" s="0" t="n">
        <v>0.0916012172961849</v>
      </c>
      <c r="AA6" s="0" t="n">
        <v>0.750669507304551</v>
      </c>
      <c r="AB6" s="0" t="n">
        <v>0.0933281082632356</v>
      </c>
      <c r="AC6" s="0" t="n">
        <v>0.759272594832203</v>
      </c>
      <c r="AD6" s="0" t="n">
        <v>0.0932073191301731</v>
      </c>
      <c r="AE6" s="0" t="n">
        <v>0.753121801785394</v>
      </c>
      <c r="AF6" s="0" t="n">
        <v>0.0927695560083206</v>
      </c>
      <c r="AG6" s="0" t="n">
        <v>0.756804592870143</v>
      </c>
      <c r="AH6" s="0" t="n">
        <v>0.0932354251857503</v>
      </c>
      <c r="AI6" s="0" t="n">
        <v>0.755268325960865</v>
      </c>
      <c r="AJ6" s="0" t="n">
        <v>0.09339420420282</v>
      </c>
      <c r="AK6" s="0" t="n">
        <v>0.755284658986395</v>
      </c>
      <c r="AL6" s="0" t="n">
        <v>0.0928921036053462</v>
      </c>
      <c r="AM6" s="0" t="n">
        <v>0.74855506847539</v>
      </c>
      <c r="AN6" s="0" t="n">
        <v>0.0928067337672627</v>
      </c>
      <c r="AO6" s="0" t="n">
        <v>0.748604778737216</v>
      </c>
      <c r="AP6" s="0" t="n">
        <v>0.0925449863359061</v>
      </c>
      <c r="AQ6" s="0" t="n">
        <v>0.742826601020356</v>
      </c>
      <c r="AR6" s="0" t="n">
        <v>0.0917088083844253</v>
      </c>
      <c r="AS6" s="0" t="n">
        <v>0.756330851902409</v>
      </c>
      <c r="AT6" s="0" t="n">
        <v>0.0928003020274082</v>
      </c>
      <c r="AU6" s="0" t="n">
        <v>0.74508586801354</v>
      </c>
      <c r="AV6" s="0" t="n">
        <v>0.0918145804531317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7373</v>
      </c>
      <c r="D7" s="0" t="n">
        <v>0.09108</v>
      </c>
      <c r="E7" s="0" t="n">
        <v>0.710209878581435</v>
      </c>
      <c r="F7" s="0" t="n">
        <v>0.0883390264481464</v>
      </c>
      <c r="G7" s="0" t="n">
        <v>0.718650143465859</v>
      </c>
      <c r="H7" s="0" t="n">
        <v>0.0891845917794032</v>
      </c>
      <c r="I7" s="0" t="n">
        <v>0.727132062926247</v>
      </c>
      <c r="J7" s="0" t="n">
        <v>0.0900308140562559</v>
      </c>
      <c r="K7" s="0" t="n">
        <v>0.73565584253714</v>
      </c>
      <c r="L7" s="0" t="n">
        <v>0.0908776937891053</v>
      </c>
      <c r="M7" s="0" t="n">
        <v>0.744221688887639</v>
      </c>
      <c r="N7" s="0" t="n">
        <v>0.0917252314887478</v>
      </c>
      <c r="O7" s="0" t="n">
        <v>0.752829809586405</v>
      </c>
      <c r="P7" s="0" t="n">
        <v>0.0925734276663776</v>
      </c>
      <c r="Q7" s="0" t="n">
        <v>0.761480413266696</v>
      </c>
      <c r="R7" s="0" t="n">
        <v>0.0934222828335851</v>
      </c>
      <c r="S7" s="0" t="n">
        <v>0.720197763406687</v>
      </c>
      <c r="T7" s="0" t="n">
        <v>0.0891965467661708</v>
      </c>
      <c r="U7" s="0" t="n">
        <v>0.720197763406687</v>
      </c>
      <c r="V7" s="0" t="n">
        <v>0.0890355077024454</v>
      </c>
      <c r="W7" s="0" t="n">
        <v>0.720197763406687</v>
      </c>
      <c r="X7" s="0" t="n">
        <v>0.0893575858298963</v>
      </c>
      <c r="Y7" s="0" t="n">
        <v>0.753062923418044</v>
      </c>
      <c r="Z7" s="0" t="n">
        <v>0.0924482189257072</v>
      </c>
      <c r="AA7" s="0" t="n">
        <v>0.748599107606299</v>
      </c>
      <c r="AB7" s="0" t="n">
        <v>0.0931726251193221</v>
      </c>
      <c r="AC7" s="0" t="n">
        <v>0.757680350109324</v>
      </c>
      <c r="AD7" s="0" t="n">
        <v>0.0931383941113831</v>
      </c>
      <c r="AE7" s="0" t="n">
        <v>0.750793412778224</v>
      </c>
      <c r="AF7" s="0" t="n">
        <v>0.0925574592285837</v>
      </c>
      <c r="AG7" s="0" t="n">
        <v>0.754901376039173</v>
      </c>
      <c r="AH7" s="0" t="n">
        <v>0.0931084732663728</v>
      </c>
      <c r="AI7" s="0" t="n">
        <v>0.753293629386201</v>
      </c>
      <c r="AJ7" s="0" t="n">
        <v>0.0932853456438281</v>
      </c>
      <c r="AK7" s="0" t="n">
        <v>0.753445459713587</v>
      </c>
      <c r="AL7" s="0" t="n">
        <v>0.092744139604405</v>
      </c>
      <c r="AM7" s="0" t="n">
        <v>0.74637003745742</v>
      </c>
      <c r="AN7" s="0" t="n">
        <v>0.0926607892812533</v>
      </c>
      <c r="AO7" s="0" t="n">
        <v>0.746603991042031</v>
      </c>
      <c r="AP7" s="0" t="n">
        <v>0.0924193231782117</v>
      </c>
      <c r="AQ7" s="0" t="n">
        <v>0.740746111161078</v>
      </c>
      <c r="AR7" s="0" t="n">
        <v>0.0915446674963666</v>
      </c>
      <c r="AS7" s="0" t="n">
        <v>0.754705743587265</v>
      </c>
      <c r="AT7" s="0" t="n">
        <v>0.0927255413925503</v>
      </c>
      <c r="AU7" s="0" t="n">
        <v>0.743921102668281</v>
      </c>
      <c r="AV7" s="0" t="n">
        <v>0.0917142802887974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7383</v>
      </c>
      <c r="D8" s="0" t="n">
        <v>0.09097</v>
      </c>
      <c r="E8" s="0" t="n">
        <v>0.709792559146345</v>
      </c>
      <c r="F8" s="0" t="n">
        <v>0.0883293652185227</v>
      </c>
      <c r="G8" s="0" t="n">
        <v>0.718226916459354</v>
      </c>
      <c r="H8" s="0" t="n">
        <v>0.0891748343494729</v>
      </c>
      <c r="I8" s="0" t="n">
        <v>0.726702880193361</v>
      </c>
      <c r="J8" s="0" t="n">
        <v>0.0900209602825471</v>
      </c>
      <c r="K8" s="0" t="n">
        <v>0.735220655591438</v>
      </c>
      <c r="L8" s="0" t="n">
        <v>0.0908677435279814</v>
      </c>
      <c r="M8" s="0" t="n">
        <v>0.743780448909119</v>
      </c>
      <c r="N8" s="0" t="n">
        <v>0.0917151845964072</v>
      </c>
      <c r="O8" s="0" t="n">
        <v>0.752382467419386</v>
      </c>
      <c r="P8" s="0" t="n">
        <v>0.0925632839988535</v>
      </c>
      <c r="Q8" s="0" t="n">
        <v>0.761026919417694</v>
      </c>
      <c r="R8" s="0" t="n">
        <v>0.0934120422467457</v>
      </c>
      <c r="S8" s="0" t="n">
        <v>0.722244602364457</v>
      </c>
      <c r="T8" s="0" t="n">
        <v>0.0894005822389139</v>
      </c>
      <c r="U8" s="0" t="n">
        <v>0.722244602364457</v>
      </c>
      <c r="V8" s="0" t="n">
        <v>0.0892391598995151</v>
      </c>
      <c r="W8" s="0" t="n">
        <v>0.722244602364457</v>
      </c>
      <c r="X8" s="0" t="n">
        <v>0.0895620045783127</v>
      </c>
      <c r="Y8" s="0" t="n">
        <v>0.761716732792463</v>
      </c>
      <c r="Z8" s="0" t="n">
        <v>0.0932958777657098</v>
      </c>
      <c r="AA8" s="0" t="n">
        <v>0.746294146668747</v>
      </c>
      <c r="AB8" s="0" t="n">
        <v>0.0929766998270688</v>
      </c>
      <c r="AC8" s="0" t="n">
        <v>0.755876331747782</v>
      </c>
      <c r="AD8" s="0" t="n">
        <v>0.0930371903376104</v>
      </c>
      <c r="AE8" s="0" t="n">
        <v>0.748200612739306</v>
      </c>
      <c r="AF8" s="0" t="n">
        <v>0.0923026062471522</v>
      </c>
      <c r="AG8" s="0" t="n">
        <v>0.752782630267205</v>
      </c>
      <c r="AH8" s="0" t="n">
        <v>0.0929441929636323</v>
      </c>
      <c r="AI8" s="0" t="n">
        <v>0.751095431961079</v>
      </c>
      <c r="AJ8" s="0" t="n">
        <v>0.0931373345973394</v>
      </c>
      <c r="AK8" s="0" t="n">
        <v>0.751397712230018</v>
      </c>
      <c r="AL8" s="0" t="n">
        <v>0.0925611476225578</v>
      </c>
      <c r="AM8" s="0" t="n">
        <v>0.743937599461435</v>
      </c>
      <c r="AN8" s="0" t="n">
        <v>0.0924717249844614</v>
      </c>
      <c r="AO8" s="0" t="n">
        <v>0.744376692118109</v>
      </c>
      <c r="AP8" s="0" t="n">
        <v>0.0922541262623192</v>
      </c>
      <c r="AQ8" s="0" t="n">
        <v>0.738429777928055</v>
      </c>
      <c r="AR8" s="0" t="n">
        <v>0.0913405742971103</v>
      </c>
      <c r="AS8" s="0" t="n">
        <v>0.752864474605791</v>
      </c>
      <c r="AT8" s="0" t="n">
        <v>0.0926177789731362</v>
      </c>
      <c r="AU8" s="0" t="n">
        <v>0.74267527669184</v>
      </c>
      <c r="AV8" s="0" t="n">
        <v>0.091594484015611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7321</v>
      </c>
      <c r="D9" s="0" t="n">
        <v>0.09008</v>
      </c>
      <c r="E9" s="0" t="n">
        <v>0.709426666473086</v>
      </c>
      <c r="F9" s="0" t="n">
        <v>0.0883108254546417</v>
      </c>
      <c r="G9" s="0" t="n">
        <v>0.717855844211612</v>
      </c>
      <c r="H9" s="0" t="n">
        <v>0.0891561099785557</v>
      </c>
      <c r="I9" s="0" t="n">
        <v>0.726326586150361</v>
      </c>
      <c r="J9" s="0" t="n">
        <v>0.0900020510292729</v>
      </c>
      <c r="K9" s="0" t="n">
        <v>0.734839097241787</v>
      </c>
      <c r="L9" s="0" t="n">
        <v>0.0908486491167134</v>
      </c>
      <c r="M9" s="0" t="n">
        <v>0.74339358344896</v>
      </c>
      <c r="N9" s="0" t="n">
        <v>0.0916959047511921</v>
      </c>
      <c r="O9" s="0" t="n">
        <v>0.751990251750551</v>
      </c>
      <c r="P9" s="0" t="n">
        <v>0.0925438184434215</v>
      </c>
      <c r="Q9" s="0" t="n">
        <v>0.760629310145838</v>
      </c>
      <c r="R9" s="0" t="n">
        <v>0.0933923907045096</v>
      </c>
      <c r="S9" s="0" t="n">
        <v>0.724293876826915</v>
      </c>
      <c r="T9" s="0" t="n">
        <v>0.0896046559329258</v>
      </c>
      <c r="U9" s="0" t="n">
        <v>0.724293876826915</v>
      </c>
      <c r="V9" s="0" t="n">
        <v>0.0894428501799091</v>
      </c>
      <c r="W9" s="0" t="n">
        <v>0.724293876826915</v>
      </c>
      <c r="X9" s="0" t="n">
        <v>0.0897664616859424</v>
      </c>
      <c r="Y9" s="0" t="s">
        <v>11</v>
      </c>
      <c r="Z9" s="0" t="s">
        <v>11</v>
      </c>
      <c r="AA9" s="0" t="n">
        <v>0.743817497817689</v>
      </c>
      <c r="AB9" s="0" t="n">
        <v>0.0927456767177091</v>
      </c>
      <c r="AC9" s="0" t="n">
        <v>0.753895652912943</v>
      </c>
      <c r="AD9" s="0" t="n">
        <v>0.0929056776251939</v>
      </c>
      <c r="AE9" s="0" t="n">
        <v>0.745414126494776</v>
      </c>
      <c r="AF9" s="0" t="n">
        <v>0.0920119487890075</v>
      </c>
      <c r="AG9" s="0" t="n">
        <v>0.75050614941574</v>
      </c>
      <c r="AH9" s="0" t="n">
        <v>0.0927470654159406</v>
      </c>
      <c r="AI9" s="0" t="n">
        <v>0.748733694780984</v>
      </c>
      <c r="AJ9" s="0" t="n">
        <v>0.0929542084188661</v>
      </c>
      <c r="AK9" s="0" t="n">
        <v>0.74919727374896</v>
      </c>
      <c r="AL9" s="0" t="n">
        <v>0.0923481192040448</v>
      </c>
      <c r="AM9" s="0" t="n">
        <v>0.741324105055072</v>
      </c>
      <c r="AN9" s="0" t="n">
        <v>0.0922446980580497</v>
      </c>
      <c r="AO9" s="0" t="n">
        <v>0.741983636873958</v>
      </c>
      <c r="AP9" s="0" t="n">
        <v>0.0920539017294579</v>
      </c>
      <c r="AQ9" s="0" t="n">
        <v>0.735940784853654</v>
      </c>
      <c r="AR9" s="0" t="n">
        <v>0.0911020959171007</v>
      </c>
      <c r="AS9" s="0" t="n">
        <v>0.750842883164299</v>
      </c>
      <c r="AT9" s="0" t="n">
        <v>0.0924791122420818</v>
      </c>
      <c r="AU9" s="0" t="n">
        <v>0.741402838657523</v>
      </c>
      <c r="AV9" s="0" t="n">
        <v>0.0914604273055585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7436</v>
      </c>
      <c r="D10" s="0" t="n">
        <v>0.09103</v>
      </c>
      <c r="E10" s="0" t="n">
        <v>0.709141843009999</v>
      </c>
      <c r="F10" s="0" t="n">
        <v>0.088284909137913</v>
      </c>
      <c r="G10" s="0" t="n">
        <v>0.717566988789294</v>
      </c>
      <c r="H10" s="0" t="n">
        <v>0.089129935603825</v>
      </c>
      <c r="I10" s="0" t="n">
        <v>0.726033665902706</v>
      </c>
      <c r="J10" s="0" t="n">
        <v>0.0899756182116758</v>
      </c>
      <c r="K10" s="0" t="n">
        <v>0.734542079076461</v>
      </c>
      <c r="L10" s="0" t="n">
        <v>0.0908219574709434</v>
      </c>
      <c r="M10" s="0" t="n">
        <v>0.743092434045967</v>
      </c>
      <c r="N10" s="0" t="n">
        <v>0.0916689538915004</v>
      </c>
      <c r="O10" s="0" t="n">
        <v>0.751684937560792</v>
      </c>
      <c r="P10" s="0" t="n">
        <v>0.0925166079836165</v>
      </c>
      <c r="Q10" s="0" t="n">
        <v>0.760319797389659</v>
      </c>
      <c r="R10" s="0" t="n">
        <v>0.0933649202579565</v>
      </c>
      <c r="S10" s="0" t="n">
        <v>0.726345589692035</v>
      </c>
      <c r="T10" s="0" t="n">
        <v>0.0898087678553665</v>
      </c>
      <c r="U10" s="0" t="n">
        <v>0.726345589692035</v>
      </c>
      <c r="V10" s="0" t="n">
        <v>0.0896465785507495</v>
      </c>
      <c r="W10" s="0" t="n">
        <v>0.726345589692035</v>
      </c>
      <c r="X10" s="0" t="n">
        <v>0.0899709571599836</v>
      </c>
      <c r="AA10" s="0" t="n">
        <v>0.741236717577637</v>
      </c>
      <c r="AB10" s="0" t="n">
        <v>0.0924858574994342</v>
      </c>
      <c r="AC10" s="0" t="n">
        <v>0.751776865265339</v>
      </c>
      <c r="AD10" s="0" t="n">
        <v>0.0927464157194872</v>
      </c>
      <c r="AE10" s="0" t="n">
        <v>0.742509962125556</v>
      </c>
      <c r="AF10" s="0" t="n">
        <v>0.0916934152319204</v>
      </c>
      <c r="AG10" s="0" t="n">
        <v>0.748134029948062</v>
      </c>
      <c r="AH10" s="0" t="n">
        <v>0.0925224677489256</v>
      </c>
      <c r="AI10" s="0" t="n">
        <v>0.746272839879599</v>
      </c>
      <c r="AJ10" s="0" t="n">
        <v>0.0927409623131827</v>
      </c>
      <c r="AK10" s="0" t="n">
        <v>0.746904166496063</v>
      </c>
      <c r="AL10" s="0" t="n">
        <v>0.0921108652087994</v>
      </c>
      <c r="AM10" s="0" t="n">
        <v>0.738600843552865</v>
      </c>
      <c r="AN10" s="0" t="n">
        <v>0.0919859012047557</v>
      </c>
      <c r="AO10" s="0" t="n">
        <v>0.739490101618411</v>
      </c>
      <c r="AP10" s="0" t="n">
        <v>0.091824111182938</v>
      </c>
      <c r="AQ10" s="0" t="n">
        <v>0.733347025180625</v>
      </c>
      <c r="AR10" s="0" t="n">
        <v>0.0908357374248778</v>
      </c>
      <c r="AS10" s="0" t="n">
        <v>0.748680317240671</v>
      </c>
      <c r="AT10" s="0" t="n">
        <v>0.0923122401895761</v>
      </c>
      <c r="AU10" s="0" t="n">
        <v>0.740159400213266</v>
      </c>
      <c r="AV10" s="0" t="n">
        <v>0.0913179690801433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s">
        <v>11</v>
      </c>
      <c r="D11" s="0" t="s">
        <v>11</v>
      </c>
      <c r="E11" s="0" t="n">
        <v>0.708961163460152</v>
      </c>
      <c r="F11" s="0" t="n">
        <v>0.0882537158541876</v>
      </c>
      <c r="G11" s="0" t="n">
        <v>0.717383751540825</v>
      </c>
      <c r="H11" s="0" t="n">
        <v>0.0890984317174567</v>
      </c>
      <c r="I11" s="0" t="n">
        <v>0.725847850106796</v>
      </c>
      <c r="J11" s="0" t="n">
        <v>0.0899438032594355</v>
      </c>
      <c r="K11" s="0" t="n">
        <v>0.73435366374078</v>
      </c>
      <c r="L11" s="0" t="n">
        <v>0.0907898309890703</v>
      </c>
      <c r="M11" s="0" t="n">
        <v>0.742901398033766</v>
      </c>
      <c r="N11" s="0" t="n">
        <v>0.0916365154157013</v>
      </c>
      <c r="O11" s="0" t="n">
        <v>0.75149125958999</v>
      </c>
      <c r="P11" s="0" t="n">
        <v>0.092483857049065</v>
      </c>
      <c r="Q11" s="0" t="n">
        <v>0.760123456031921</v>
      </c>
      <c r="R11" s="0" t="n">
        <v>0.093331856399293</v>
      </c>
      <c r="S11" s="0" t="n">
        <v>0.728399743861238</v>
      </c>
      <c r="T11" s="0" t="n">
        <v>0.0900129180133973</v>
      </c>
      <c r="U11" s="0" t="n">
        <v>0.728399743861238</v>
      </c>
      <c r="V11" s="0" t="n">
        <v>0.089850345019159</v>
      </c>
      <c r="W11" s="0" t="n">
        <v>0.728399743861238</v>
      </c>
      <c r="X11" s="0" t="n">
        <v>0.0901754910076356</v>
      </c>
      <c r="AA11" s="0" t="n">
        <v>0.73862220290595</v>
      </c>
      <c r="AB11" s="0" t="n">
        <v>0.0922043293632204</v>
      </c>
      <c r="AC11" s="0" t="n">
        <v>0.749561208596446</v>
      </c>
      <c r="AD11" s="0" t="n">
        <v>0.0925625044723272</v>
      </c>
      <c r="AE11" s="0" t="n">
        <v>0.739567337665048</v>
      </c>
      <c r="AF11" s="0" t="n">
        <v>0.0913556943409732</v>
      </c>
      <c r="AG11" s="0" t="n">
        <v>0.745730977099597</v>
      </c>
      <c r="AH11" s="0" t="n">
        <v>0.0922765264014612</v>
      </c>
      <c r="AI11" s="0" t="n">
        <v>0.743779992963664</v>
      </c>
      <c r="AJ11" s="0" t="n">
        <v>0.0925034130781611</v>
      </c>
      <c r="AK11" s="0" t="n">
        <v>0.744580940459501</v>
      </c>
      <c r="AL11" s="0" t="n">
        <v>0.0918558573073369</v>
      </c>
      <c r="AM11" s="0" t="n">
        <v>0.735842098429583</v>
      </c>
      <c r="AN11" s="0" t="n">
        <v>0.0917023937281041</v>
      </c>
      <c r="AO11" s="0" t="n">
        <v>0.736964103493077</v>
      </c>
      <c r="AP11" s="0" t="n">
        <v>0.0915710227098492</v>
      </c>
      <c r="AQ11" s="0" t="n">
        <v>0.73071924991142</v>
      </c>
      <c r="AR11" s="0" t="n">
        <v>0.0905487643857647</v>
      </c>
      <c r="AS11" s="0" t="n">
        <v>0.746418868720728</v>
      </c>
      <c r="AT11" s="0" t="n">
        <v>0.0921204107903068</v>
      </c>
      <c r="AU11" s="0" t="n">
        <v>0.738999305585762</v>
      </c>
      <c r="AV11" s="0" t="n">
        <v>0.0911733354474068</v>
      </c>
    </row>
    <row r="12" customFormat="false" ht="12.75" hidden="false" customHeight="false" outlineLevel="0" collapsed="false">
      <c r="A12" s="1" t="s">
        <v>14</v>
      </c>
      <c r="B12" s="4" t="s">
        <v>25</v>
      </c>
      <c r="E12" s="0" t="n">
        <v>0.708899265406132</v>
      </c>
      <c r="F12" s="0" t="n">
        <v>0.0882197726977994</v>
      </c>
      <c r="G12" s="0" t="n">
        <v>0.717320977258324</v>
      </c>
      <c r="H12" s="0" t="n">
        <v>0.0890641505769634</v>
      </c>
      <c r="I12" s="0" t="n">
        <v>0.725784192453327</v>
      </c>
      <c r="J12" s="0" t="n">
        <v>0.0899091836307717</v>
      </c>
      <c r="K12" s="0" t="n">
        <v>0.734289115524691</v>
      </c>
      <c r="L12" s="0" t="n">
        <v>0.0907548723675919</v>
      </c>
      <c r="M12" s="0" t="n">
        <v>0.742835952013931</v>
      </c>
      <c r="N12" s="0" t="n">
        <v>0.0916012172961849</v>
      </c>
      <c r="O12" s="0" t="n">
        <v>0.751424908475492</v>
      </c>
      <c r="P12" s="0" t="n">
        <v>0.0924482189257072</v>
      </c>
      <c r="Q12" s="0" t="n">
        <v>0.760056192481741</v>
      </c>
      <c r="R12" s="0" t="n">
        <v>0.0932958777657098</v>
      </c>
      <c r="S12" s="0" t="n">
        <v>0.730456342239396</v>
      </c>
      <c r="T12" s="0" t="n">
        <v>0.0902171064141806</v>
      </c>
      <c r="U12" s="0" t="n">
        <v>0.730456342239396</v>
      </c>
      <c r="V12" s="0" t="n">
        <v>0.0900541495922619</v>
      </c>
      <c r="W12" s="0" t="n">
        <v>0.730456342239396</v>
      </c>
      <c r="X12" s="0" t="n">
        <v>0.0903800632360993</v>
      </c>
      <c r="AA12" s="0" t="n">
        <v>0.73604527094734</v>
      </c>
      <c r="AB12" s="0" t="n">
        <v>0.0919087716627345</v>
      </c>
      <c r="AC12" s="0" t="n">
        <v>0.747291808143052</v>
      </c>
      <c r="AD12" s="0" t="n">
        <v>0.092357523506944</v>
      </c>
      <c r="AE12" s="0" t="n">
        <v>0.736666520237685</v>
      </c>
      <c r="AF12" s="0" t="n">
        <v>0.0910079982616982</v>
      </c>
      <c r="AG12" s="0" t="n">
        <v>0.74336253988776</v>
      </c>
      <c r="AH12" s="0" t="n">
        <v>0.0920159500123848</v>
      </c>
      <c r="AI12" s="0" t="n">
        <v>0.741323152398678</v>
      </c>
      <c r="AJ12" s="0" t="n">
        <v>0.092248040437688</v>
      </c>
      <c r="AK12" s="0" t="n">
        <v>0.742290967189352</v>
      </c>
      <c r="AL12" s="0" t="n">
        <v>0.0915900514504533</v>
      </c>
      <c r="AM12" s="0" t="n">
        <v>0.733123121060676</v>
      </c>
      <c r="AN12" s="0" t="n">
        <v>0.0914019089730091</v>
      </c>
      <c r="AO12" s="0" t="n">
        <v>0.734474545142029</v>
      </c>
      <c r="AP12" s="0" t="n">
        <v>0.091301539903985</v>
      </c>
      <c r="AQ12" s="0" t="n">
        <v>0.728129137905285</v>
      </c>
      <c r="AR12" s="0" t="n">
        <v>0.0902490046761855</v>
      </c>
      <c r="AS12" s="0" t="n">
        <v>0.744102554127553</v>
      </c>
      <c r="AT12" s="0" t="n">
        <v>0.0919073577853281</v>
      </c>
      <c r="AU12" s="0" t="n">
        <v>0.737973256476985</v>
      </c>
      <c r="AV12" s="0" t="n">
        <v>0.0910328475911289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0.708961163460152</v>
      </c>
      <c r="F13" s="0" t="n">
        <v>0.0881858295414111</v>
      </c>
      <c r="G13" s="0" t="n">
        <v>0.717383751540825</v>
      </c>
      <c r="H13" s="0" t="n">
        <v>0.0890298694364701</v>
      </c>
      <c r="I13" s="0" t="n">
        <v>0.725847850106796</v>
      </c>
      <c r="J13" s="0" t="n">
        <v>0.0898745640021079</v>
      </c>
      <c r="K13" s="0" t="n">
        <v>0.73435366374078</v>
      </c>
      <c r="L13" s="0" t="n">
        <v>0.0907199137461136</v>
      </c>
      <c r="M13" s="0" t="n">
        <v>0.742901398033766</v>
      </c>
      <c r="N13" s="0" t="n">
        <v>0.0915659191766685</v>
      </c>
      <c r="O13" s="0" t="n">
        <v>0.75149125958999</v>
      </c>
      <c r="P13" s="0" t="n">
        <v>0.0924125808023494</v>
      </c>
      <c r="Q13" s="0" t="n">
        <v>0.760123456031921</v>
      </c>
      <c r="R13" s="0" t="n">
        <v>0.0932598991321266</v>
      </c>
      <c r="S13" s="0" t="n">
        <v>0.73251538773484</v>
      </c>
      <c r="T13" s="0" t="n">
        <v>0.0904213330648802</v>
      </c>
      <c r="U13" s="0" t="n">
        <v>0.73251538773484</v>
      </c>
      <c r="V13" s="0" t="n">
        <v>0.0902579922771837</v>
      </c>
      <c r="W13" s="0" t="n">
        <v>0.73251538773484</v>
      </c>
      <c r="X13" s="0" t="n">
        <v>0.0905846738525767</v>
      </c>
      <c r="AA13" s="0" t="n">
        <v>0.733576213688077</v>
      </c>
      <c r="AB13" s="0" t="n">
        <v>0.0916072464415843</v>
      </c>
      <c r="AC13" s="0" t="n">
        <v>0.745012835203576</v>
      </c>
      <c r="AD13" s="0" t="n">
        <v>0.0921354625446663</v>
      </c>
      <c r="AE13" s="0" t="n">
        <v>0.733886636581019</v>
      </c>
      <c r="AF13" s="0" t="n">
        <v>0.090659811236762</v>
      </c>
      <c r="AG13" s="0" t="n">
        <v>0.741093323105633</v>
      </c>
      <c r="AH13" s="0" t="n">
        <v>0.0917478464263186</v>
      </c>
      <c r="AI13" s="0" t="n">
        <v>0.73896933439075</v>
      </c>
      <c r="AJ13" s="0" t="n">
        <v>0.0919818102916887</v>
      </c>
      <c r="AK13" s="0" t="n">
        <v>0.740096711186912</v>
      </c>
      <c r="AL13" s="0" t="n">
        <v>0.0913206981290202</v>
      </c>
      <c r="AM13" s="0" t="n">
        <v>0.730518078060922</v>
      </c>
      <c r="AN13" s="0" t="n">
        <v>0.0910926433802846</v>
      </c>
      <c r="AO13" s="0" t="n">
        <v>0.732089335227291</v>
      </c>
      <c r="AP13" s="0" t="n">
        <v>0.0910230135538001</v>
      </c>
      <c r="AQ13" s="0" t="n">
        <v>0.725647340665829</v>
      </c>
      <c r="AR13" s="0" t="n">
        <v>0.0899446349596022</v>
      </c>
      <c r="AS13" s="0" t="n">
        <v>0.741776457889931</v>
      </c>
      <c r="AT13" s="0" t="n">
        <v>0.0916772280090377</v>
      </c>
      <c r="AU13" s="0" t="n">
        <v>0.737126096156518</v>
      </c>
      <c r="AV13" s="0" t="n">
        <v>0.0909026455047644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E14" s="0" t="n">
        <v>0.709141843009999</v>
      </c>
      <c r="F14" s="0" t="n">
        <v>0.0881546362576857</v>
      </c>
      <c r="G14" s="0" t="n">
        <v>0.717566988789294</v>
      </c>
      <c r="H14" s="0" t="n">
        <v>0.0889983655501017</v>
      </c>
      <c r="I14" s="0" t="n">
        <v>0.726033665902706</v>
      </c>
      <c r="J14" s="0" t="n">
        <v>0.0898427490498677</v>
      </c>
      <c r="K14" s="0" t="n">
        <v>0.734542079076461</v>
      </c>
      <c r="L14" s="0" t="n">
        <v>0.0906877872642405</v>
      </c>
      <c r="M14" s="0" t="n">
        <v>0.743092434045967</v>
      </c>
      <c r="N14" s="0" t="n">
        <v>0.0915334807008693</v>
      </c>
      <c r="O14" s="0" t="n">
        <v>0.751684937560792</v>
      </c>
      <c r="P14" s="0" t="n">
        <v>0.0923798298677979</v>
      </c>
      <c r="Q14" s="0" t="n">
        <v>0.760319797389659</v>
      </c>
      <c r="R14" s="0" t="n">
        <v>0.0932268352734632</v>
      </c>
      <c r="S14" s="0" t="n">
        <v>0.734576883259359</v>
      </c>
      <c r="T14" s="0" t="n">
        <v>0.0906255979726616</v>
      </c>
      <c r="U14" s="0" t="n">
        <v>0.734576883259359</v>
      </c>
      <c r="V14" s="0" t="n">
        <v>0.0904618730810517</v>
      </c>
      <c r="W14" s="0" t="n">
        <v>0.734576883259359</v>
      </c>
      <c r="X14" s="0" t="n">
        <v>0.0907893228642714</v>
      </c>
      <c r="AA14" s="0" t="n">
        <v>0.731282380573842</v>
      </c>
      <c r="AB14" s="0" t="n">
        <v>0.0913079785217853</v>
      </c>
      <c r="AC14" s="0" t="n">
        <v>0.742768647393993</v>
      </c>
      <c r="AD14" s="0" t="n">
        <v>0.0919006437495343</v>
      </c>
      <c r="AE14" s="0" t="n">
        <v>0.731303514674588</v>
      </c>
      <c r="AF14" s="0" t="n">
        <v>0.0903206309005491</v>
      </c>
      <c r="AG14" s="0" t="n">
        <v>0.738985225071627</v>
      </c>
      <c r="AH14" s="0" t="n">
        <v>0.0914795288101965</v>
      </c>
      <c r="AI14" s="0" t="n">
        <v>0.736782744959189</v>
      </c>
      <c r="AJ14" s="0" t="n">
        <v>0.091711984704536</v>
      </c>
      <c r="AK14" s="0" t="n">
        <v>0.738058026035929</v>
      </c>
      <c r="AL14" s="0" t="n">
        <v>0.0910551445994944</v>
      </c>
      <c r="AM14" s="0" t="n">
        <v>0.728098028212516</v>
      </c>
      <c r="AN14" s="0" t="n">
        <v>0.0907830329091047</v>
      </c>
      <c r="AO14" s="0" t="n">
        <v>0.729873536057557</v>
      </c>
      <c r="AP14" s="0" t="n">
        <v>0.0907430411320636</v>
      </c>
      <c r="AQ14" s="0" t="n">
        <v>0.723341555152181</v>
      </c>
      <c r="AR14" s="0" t="n">
        <v>0.0896439576484507</v>
      </c>
      <c r="AS14" s="0" t="n">
        <v>0.739485854825234</v>
      </c>
      <c r="AT14" s="0" t="n">
        <v>0.0914345006757623</v>
      </c>
      <c r="AU14" s="0" t="n">
        <v>0.736494849595492</v>
      </c>
      <c r="AV14" s="0" t="n">
        <v>0.0907884196442663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709426666473086</v>
      </c>
      <c r="F15" s="0" t="n">
        <v>0.088128719940957</v>
      </c>
      <c r="G15" s="0" t="n">
        <v>0.717855844211612</v>
      </c>
      <c r="H15" s="0" t="n">
        <v>0.0889721911753711</v>
      </c>
      <c r="I15" s="0" t="n">
        <v>0.726326586150361</v>
      </c>
      <c r="J15" s="0" t="n">
        <v>0.0898163162322705</v>
      </c>
      <c r="K15" s="0" t="n">
        <v>0.734839097241787</v>
      </c>
      <c r="L15" s="0" t="n">
        <v>0.0906610956184705</v>
      </c>
      <c r="M15" s="0" t="n">
        <v>0.74339358344896</v>
      </c>
      <c r="N15" s="0" t="n">
        <v>0.0915065298411776</v>
      </c>
      <c r="O15" s="0" t="n">
        <v>0.751990251750551</v>
      </c>
      <c r="P15" s="0" t="n">
        <v>0.0923526194079929</v>
      </c>
      <c r="Q15" s="0" t="n">
        <v>0.760629310145838</v>
      </c>
      <c r="R15" s="0" t="n">
        <v>0.09319936482691</v>
      </c>
      <c r="S15" s="0" t="n">
        <v>0.736640831728209</v>
      </c>
      <c r="T15" s="0" t="n">
        <v>0.0908299011446911</v>
      </c>
      <c r="U15" s="0" t="n">
        <v>0.736640831728209</v>
      </c>
      <c r="V15" s="0" t="n">
        <v>0.090665792010994</v>
      </c>
      <c r="W15" s="0" t="n">
        <v>0.736640831728209</v>
      </c>
      <c r="X15" s="0" t="n">
        <v>0.0909940102783883</v>
      </c>
      <c r="AA15" s="0" t="n">
        <v>0.729226341392415</v>
      </c>
      <c r="AB15" s="0" t="n">
        <v>0.0910191311520563</v>
      </c>
      <c r="AC15" s="0" t="n">
        <v>0.74060292527729</v>
      </c>
      <c r="AD15" s="0" t="n">
        <v>0.0916576376022927</v>
      </c>
      <c r="AE15" s="0" t="n">
        <v>0.728987615350303</v>
      </c>
      <c r="AF15" s="0" t="n">
        <v>0.0899997092084542</v>
      </c>
      <c r="AG15" s="0" t="n">
        <v>0.737095749204708</v>
      </c>
      <c r="AH15" s="0" t="n">
        <v>0.0912183161691345</v>
      </c>
      <c r="AI15" s="0" t="n">
        <v>0.734823028563677</v>
      </c>
      <c r="AJ15" s="0" t="n">
        <v>0.0914459238148645</v>
      </c>
      <c r="AK15" s="0" t="n">
        <v>0.736230521752865</v>
      </c>
      <c r="AL15" s="0" t="n">
        <v>0.0908006344699153</v>
      </c>
      <c r="AM15" s="0" t="n">
        <v>0.725928984166722</v>
      </c>
      <c r="AN15" s="0" t="n">
        <v>0.090481522926029</v>
      </c>
      <c r="AO15" s="0" t="n">
        <v>0.727887588858021</v>
      </c>
      <c r="AP15" s="0" t="n">
        <v>0.0904692595566068</v>
      </c>
      <c r="AQ15" s="0" t="n">
        <v>0.72127467718242</v>
      </c>
      <c r="AR15" s="0" t="n">
        <v>0.0893551744359718</v>
      </c>
      <c r="AS15" s="0" t="n">
        <v>0.737275328916592</v>
      </c>
      <c r="AT15" s="0" t="n">
        <v>0.0911839001969459</v>
      </c>
      <c r="AU15" s="0" t="n">
        <v>0.73610710529768</v>
      </c>
      <c r="AV15" s="0" t="n">
        <v>0.090695162227855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709792559146345</v>
      </c>
      <c r="F16" s="0" t="n">
        <v>0.088110180177076</v>
      </c>
      <c r="G16" s="0" t="n">
        <v>0.718226916459354</v>
      </c>
      <c r="H16" s="0" t="n">
        <v>0.0889534668044538</v>
      </c>
      <c r="I16" s="0" t="n">
        <v>0.726702880193361</v>
      </c>
      <c r="J16" s="0" t="n">
        <v>0.0897974069789963</v>
      </c>
      <c r="K16" s="0" t="n">
        <v>0.735220655591438</v>
      </c>
      <c r="L16" s="0" t="n">
        <v>0.0906420012072025</v>
      </c>
      <c r="M16" s="0" t="n">
        <v>0.743780448909119</v>
      </c>
      <c r="N16" s="0" t="n">
        <v>0.0914872499959626</v>
      </c>
      <c r="O16" s="0" t="n">
        <v>0.752382467419386</v>
      </c>
      <c r="P16" s="0" t="n">
        <v>0.0923331538525609</v>
      </c>
      <c r="Q16" s="0" t="n">
        <v>0.761026919417694</v>
      </c>
      <c r="R16" s="0" t="n">
        <v>0.0931797132846739</v>
      </c>
      <c r="S16" s="0" t="n">
        <v>0.738707236060112</v>
      </c>
      <c r="T16" s="0" t="n">
        <v>0.0910342425881368</v>
      </c>
      <c r="U16" s="0" t="n">
        <v>0.738707236060112</v>
      </c>
      <c r="V16" s="0" t="n">
        <v>0.0908697490741401</v>
      </c>
      <c r="W16" s="0" t="n">
        <v>0.738707236060112</v>
      </c>
      <c r="X16" s="0" t="n">
        <v>0.0911987361021334</v>
      </c>
      <c r="AA16" s="0" t="n">
        <v>0.727464179532971</v>
      </c>
      <c r="AB16" s="0" t="n">
        <v>0.0907485833356747</v>
      </c>
      <c r="AC16" s="0" t="n">
        <v>0.738557822170997</v>
      </c>
      <c r="AD16" s="0" t="n">
        <v>0.0914111739411823</v>
      </c>
      <c r="AE16" s="0" t="n">
        <v>0.727002110304631</v>
      </c>
      <c r="AF16" s="0" t="n">
        <v>0.0897058000676573</v>
      </c>
      <c r="AG16" s="0" t="n">
        <v>0.73547643548103</v>
      </c>
      <c r="AH16" s="0" t="n">
        <v>0.0909713337030503</v>
      </c>
      <c r="AI16" s="0" t="n">
        <v>0.733143641158882</v>
      </c>
      <c r="AJ16" s="0" t="n">
        <v>0.0911908850701755</v>
      </c>
      <c r="AK16" s="0" t="n">
        <v>0.734664047890616</v>
      </c>
      <c r="AL16" s="0" t="n">
        <v>0.0905641101131592</v>
      </c>
      <c r="AM16" s="0" t="n">
        <v>0.724070111790834</v>
      </c>
      <c r="AN16" s="0" t="n">
        <v>0.0901963378374179</v>
      </c>
      <c r="AO16" s="0" t="n">
        <v>0.726185665091308</v>
      </c>
      <c r="AP16" s="0" t="n">
        <v>0.0902091368751128</v>
      </c>
      <c r="AQ16" s="0" t="n">
        <v>0.719503085799613</v>
      </c>
      <c r="AR16" s="0" t="n">
        <v>0.0890861625754005</v>
      </c>
      <c r="AS16" s="0" t="n">
        <v>0.735187905536383</v>
      </c>
      <c r="AT16" s="0" t="n">
        <v>0.0909303042258549</v>
      </c>
      <c r="AU16" s="0" t="n">
        <v>0.735979809549501</v>
      </c>
      <c r="AV16" s="0" t="n">
        <v>0.0906269490521263</v>
      </c>
    </row>
    <row r="17" customFormat="false" ht="12.75" hidden="false" customHeight="false" outlineLevel="0" collapsed="false">
      <c r="E17" s="0" t="n">
        <v>0.710209878581435</v>
      </c>
      <c r="F17" s="0" t="n">
        <v>0.0881005189474523</v>
      </c>
      <c r="G17" s="0" t="n">
        <v>0.718650143465859</v>
      </c>
      <c r="H17" s="0" t="n">
        <v>0.0889437093745236</v>
      </c>
      <c r="I17" s="0" t="n">
        <v>0.727132062926247</v>
      </c>
      <c r="J17" s="0" t="n">
        <v>0.0897875532052876</v>
      </c>
      <c r="K17" s="0" t="n">
        <v>0.73565584253714</v>
      </c>
      <c r="L17" s="0" t="n">
        <v>0.0906320509460786</v>
      </c>
      <c r="M17" s="0" t="n">
        <v>0.744221688887639</v>
      </c>
      <c r="N17" s="0" t="n">
        <v>0.0914772031036219</v>
      </c>
      <c r="O17" s="0" t="n">
        <v>0.752829809586405</v>
      </c>
      <c r="P17" s="0" t="n">
        <v>0.0923230101850368</v>
      </c>
      <c r="Q17" s="0" t="n">
        <v>0.761480413266696</v>
      </c>
      <c r="R17" s="0" t="n">
        <v>0.0931694726978345</v>
      </c>
      <c r="S17" s="0" t="n">
        <v>0.740776099177266</v>
      </c>
      <c r="T17" s="0" t="n">
        <v>0.0912386223101678</v>
      </c>
      <c r="U17" s="0" t="n">
        <v>0.740776099177266</v>
      </c>
      <c r="V17" s="0" t="n">
        <v>0.0910737442776211</v>
      </c>
      <c r="W17" s="0" t="n">
        <v>0.740776099177266</v>
      </c>
      <c r="X17" s="0" t="n">
        <v>0.0914035003427145</v>
      </c>
      <c r="AA17" s="0" t="n">
        <v>0.726043962177422</v>
      </c>
      <c r="AB17" s="0" t="n">
        <v>0.0905037149118058</v>
      </c>
      <c r="AC17" s="0" t="n">
        <v>0.736673143680807</v>
      </c>
      <c r="AD17" s="0" t="n">
        <v>0.0911660499010184</v>
      </c>
      <c r="AE17" s="0" t="n">
        <v>0.725401158939393</v>
      </c>
      <c r="AF17" s="0" t="n">
        <v>0.0894469205533553</v>
      </c>
      <c r="AG17" s="0" t="n">
        <v>0.734171454557739</v>
      </c>
      <c r="AH17" s="0" t="n">
        <v>0.0907453184497834</v>
      </c>
      <c r="AI17" s="0" t="n">
        <v>0.731790392055371</v>
      </c>
      <c r="AJ17" s="0" t="n">
        <v>0.0909538252625878</v>
      </c>
      <c r="AK17" s="0" t="n">
        <v>0.73340133377265</v>
      </c>
      <c r="AL17" s="0" t="n">
        <v>0.0903520232971054</v>
      </c>
      <c r="AM17" s="0" t="n">
        <v>0.722572116277548</v>
      </c>
      <c r="AN17" s="0" t="n">
        <v>0.0899352567490668</v>
      </c>
      <c r="AO17" s="0" t="n">
        <v>0.724814188801189</v>
      </c>
      <c r="AP17" s="0" t="n">
        <v>0.0899697685562436</v>
      </c>
      <c r="AQ17" s="0" t="n">
        <v>0.718075105398487</v>
      </c>
      <c r="AR17" s="0" t="n">
        <v>0.0888442600090313</v>
      </c>
      <c r="AS17" s="0" t="n">
        <v>0.733264214006292</v>
      </c>
      <c r="AT17" s="0" t="n">
        <v>0.0906786487196053</v>
      </c>
      <c r="AU17" s="0" t="n">
        <v>0.736118525785983</v>
      </c>
      <c r="AV17" s="0" t="n">
        <v>0.0905867613601828</v>
      </c>
    </row>
    <row r="18" customFormat="false" ht="12.75" hidden="false" customHeight="false" outlineLevel="0" collapsed="false">
      <c r="E18" s="0" t="n">
        <v>0.71064481603962</v>
      </c>
      <c r="F18" s="0" t="n">
        <v>0.0881005189474523</v>
      </c>
      <c r="G18" s="0" t="n">
        <v>0.719091237896088</v>
      </c>
      <c r="H18" s="0" t="n">
        <v>0.0889437093745236</v>
      </c>
      <c r="I18" s="0" t="n">
        <v>0.72757936451645</v>
      </c>
      <c r="J18" s="0" t="n">
        <v>0.0897875532052876</v>
      </c>
      <c r="K18" s="0" t="n">
        <v>0.73610940182071</v>
      </c>
      <c r="L18" s="0" t="n">
        <v>0.0906320509460786</v>
      </c>
      <c r="M18" s="0" t="n">
        <v>0.744681556745616</v>
      </c>
      <c r="N18" s="0" t="n">
        <v>0.0914772031036219</v>
      </c>
      <c r="O18" s="0" t="n">
        <v>0.753296037249682</v>
      </c>
      <c r="P18" s="0" t="n">
        <v>0.0923230101850368</v>
      </c>
      <c r="Q18" s="0" t="n">
        <v>0.761953052318229</v>
      </c>
      <c r="R18" s="0" t="n">
        <v>0.0931694726978345</v>
      </c>
      <c r="S18" s="0" t="n">
        <v>0.742847424005345</v>
      </c>
      <c r="T18" s="0" t="n">
        <v>0.0914430403179549</v>
      </c>
      <c r="U18" s="0" t="n">
        <v>0.742847424005345</v>
      </c>
      <c r="V18" s="0" t="n">
        <v>0.0912777776285694</v>
      </c>
      <c r="W18" s="0" t="n">
        <v>0.742847424005345</v>
      </c>
      <c r="X18" s="0" t="n">
        <v>0.0916083030073405</v>
      </c>
      <c r="AA18" s="0" t="n">
        <v>0.725004429152998</v>
      </c>
      <c r="AB18" s="0" t="n">
        <v>0.0902912052527284</v>
      </c>
      <c r="AC18" s="0" t="n">
        <v>0.734985572929741</v>
      </c>
      <c r="AD18" s="0" t="n">
        <v>0.0909270365424181</v>
      </c>
      <c r="AE18" s="0" t="n">
        <v>0.724228431034464</v>
      </c>
      <c r="AF18" s="0" t="n">
        <v>0.0892301322238499</v>
      </c>
      <c r="AG18" s="0" t="n">
        <v>0.73321640291259</v>
      </c>
      <c r="AH18" s="0" t="n">
        <v>0.0905464355162651</v>
      </c>
      <c r="AI18" s="0" t="n">
        <v>0.730800194361031</v>
      </c>
      <c r="AJ18" s="0" t="n">
        <v>0.0907412107656834</v>
      </c>
      <c r="AK18" s="0" t="n">
        <v>0.732476822948455</v>
      </c>
      <c r="AL18" s="0" t="n">
        <v>0.090170159197227</v>
      </c>
      <c r="AM18" s="0" t="n">
        <v>0.721475859039482</v>
      </c>
      <c r="AN18" s="0" t="n">
        <v>0.0897054012724781</v>
      </c>
      <c r="AO18" s="0" t="n">
        <v>0.723810570285689</v>
      </c>
      <c r="AP18" s="0" t="n">
        <v>0.0897576839437513</v>
      </c>
      <c r="AQ18" s="0" t="n">
        <v>0.717029687561919</v>
      </c>
      <c r="AR18" s="0" t="n">
        <v>0.0886360652082821</v>
      </c>
      <c r="AS18" s="0" t="n">
        <v>0.731541696793786</v>
      </c>
      <c r="AT18" s="0" t="n">
        <v>0.0904338318663724</v>
      </c>
      <c r="AU18" s="0" t="n">
        <v>0.736517191441957</v>
      </c>
      <c r="AV18" s="0" t="n">
        <v>0.0905763555470042</v>
      </c>
    </row>
    <row r="19" customFormat="false" ht="12.75" hidden="false" customHeight="false" outlineLevel="0" collapsed="false">
      <c r="E19" s="0" t="n">
        <v>0.71106213547471</v>
      </c>
      <c r="F19" s="0" t="n">
        <v>0.088110180177076</v>
      </c>
      <c r="G19" s="0" t="n">
        <v>0.719514464902593</v>
      </c>
      <c r="H19" s="0" t="n">
        <v>0.0889534668044538</v>
      </c>
      <c r="I19" s="0" t="n">
        <v>0.728008547249336</v>
      </c>
      <c r="J19" s="0" t="n">
        <v>0.0897974069789963</v>
      </c>
      <c r="K19" s="0" t="n">
        <v>0.736544588766412</v>
      </c>
      <c r="L19" s="0" t="n">
        <v>0.0906420012072025</v>
      </c>
      <c r="M19" s="0" t="n">
        <v>0.745122796724137</v>
      </c>
      <c r="N19" s="0" t="n">
        <v>0.0914872499959626</v>
      </c>
      <c r="O19" s="0" t="n">
        <v>0.753743379416702</v>
      </c>
      <c r="P19" s="0" t="n">
        <v>0.0923331538525609</v>
      </c>
      <c r="Q19" s="0" t="n">
        <v>0.762406546167231</v>
      </c>
      <c r="R19" s="0" t="n">
        <v>0.0931797132846739</v>
      </c>
      <c r="S19" s="0" t="n">
        <v>0.744921213473503</v>
      </c>
      <c r="T19" s="0" t="n">
        <v>0.0916474966186698</v>
      </c>
      <c r="U19" s="0" t="n">
        <v>0.744921213473503</v>
      </c>
      <c r="V19" s="0" t="n">
        <v>0.0914818491341183</v>
      </c>
      <c r="W19" s="0" t="n">
        <v>0.744921213473503</v>
      </c>
      <c r="X19" s="0" t="n">
        <v>0.0918131441032213</v>
      </c>
      <c r="AA19" s="0" t="n">
        <v>0.724373936210744</v>
      </c>
      <c r="AB19" s="0" t="n">
        <v>0.0901168510679708</v>
      </c>
      <c r="AC19" s="0" t="n">
        <v>0.733527956562887</v>
      </c>
      <c r="AD19" s="0" t="n">
        <v>0.0906987859885331</v>
      </c>
      <c r="AE19" s="0" t="n">
        <v>0.723515915550017</v>
      </c>
      <c r="AF19" s="0" t="n">
        <v>0.0890613484996449</v>
      </c>
      <c r="AG19" s="0" t="n">
        <v>0.73263733186483</v>
      </c>
      <c r="AH19" s="0" t="n">
        <v>0.0903801099104727</v>
      </c>
      <c r="AI19" s="0" t="n">
        <v>0.730200058087711</v>
      </c>
      <c r="AJ19" s="0" t="n">
        <v>0.0905588411486934</v>
      </c>
      <c r="AK19" s="0" t="n">
        <v>0.731915733663296</v>
      </c>
      <c r="AL19" s="0" t="n">
        <v>0.0900234785920841</v>
      </c>
      <c r="AM19" s="0" t="n">
        <v>0.720811243116363</v>
      </c>
      <c r="AN19" s="0" t="n">
        <v>0.0895130412658649</v>
      </c>
      <c r="AO19" s="0" t="n">
        <v>0.72320218564167</v>
      </c>
      <c r="AP19" s="0" t="n">
        <v>0.0895786681530013</v>
      </c>
      <c r="AQ19" s="0" t="n">
        <v>0.716395348563289</v>
      </c>
      <c r="AR19" s="0" t="n">
        <v>0.0884672571845939</v>
      </c>
      <c r="AS19" s="0" t="n">
        <v>0.730053880737072</v>
      </c>
      <c r="AT19" s="0" t="n">
        <v>0.0902006187477294</v>
      </c>
      <c r="AU19" s="0" t="n">
        <v>0.737158382915247</v>
      </c>
      <c r="AV19" s="0" t="n">
        <v>0.0905961863965591</v>
      </c>
    </row>
    <row r="20" customFormat="false" ht="12.75" hidden="false" customHeight="false" outlineLevel="0" collapsed="false">
      <c r="E20" s="0" t="n">
        <v>0.711428028147969</v>
      </c>
      <c r="F20" s="0" t="n">
        <v>0.088128719940957</v>
      </c>
      <c r="G20" s="0" t="n">
        <v>0.719885537150335</v>
      </c>
      <c r="H20" s="0" t="n">
        <v>0.0889721911753711</v>
      </c>
      <c r="I20" s="0" t="n">
        <v>0.728384841292336</v>
      </c>
      <c r="J20" s="0" t="n">
        <v>0.0898163162322705</v>
      </c>
      <c r="K20" s="0" t="n">
        <v>0.736926147116063</v>
      </c>
      <c r="L20" s="0" t="n">
        <v>0.0906610956184705</v>
      </c>
      <c r="M20" s="0" t="n">
        <v>0.745509662184296</v>
      </c>
      <c r="N20" s="0" t="n">
        <v>0.0915065298411776</v>
      </c>
      <c r="O20" s="0" t="n">
        <v>0.754135595085537</v>
      </c>
      <c r="P20" s="0" t="n">
        <v>0.0923526194079929</v>
      </c>
      <c r="Q20" s="0" t="n">
        <v>0.762804155439088</v>
      </c>
      <c r="R20" s="0" t="n">
        <v>0.09319936482691</v>
      </c>
      <c r="S20" s="0" t="n">
        <v>0.746997470514381</v>
      </c>
      <c r="T20" s="0" t="n">
        <v>0.091851991219486</v>
      </c>
      <c r="U20" s="0" t="n">
        <v>0.746997470514381</v>
      </c>
      <c r="V20" s="0" t="n">
        <v>0.091685958801403</v>
      </c>
      <c r="W20" s="0" t="n">
        <v>0.746997470514381</v>
      </c>
      <c r="X20" s="0" t="n">
        <v>0.0920180236375689</v>
      </c>
      <c r="AA20" s="0" t="n">
        <v>0.724169681554554</v>
      </c>
      <c r="AB20" s="0" t="n">
        <v>0.0899854082851857</v>
      </c>
      <c r="AC20" s="0" t="n">
        <v>0.732328665424811</v>
      </c>
      <c r="AD20" s="0" t="n">
        <v>0.0904857408767635</v>
      </c>
      <c r="AE20" s="0" t="n">
        <v>0.723283048051079</v>
      </c>
      <c r="AF20" s="0" t="n">
        <v>0.0889451733607504</v>
      </c>
      <c r="AG20" s="0" t="n">
        <v>0.732450036963116</v>
      </c>
      <c r="AH20" s="0" t="n">
        <v>0.0902508785613537</v>
      </c>
      <c r="AI20" s="0" t="n">
        <v>0.730006353388509</v>
      </c>
      <c r="AJ20" s="0" t="n">
        <v>0.0904116909793671</v>
      </c>
      <c r="AK20" s="0" t="n">
        <v>0.731733370970221</v>
      </c>
      <c r="AL20" s="0" t="n">
        <v>0.0899159825462174</v>
      </c>
      <c r="AM20" s="0" t="n">
        <v>0.720596397498048</v>
      </c>
      <c r="AN20" s="0" t="n">
        <v>0.0893634238087622</v>
      </c>
      <c r="AO20" s="0" t="n">
        <v>0.723005630016283</v>
      </c>
      <c r="AP20" s="0" t="n">
        <v>0.0894376042681061</v>
      </c>
      <c r="AQ20" s="0" t="n">
        <v>0.716189391516882</v>
      </c>
      <c r="AR20" s="0" t="n">
        <v>0.0883424405808032</v>
      </c>
      <c r="AS20" s="0" t="n">
        <v>0.72882972448333</v>
      </c>
      <c r="AT20" s="0" t="n">
        <v>0.0899835485917546</v>
      </c>
      <c r="AU20" s="0" t="n">
        <v>0.738014077061693</v>
      </c>
      <c r="AV20" s="0" t="n">
        <v>0.090645387205563</v>
      </c>
    </row>
    <row r="21" customFormat="false" ht="12.75" hidden="false" customHeight="false" outlineLevel="0" collapsed="false">
      <c r="E21" s="0" t="n">
        <v>0.711712851611056</v>
      </c>
      <c r="F21" s="0" t="n">
        <v>0.0881546362576857</v>
      </c>
      <c r="G21" s="0" t="n">
        <v>0.720174392572654</v>
      </c>
      <c r="H21" s="0" t="n">
        <v>0.0889983655501017</v>
      </c>
      <c r="I21" s="0" t="n">
        <v>0.728677761539991</v>
      </c>
      <c r="J21" s="0" t="n">
        <v>0.0898427490498677</v>
      </c>
      <c r="K21" s="0" t="n">
        <v>0.737223165281389</v>
      </c>
      <c r="L21" s="0" t="n">
        <v>0.0906877872642405</v>
      </c>
      <c r="M21" s="0" t="n">
        <v>0.745810811587289</v>
      </c>
      <c r="N21" s="0" t="n">
        <v>0.0915334807008693</v>
      </c>
      <c r="O21" s="0" t="n">
        <v>0.754440909275296</v>
      </c>
      <c r="P21" s="0" t="n">
        <v>0.0923798298677979</v>
      </c>
      <c r="Q21" s="0" t="n">
        <v>0.763113668195266</v>
      </c>
      <c r="R21" s="0" t="n">
        <v>0.0932268352734632</v>
      </c>
      <c r="S21" s="0" t="n">
        <v>0.749076198064109</v>
      </c>
      <c r="T21" s="0" t="n">
        <v>0.0920565241275781</v>
      </c>
      <c r="U21" s="0" t="n">
        <v>0.749076198064109</v>
      </c>
      <c r="V21" s="0" t="n">
        <v>0.09189010663756</v>
      </c>
      <c r="W21" s="0" t="n">
        <v>0.749076198064109</v>
      </c>
      <c r="X21" s="0" t="n">
        <v>0.0922229416175963</v>
      </c>
      <c r="AA21" s="0" t="n">
        <v>0.724397236718994</v>
      </c>
      <c r="AB21" s="0" t="n">
        <v>0.0899004623208419</v>
      </c>
      <c r="AC21" s="0" t="n">
        <v>0.731411042353341</v>
      </c>
      <c r="AD21" s="0" t="n">
        <v>0.0902920478878747</v>
      </c>
      <c r="AE21" s="0" t="n">
        <v>0.72353618055598</v>
      </c>
      <c r="AF21" s="0" t="n">
        <v>0.0888847757621094</v>
      </c>
      <c r="AG21" s="0" t="n">
        <v>0.732659627124125</v>
      </c>
      <c r="AH21" s="0" t="n">
        <v>0.0901622665632312</v>
      </c>
      <c r="AI21" s="0" t="n">
        <v>0.730224364022668</v>
      </c>
      <c r="AJ21" s="0" t="n">
        <v>0.0903037741307319</v>
      </c>
      <c r="AK21" s="0" t="n">
        <v>0.731934709248114</v>
      </c>
      <c r="AL21" s="0" t="n">
        <v>0.0898506032715367</v>
      </c>
      <c r="AM21" s="0" t="n">
        <v>0.720837182612944</v>
      </c>
      <c r="AN21" s="0" t="n">
        <v>0.0892606300753764</v>
      </c>
      <c r="AO21" s="0" t="n">
        <v>0.723226264934604</v>
      </c>
      <c r="AP21" s="0" t="n">
        <v>0.0893383401441194</v>
      </c>
      <c r="AQ21" s="0" t="n">
        <v>0.716417434394034</v>
      </c>
      <c r="AR21" s="0" t="n">
        <v>0.0882650200684888</v>
      </c>
      <c r="AS21" s="0" t="n">
        <v>0.727893054841579</v>
      </c>
      <c r="AT21" s="0" t="n">
        <v>0.0897868464221205</v>
      </c>
      <c r="AU21" s="0" t="n">
        <v>0.739046875941018</v>
      </c>
      <c r="AV21" s="0" t="n">
        <v>0.0907218076625707</v>
      </c>
    </row>
    <row r="22" customFormat="false" ht="12.75" hidden="false" customHeight="false" outlineLevel="0" collapsed="false">
      <c r="E22" s="0" t="n">
        <v>0.711893531160903</v>
      </c>
      <c r="F22" s="0" t="n">
        <v>0.0881858295414111</v>
      </c>
      <c r="G22" s="0" t="n">
        <v>0.720357629821123</v>
      </c>
      <c r="H22" s="0" t="n">
        <v>0.0890298694364701</v>
      </c>
      <c r="I22" s="0" t="n">
        <v>0.728863577335901</v>
      </c>
      <c r="J22" s="0" t="n">
        <v>0.0898745640021079</v>
      </c>
      <c r="K22" s="0" t="n">
        <v>0.73741158061707</v>
      </c>
      <c r="L22" s="0" t="n">
        <v>0.0907199137461136</v>
      </c>
      <c r="M22" s="0" t="n">
        <v>0.746001847599489</v>
      </c>
      <c r="N22" s="0" t="n">
        <v>0.0915659191766685</v>
      </c>
      <c r="O22" s="0" t="n">
        <v>0.754634587246098</v>
      </c>
      <c r="P22" s="0" t="n">
        <v>0.0924125808023494</v>
      </c>
      <c r="Q22" s="0" t="n">
        <v>0.763310009553004</v>
      </c>
      <c r="R22" s="0" t="n">
        <v>0.0932598991321266</v>
      </c>
      <c r="S22" s="0" t="n">
        <v>0.75115739906231</v>
      </c>
      <c r="T22" s="0" t="n">
        <v>0.092261095350122</v>
      </c>
      <c r="U22" s="0" t="n">
        <v>0.75115739906231</v>
      </c>
      <c r="V22" s="0" t="n">
        <v>0.0920942926497265</v>
      </c>
      <c r="W22" s="0" t="n">
        <v>0.75115739906231</v>
      </c>
      <c r="X22" s="0" t="n">
        <v>0.0924278980505175</v>
      </c>
      <c r="AA22" s="0" t="n">
        <v>0.725050394592372</v>
      </c>
      <c r="AB22" s="0" t="n">
        <v>0.0898643302794089</v>
      </c>
      <c r="AC22" s="0" t="n">
        <v>0.730792947837784</v>
      </c>
      <c r="AD22" s="0" t="n">
        <v>0.0901214770355729</v>
      </c>
      <c r="AE22" s="0" t="n">
        <v>0.724268408269853</v>
      </c>
      <c r="AF22" s="0" t="n">
        <v>0.088881803192768</v>
      </c>
      <c r="AG22" s="0" t="n">
        <v>0.733260385274626</v>
      </c>
      <c r="AH22" s="0" t="n">
        <v>0.0901166910204195</v>
      </c>
      <c r="AI22" s="0" t="n">
        <v>0.7308481432284</v>
      </c>
      <c r="AJ22" s="0" t="n">
        <v>0.0902380342931003</v>
      </c>
      <c r="AK22" s="0" t="n">
        <v>0.732514256513602</v>
      </c>
      <c r="AL22" s="0" t="n">
        <v>0.0898291241442244</v>
      </c>
      <c r="AM22" s="0" t="n">
        <v>0.721527030470797</v>
      </c>
      <c r="AN22" s="0" t="n">
        <v>0.0892074640107909</v>
      </c>
      <c r="AO22" s="0" t="n">
        <v>0.723858072051214</v>
      </c>
      <c r="AP22" s="0" t="n">
        <v>0.0892835834475813</v>
      </c>
      <c r="AQ22" s="0" t="n">
        <v>0.717073256779519</v>
      </c>
      <c r="AR22" s="0" t="n">
        <v>0.0882371074774065</v>
      </c>
      <c r="AS22" s="0" t="n">
        <v>0.727262103020953</v>
      </c>
      <c r="AT22" s="0" t="n">
        <v>0.0896143408228136</v>
      </c>
      <c r="AU22" s="0" t="n">
        <v>0.740211641286277</v>
      </c>
      <c r="AV22" s="0" t="n">
        <v>0.0908221078269051</v>
      </c>
    </row>
    <row r="23" customFormat="false" ht="12.75" hidden="false" customHeight="false" outlineLevel="0" collapsed="false">
      <c r="E23" s="0" t="n">
        <v>0.711955429214923</v>
      </c>
      <c r="F23" s="0" t="n">
        <v>0.0882197726977994</v>
      </c>
      <c r="G23" s="0" t="n">
        <v>0.720420404103624</v>
      </c>
      <c r="H23" s="0" t="n">
        <v>0.0890641505769634</v>
      </c>
      <c r="I23" s="0" t="n">
        <v>0.72892723498937</v>
      </c>
      <c r="J23" s="0" t="n">
        <v>0.0899091836307717</v>
      </c>
      <c r="K23" s="0" t="n">
        <v>0.737476128833159</v>
      </c>
      <c r="L23" s="0" t="n">
        <v>0.0907548723675919</v>
      </c>
      <c r="M23" s="0" t="n">
        <v>0.746067293619324</v>
      </c>
      <c r="N23" s="0" t="n">
        <v>0.0916012172961849</v>
      </c>
      <c r="O23" s="0" t="n">
        <v>0.754700938360596</v>
      </c>
      <c r="P23" s="0" t="n">
        <v>0.0924482189257072</v>
      </c>
      <c r="Q23" s="0" t="n">
        <v>0.763377273103184</v>
      </c>
      <c r="R23" s="0" t="n">
        <v>0.0932958777657098</v>
      </c>
      <c r="S23" s="0" t="n">
        <v>0.753241076452105</v>
      </c>
      <c r="T23" s="0" t="n">
        <v>0.0924657048942947</v>
      </c>
      <c r="U23" s="0" t="n">
        <v>0.753241076452105</v>
      </c>
      <c r="V23" s="0" t="n">
        <v>0.0922985168450414</v>
      </c>
      <c r="W23" s="0" t="n">
        <v>0.753241076452105</v>
      </c>
      <c r="X23" s="0" t="n">
        <v>0.0926328929435481</v>
      </c>
      <c r="AA23" s="0" t="n">
        <v>0.726111338730558</v>
      </c>
      <c r="AB23" s="0" t="n">
        <v>0.0898779977487878</v>
      </c>
      <c r="AC23" s="0" t="n">
        <v>0.730486412384812</v>
      </c>
      <c r="AD23" s="0" t="n">
        <v>0.0899773482874768</v>
      </c>
      <c r="AE23" s="0" t="n">
        <v>0.72545975792944</v>
      </c>
      <c r="AF23" s="0" t="n">
        <v>0.088936336736669</v>
      </c>
      <c r="AG23" s="0" t="n">
        <v>0.734235924298333</v>
      </c>
      <c r="AH23" s="0" t="n">
        <v>0.0901153951149201</v>
      </c>
      <c r="AI23" s="0" t="n">
        <v>0.731860675935043</v>
      </c>
      <c r="AJ23" s="0" t="n">
        <v>0.090216264677872</v>
      </c>
      <c r="AK23" s="0" t="n">
        <v>0.733456204228051</v>
      </c>
      <c r="AL23" s="0" t="n">
        <v>0.0898521310588816</v>
      </c>
      <c r="AM23" s="0" t="n">
        <v>0.722647123820344</v>
      </c>
      <c r="AN23" s="0" t="n">
        <v>0.0892053758466539</v>
      </c>
      <c r="AO23" s="0" t="n">
        <v>0.724883817314971</v>
      </c>
      <c r="AP23" s="0" t="n">
        <v>0.0892748277984333</v>
      </c>
      <c r="AQ23" s="0" t="n">
        <v>0.718138969548262</v>
      </c>
      <c r="AR23" s="0" t="n">
        <v>0.0882594641902782</v>
      </c>
      <c r="AS23" s="0" t="n">
        <v>0.726949149780941</v>
      </c>
      <c r="AT23" s="0" t="n">
        <v>0.0894693894191022</v>
      </c>
      <c r="AU23" s="0" t="n">
        <v>0.741457467262718</v>
      </c>
      <c r="AV23" s="0" t="n">
        <v>0.090941904100091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n">
        <v>0.755327233180118</v>
      </c>
      <c r="T24" s="0" t="n">
        <v>0.0926703527672754</v>
      </c>
      <c r="U24" s="0" t="n">
        <v>0.755327233180118</v>
      </c>
      <c r="V24" s="0" t="n">
        <v>0.0925027792306454</v>
      </c>
      <c r="W24" s="0" t="n">
        <v>0.755327233180118</v>
      </c>
      <c r="X24" s="0" t="n">
        <v>0.0928379263039055</v>
      </c>
      <c r="AA24" s="0" t="n">
        <v>0.727551129343136</v>
      </c>
      <c r="AB24" s="0" t="n">
        <v>0.0899410919160425</v>
      </c>
      <c r="AC24" s="0" t="n">
        <v>0.730497402358339</v>
      </c>
      <c r="AD24" s="0" t="n">
        <v>0.0898624669457239</v>
      </c>
      <c r="AE24" s="0" t="n">
        <v>0.727077732621644</v>
      </c>
      <c r="AF24" s="0" t="n">
        <v>0.0890468888608932</v>
      </c>
      <c r="AG24" s="0" t="n">
        <v>0.73555963403372</v>
      </c>
      <c r="AH24" s="0" t="n">
        <v>0.0901584141956569</v>
      </c>
      <c r="AI24" s="0" t="n">
        <v>0.733234342889837</v>
      </c>
      <c r="AJ24" s="0" t="n">
        <v>0.0902390591034012</v>
      </c>
      <c r="AK24" s="0" t="n">
        <v>0.734734858513285</v>
      </c>
      <c r="AL24" s="0" t="n">
        <v>0.089918996446851</v>
      </c>
      <c r="AM24" s="0" t="n">
        <v>0.724166909434875</v>
      </c>
      <c r="AN24" s="0" t="n">
        <v>0.0892544225426399</v>
      </c>
      <c r="AO24" s="0" t="n">
        <v>0.726275521068997</v>
      </c>
      <c r="AP24" s="0" t="n">
        <v>0.08931231202796</v>
      </c>
      <c r="AQ24" s="0" t="n">
        <v>0.719585502834039</v>
      </c>
      <c r="AR24" s="0" t="n">
        <v>0.0883314803742566</v>
      </c>
      <c r="AS24" s="0" t="n">
        <v>0.726960286400381</v>
      </c>
      <c r="AT24" s="0" t="n">
        <v>0.0893548135251797</v>
      </c>
      <c r="AU24" s="0" t="n">
        <v>0.742729905297034</v>
      </c>
      <c r="AV24" s="0" t="n">
        <v>0.0910759608101439</v>
      </c>
    </row>
    <row r="25" customFormat="false" ht="12.75" hidden="false" customHeight="false" outlineLevel="0" collapsed="false">
      <c r="S25" s="0" t="n">
        <v>0.757415872196478</v>
      </c>
      <c r="T25" s="0" t="n">
        <v>0.0928750389762441</v>
      </c>
      <c r="U25" s="0" t="n">
        <v>0.757415872196478</v>
      </c>
      <c r="V25" s="0" t="n">
        <v>0.0927070798136801</v>
      </c>
      <c r="W25" s="0" t="n">
        <v>0.757415872196478</v>
      </c>
      <c r="X25" s="0" t="n">
        <v>0.093042998138808</v>
      </c>
      <c r="AA25" s="0" t="n">
        <v>0.72933049269545</v>
      </c>
      <c r="AB25" s="0" t="n">
        <v>0.0900518917367644</v>
      </c>
      <c r="AC25" s="0" t="n">
        <v>0.730825703851031</v>
      </c>
      <c r="AD25" s="0" t="n">
        <v>0.0897790690449559</v>
      </c>
      <c r="AE25" s="0" t="n">
        <v>0.729078198214606</v>
      </c>
      <c r="AF25" s="0" t="n">
        <v>0.0892104439916794</v>
      </c>
      <c r="AG25" s="0" t="n">
        <v>0.737195407129858</v>
      </c>
      <c r="AH25" s="0" t="n">
        <v>0.0902445748142496</v>
      </c>
      <c r="AI25" s="0" t="n">
        <v>0.734931674039135</v>
      </c>
      <c r="AJ25" s="0" t="n">
        <v>0.09030579579718</v>
      </c>
      <c r="AK25" s="0" t="n">
        <v>0.736315341013605</v>
      </c>
      <c r="AL25" s="0" t="n">
        <v>0.0900278963946538</v>
      </c>
      <c r="AM25" s="0" t="n">
        <v>0.72604493152461</v>
      </c>
      <c r="AN25" s="0" t="n">
        <v>0.0893532662327373</v>
      </c>
      <c r="AO25" s="0" t="n">
        <v>0.727995221262784</v>
      </c>
      <c r="AP25" s="0" t="n">
        <v>0.0893950136640939</v>
      </c>
      <c r="AQ25" s="0" t="n">
        <v>0.721373398979644</v>
      </c>
      <c r="AR25" s="0" t="n">
        <v>0.0884511916155747</v>
      </c>
      <c r="AS25" s="0" t="n">
        <v>0.727295296117645</v>
      </c>
      <c r="AT25" s="0" t="n">
        <v>0.0892728432304933</v>
      </c>
      <c r="AU25" s="0" t="n">
        <v>0.743973343741291</v>
      </c>
      <c r="AV25" s="0" t="n">
        <v>0.0912184190355592</v>
      </c>
    </row>
    <row r="26" customFormat="false" ht="12.75" hidden="false" customHeight="false" outlineLevel="0" collapsed="false">
      <c r="S26" s="0" t="n">
        <v>0.759506996454825</v>
      </c>
      <c r="T26" s="0" t="n">
        <v>0.0930797635283815</v>
      </c>
      <c r="U26" s="0" t="n">
        <v>0.759506996454825</v>
      </c>
      <c r="V26" s="0" t="n">
        <v>0.092911418601288</v>
      </c>
      <c r="W26" s="0" t="n">
        <v>0.759506996454825</v>
      </c>
      <c r="X26" s="0" t="n">
        <v>0.0932481084554751</v>
      </c>
      <c r="AA26" s="0" t="n">
        <v>0.731400892393701</v>
      </c>
      <c r="AB26" s="0" t="n">
        <v>0.0902073748806779</v>
      </c>
      <c r="AC26" s="0" t="n">
        <v>0.73146492684777</v>
      </c>
      <c r="AD26" s="0" t="n">
        <v>0.0897287778304476</v>
      </c>
      <c r="AE26" s="0" t="n">
        <v>0.731406587221776</v>
      </c>
      <c r="AF26" s="0" t="n">
        <v>0.0894225407714164</v>
      </c>
      <c r="AG26" s="0" t="n">
        <v>0.739098623960827</v>
      </c>
      <c r="AH26" s="0" t="n">
        <v>0.0903715267336271</v>
      </c>
      <c r="AI26" s="0" t="n">
        <v>0.736906370613799</v>
      </c>
      <c r="AJ26" s="0" t="n">
        <v>0.0904146543561719</v>
      </c>
      <c r="AK26" s="0" t="n">
        <v>0.738154540286413</v>
      </c>
      <c r="AL26" s="0" t="n">
        <v>0.090175860395595</v>
      </c>
      <c r="AM26" s="0" t="n">
        <v>0.72822996254258</v>
      </c>
      <c r="AN26" s="0" t="n">
        <v>0.0894992107187467</v>
      </c>
      <c r="AO26" s="0" t="n">
        <v>0.729996008957969</v>
      </c>
      <c r="AP26" s="0" t="n">
        <v>0.0895206768217883</v>
      </c>
      <c r="AQ26" s="0" t="n">
        <v>0.723453888838922</v>
      </c>
      <c r="AR26" s="0" t="n">
        <v>0.0886153325036333</v>
      </c>
      <c r="AS26" s="0" t="n">
        <v>0.727947658349652</v>
      </c>
      <c r="AT26" s="0" t="n">
        <v>0.0892250739935891</v>
      </c>
      <c r="AU26" s="0" t="n">
        <v>0.745133438368795</v>
      </c>
      <c r="AV26" s="0" t="n">
        <v>0.0913630526682956</v>
      </c>
    </row>
    <row r="27" customFormat="false" ht="12.75" hidden="false" customHeight="false" outlineLevel="0" collapsed="false">
      <c r="S27" s="0" t="n">
        <v>0.761600608912313</v>
      </c>
      <c r="T27" s="0" t="n">
        <v>0.093284526430871</v>
      </c>
      <c r="U27" s="0" t="n">
        <v>0.761600608912313</v>
      </c>
      <c r="V27" s="0" t="n">
        <v>0.0931157956006139</v>
      </c>
      <c r="W27" s="0" t="n">
        <v>0.761600608912313</v>
      </c>
      <c r="X27" s="0" t="n">
        <v>0.0934532572611281</v>
      </c>
      <c r="AA27" s="0" t="n">
        <v>0.733705853331253</v>
      </c>
      <c r="AB27" s="0" t="n">
        <v>0.0904033001729312</v>
      </c>
      <c r="AC27" s="0" t="n">
        <v>0.73240262960003</v>
      </c>
      <c r="AD27" s="0" t="n">
        <v>0.0897125721634839</v>
      </c>
      <c r="AE27" s="0" t="n">
        <v>0.733999387260694</v>
      </c>
      <c r="AF27" s="0" t="n">
        <v>0.0896773937528478</v>
      </c>
      <c r="AG27" s="0" t="n">
        <v>0.741217369732795</v>
      </c>
      <c r="AH27" s="0" t="n">
        <v>0.0905358070363677</v>
      </c>
      <c r="AI27" s="0" t="n">
        <v>0.739104568038921</v>
      </c>
      <c r="AJ27" s="0" t="n">
        <v>0.0905626654026606</v>
      </c>
      <c r="AK27" s="0" t="n">
        <v>0.740202287769982</v>
      </c>
      <c r="AL27" s="0" t="n">
        <v>0.0903588523774423</v>
      </c>
      <c r="AM27" s="0" t="n">
        <v>0.730662400538566</v>
      </c>
      <c r="AN27" s="0" t="n">
        <v>0.0896882750155385</v>
      </c>
      <c r="AO27" s="0" t="n">
        <v>0.732223307881891</v>
      </c>
      <c r="AP27" s="0" t="n">
        <v>0.0896858737376808</v>
      </c>
      <c r="AQ27" s="0" t="n">
        <v>0.725770222071945</v>
      </c>
      <c r="AR27" s="0" t="n">
        <v>0.0888194257028897</v>
      </c>
      <c r="AS27" s="0" t="n">
        <v>0.728904675607609</v>
      </c>
      <c r="AT27" s="0" t="n">
        <v>0.0892124355883267</v>
      </c>
      <c r="AU27" s="0" t="n">
        <v>0.746159487477573</v>
      </c>
      <c r="AV27" s="0" t="n">
        <v>0.0915035405245735</v>
      </c>
    </row>
    <row r="28" customFormat="false" ht="12.75" hidden="false" customHeight="false" outlineLevel="0" collapsed="false">
      <c r="S28" s="0" t="n">
        <v>0.763696712529615</v>
      </c>
      <c r="T28" s="0" t="n">
        <v>0.0934893276908964</v>
      </c>
      <c r="U28" s="0" t="n">
        <v>0.763696712529615</v>
      </c>
      <c r="V28" s="0" t="n">
        <v>0.0933202108188033</v>
      </c>
      <c r="W28" s="0" t="n">
        <v>0.763696712529615</v>
      </c>
      <c r="X28" s="0" t="n">
        <v>0.0936584445629894</v>
      </c>
      <c r="AA28" s="0" t="n">
        <v>0.736182502182311</v>
      </c>
      <c r="AB28" s="0" t="n">
        <v>0.0906343232822908</v>
      </c>
      <c r="AC28" s="0" t="n">
        <v>0.73362056079036</v>
      </c>
      <c r="AD28" s="0" t="n">
        <v>0.0897307674689386</v>
      </c>
      <c r="AE28" s="0" t="n">
        <v>0.736785873505224</v>
      </c>
      <c r="AF28" s="0" t="n">
        <v>0.0899680512109925</v>
      </c>
      <c r="AG28" s="0" t="n">
        <v>0.74349385058426</v>
      </c>
      <c r="AH28" s="0" t="n">
        <v>0.0907329345840594</v>
      </c>
      <c r="AI28" s="0" t="n">
        <v>0.741466305219016</v>
      </c>
      <c r="AJ28" s="0" t="n">
        <v>0.0907457915811339</v>
      </c>
      <c r="AK28" s="0" t="n">
        <v>0.74240272625104</v>
      </c>
      <c r="AL28" s="0" t="n">
        <v>0.0905718807959553</v>
      </c>
      <c r="AM28" s="0" t="n">
        <v>0.733275894944929</v>
      </c>
      <c r="AN28" s="0" t="n">
        <v>0.0899153019419503</v>
      </c>
      <c r="AO28" s="0" t="n">
        <v>0.734616363126042</v>
      </c>
      <c r="AP28" s="0" t="n">
        <v>0.089886098270542</v>
      </c>
      <c r="AQ28" s="0" t="n">
        <v>0.728259215146345</v>
      </c>
      <c r="AR28" s="0" t="n">
        <v>0.0890579040828993</v>
      </c>
      <c r="AS28" s="0" t="n">
        <v>0.730147720639181</v>
      </c>
      <c r="AT28" s="0" t="n">
        <v>0.0892351740068887</v>
      </c>
      <c r="AU28" s="0" t="n">
        <v>0.74700664779804</v>
      </c>
      <c r="AV28" s="0" t="n">
        <v>0.091633742610938</v>
      </c>
    </row>
    <row r="29" customFormat="false" ht="12.75" hidden="false" customHeight="false" outlineLevel="0" collapsed="false">
      <c r="S29" s="0" t="n">
        <v>0.765795310270927</v>
      </c>
      <c r="T29" s="0" t="n">
        <v>0.0936941673156428</v>
      </c>
      <c r="U29" s="0" t="n">
        <v>0.765795310270927</v>
      </c>
      <c r="V29" s="0" t="n">
        <v>0.093524664263003</v>
      </c>
      <c r="W29" s="0" t="n">
        <v>0.765795310270927</v>
      </c>
      <c r="X29" s="0" t="n">
        <v>0.0938636703682827</v>
      </c>
      <c r="AA29" s="0" t="n">
        <v>0.738763282422363</v>
      </c>
      <c r="AB29" s="0" t="n">
        <v>0.0908941425005658</v>
      </c>
      <c r="AC29" s="0" t="n">
        <v>0.735095014773515</v>
      </c>
      <c r="AD29" s="0" t="n">
        <v>0.089783009595888</v>
      </c>
      <c r="AE29" s="0" t="n">
        <v>0.739690037874444</v>
      </c>
      <c r="AF29" s="0" t="n">
        <v>0.0902865847680796</v>
      </c>
      <c r="AG29" s="0" t="n">
        <v>0.745865970051938</v>
      </c>
      <c r="AH29" s="0" t="n">
        <v>0.0909575322510744</v>
      </c>
      <c r="AI29" s="0" t="n">
        <v>0.743927160120401</v>
      </c>
      <c r="AJ29" s="0" t="n">
        <v>0.0909590376868173</v>
      </c>
      <c r="AK29" s="0" t="n">
        <v>0.744695833503937</v>
      </c>
      <c r="AL29" s="0" t="n">
        <v>0.0908091347912007</v>
      </c>
      <c r="AM29" s="0" t="n">
        <v>0.735999156447135</v>
      </c>
      <c r="AN29" s="0" t="n">
        <v>0.0901740987952443</v>
      </c>
      <c r="AO29" s="0" t="n">
        <v>0.737109898381589</v>
      </c>
      <c r="AP29" s="0" t="n">
        <v>0.090115888817062</v>
      </c>
      <c r="AQ29" s="0" t="n">
        <v>0.730852974819375</v>
      </c>
      <c r="AR29" s="0" t="n">
        <v>0.0893242625751222</v>
      </c>
      <c r="AS29" s="0" t="n">
        <v>0.731652598986769</v>
      </c>
      <c r="AT29" s="0" t="n">
        <v>0.0892928466718223</v>
      </c>
      <c r="AU29" s="0" t="n">
        <v>0.747637894359066</v>
      </c>
      <c r="AV29" s="0" t="n">
        <v>0.0917479684714361</v>
      </c>
    </row>
    <row r="30" customFormat="false" ht="12.75" hidden="false" customHeight="false" outlineLevel="0" collapsed="false">
      <c r="S30" s="0" t="n">
        <v>0.767896405103972</v>
      </c>
      <c r="T30" s="0" t="n">
        <v>0.0938990453122974</v>
      </c>
      <c r="U30" s="0" t="n">
        <v>0.767896405103972</v>
      </c>
      <c r="V30" s="0" t="n">
        <v>0.0937291559403615</v>
      </c>
      <c r="W30" s="0" t="n">
        <v>0.767896405103972</v>
      </c>
      <c r="X30" s="0" t="n">
        <v>0.0940689346842333</v>
      </c>
      <c r="AA30" s="0" t="n">
        <v>0.74137779709405</v>
      </c>
      <c r="AB30" s="0" t="n">
        <v>0.0911756706367796</v>
      </c>
      <c r="AC30" s="0" t="n">
        <v>0.73679729297988</v>
      </c>
      <c r="AD30" s="0" t="n">
        <v>0.0898682817107554</v>
      </c>
      <c r="AE30" s="0" t="n">
        <v>0.742632662334952</v>
      </c>
      <c r="AF30" s="0" t="n">
        <v>0.0906243056590268</v>
      </c>
      <c r="AG30" s="0" t="n">
        <v>0.748269022900403</v>
      </c>
      <c r="AH30" s="0" t="n">
        <v>0.0912034735985388</v>
      </c>
      <c r="AI30" s="0" t="n">
        <v>0.746420007036336</v>
      </c>
      <c r="AJ30" s="0" t="n">
        <v>0.0911965869218389</v>
      </c>
      <c r="AK30" s="0" t="n">
        <v>0.747019059540499</v>
      </c>
      <c r="AL30" s="0" t="n">
        <v>0.0910641426926631</v>
      </c>
      <c r="AM30" s="0" t="n">
        <v>0.738757901570417</v>
      </c>
      <c r="AN30" s="0" t="n">
        <v>0.0904576062718959</v>
      </c>
      <c r="AO30" s="0" t="n">
        <v>0.739635896506923</v>
      </c>
      <c r="AP30" s="0" t="n">
        <v>0.0903689772901508</v>
      </c>
      <c r="AQ30" s="0" t="n">
        <v>0.73348075008858</v>
      </c>
      <c r="AR30" s="0" t="n">
        <v>0.0896112356142353</v>
      </c>
      <c r="AS30" s="0" t="n">
        <v>0.733390019905113</v>
      </c>
      <c r="AT30" s="0" t="n">
        <v>0.0893843310503063</v>
      </c>
      <c r="AU30" s="0" t="n">
        <v>0.748025638656878</v>
      </c>
      <c r="AV30" s="0" t="n">
        <v>0.0918412258878474</v>
      </c>
    </row>
    <row r="31" customFormat="false" ht="12.75" hidden="false" customHeight="false" outlineLevel="0" collapsed="false">
      <c r="S31" s="0" t="n">
        <v>0.770000000000004</v>
      </c>
      <c r="T31" s="0" t="n">
        <v>0.0941039616880481</v>
      </c>
      <c r="U31" s="0" t="n">
        <v>0.770000000000004</v>
      </c>
      <c r="V31" s="0" t="n">
        <v>0.0939336858580285</v>
      </c>
      <c r="W31" s="0" t="n">
        <v>0.770000000000004</v>
      </c>
      <c r="X31" s="0" t="n">
        <v>0.0942742375180678</v>
      </c>
      <c r="AA31" s="0" t="n">
        <v>0.74395472905266</v>
      </c>
      <c r="AB31" s="0" t="n">
        <v>0.0914712283372655</v>
      </c>
      <c r="AC31" s="0" t="n">
        <v>0.738694262500482</v>
      </c>
      <c r="AD31" s="0" t="n">
        <v>0.0899849240888205</v>
      </c>
      <c r="AE31" s="0" t="n">
        <v>0.745533479762315</v>
      </c>
      <c r="AF31" s="0" t="n">
        <v>0.0909720017383018</v>
      </c>
      <c r="AG31" s="0" t="n">
        <v>0.75063746011224</v>
      </c>
      <c r="AH31" s="0" t="n">
        <v>0.0914640499876152</v>
      </c>
      <c r="AI31" s="0" t="n">
        <v>0.748876847601322</v>
      </c>
      <c r="AJ31" s="0" t="n">
        <v>0.091451959562312</v>
      </c>
      <c r="AK31" s="0" t="n">
        <v>0.749309032810648</v>
      </c>
      <c r="AL31" s="0" t="n">
        <v>0.0913299485495467</v>
      </c>
      <c r="AM31" s="0" t="n">
        <v>0.741476878939325</v>
      </c>
      <c r="AN31" s="0" t="n">
        <v>0.0907580910269909</v>
      </c>
      <c r="AO31" s="0" t="n">
        <v>0.742125454857971</v>
      </c>
      <c r="AP31" s="0" t="n">
        <v>0.090638460096015</v>
      </c>
      <c r="AQ31" s="0" t="n">
        <v>0.736070862094715</v>
      </c>
      <c r="AR31" s="0" t="n">
        <v>0.0899109953238145</v>
      </c>
      <c r="AS31" s="0" t="n">
        <v>0.735326166472324</v>
      </c>
      <c r="AT31" s="0" t="n">
        <v>0.0895078465029754</v>
      </c>
      <c r="AU31" s="0" t="n">
        <v>0.748152934405057</v>
      </c>
      <c r="AV31" s="0" t="n">
        <v>0.0919094390635761</v>
      </c>
    </row>
    <row r="32" customFormat="false" ht="12.75" hidden="false" customHeight="false" outlineLevel="0" collapsed="false">
      <c r="S32" s="0" t="n">
        <v>0.77</v>
      </c>
      <c r="T32" s="0" t="n">
        <v>0.0941039616880478</v>
      </c>
      <c r="U32" s="0" t="n">
        <v>0.77</v>
      </c>
      <c r="V32" s="0" t="n">
        <v>0.0939336858580281</v>
      </c>
      <c r="W32" s="0" t="n">
        <v>0.77</v>
      </c>
      <c r="X32" s="0" t="n">
        <v>0.0942742375180674</v>
      </c>
      <c r="AA32" s="0" t="n">
        <v>0.746423786311923</v>
      </c>
      <c r="AB32" s="0" t="n">
        <v>0.0917727535584157</v>
      </c>
      <c r="AC32" s="0" t="n">
        <v>0.740749000981372</v>
      </c>
      <c r="AD32" s="0" t="n">
        <v>0.0901306664188731</v>
      </c>
      <c r="AE32" s="0" t="n">
        <v>0.748313363418981</v>
      </c>
      <c r="AF32" s="0" t="n">
        <v>0.091320188763238</v>
      </c>
      <c r="AG32" s="0" t="n">
        <v>0.752906676894367</v>
      </c>
      <c r="AH32" s="0" t="n">
        <v>0.0917321535736814</v>
      </c>
      <c r="AI32" s="0" t="n">
        <v>0.75123066560925</v>
      </c>
      <c r="AJ32" s="0" t="n">
        <v>0.0917181897083113</v>
      </c>
      <c r="AK32" s="0" t="n">
        <v>0.751503288813088</v>
      </c>
      <c r="AL32" s="0" t="n">
        <v>0.0915993018709799</v>
      </c>
      <c r="AM32" s="0" t="n">
        <v>0.744081921939078</v>
      </c>
      <c r="AN32" s="0" t="n">
        <v>0.0910673566197154</v>
      </c>
      <c r="AO32" s="0" t="n">
        <v>0.744510664772709</v>
      </c>
      <c r="AP32" s="0" t="n">
        <v>0.0909169864461999</v>
      </c>
      <c r="AQ32" s="0" t="n">
        <v>0.738552659334171</v>
      </c>
      <c r="AR32" s="0" t="n">
        <v>0.0902153650403978</v>
      </c>
      <c r="AS32" s="0" t="n">
        <v>0.737423353797804</v>
      </c>
      <c r="AT32" s="0" t="n">
        <v>0.0896609889420401</v>
      </c>
      <c r="AU32" s="0" t="s">
        <v>22</v>
      </c>
      <c r="AV32" s="0" t="s">
        <v>22</v>
      </c>
    </row>
    <row r="33" customFormat="false" ht="12.75" hidden="false" customHeight="false" outlineLevel="0" collapsed="false">
      <c r="S33" s="0" t="s">
        <v>11</v>
      </c>
      <c r="T33" s="0" t="s">
        <v>11</v>
      </c>
      <c r="U33" s="0" t="s">
        <v>21</v>
      </c>
      <c r="V33" s="0" t="s">
        <v>21</v>
      </c>
      <c r="W33" s="0" t="s">
        <v>21</v>
      </c>
      <c r="X33" s="0" t="s">
        <v>21</v>
      </c>
      <c r="AA33" s="0" t="n">
        <v>0.748717619426158</v>
      </c>
      <c r="AB33" s="0" t="n">
        <v>0.0920720214782147</v>
      </c>
      <c r="AC33" s="0" t="n">
        <v>0.74292151527525</v>
      </c>
      <c r="AD33" s="0" t="n">
        <v>0.0903026719922382</v>
      </c>
      <c r="AE33" s="0" t="n">
        <v>0.750896485325412</v>
      </c>
      <c r="AF33" s="0" t="n">
        <v>0.0916593690994509</v>
      </c>
      <c r="AG33" s="0" t="n">
        <v>0.755014774928373</v>
      </c>
      <c r="AH33" s="0" t="n">
        <v>0.0920004711898035</v>
      </c>
      <c r="AI33" s="0" t="n">
        <v>0.753417255040811</v>
      </c>
      <c r="AJ33" s="0" t="n">
        <v>0.091988015295464</v>
      </c>
      <c r="AK33" s="0" t="n">
        <v>0.753541973964071</v>
      </c>
      <c r="AL33" s="0" t="n">
        <v>0.0918648554005056</v>
      </c>
      <c r="AM33" s="0" t="n">
        <v>0.746501971787484</v>
      </c>
      <c r="AN33" s="0" t="n">
        <v>0.0913769670908953</v>
      </c>
      <c r="AO33" s="0" t="n">
        <v>0.746726463942444</v>
      </c>
      <c r="AP33" s="0" t="n">
        <v>0.0911969588679364</v>
      </c>
      <c r="AQ33" s="0" t="n">
        <v>0.740858444847819</v>
      </c>
      <c r="AR33" s="0" t="n">
        <v>0.0905160423515493</v>
      </c>
      <c r="AS33" s="0" t="n">
        <v>0.73964076251578</v>
      </c>
      <c r="AT33" s="0" t="n">
        <v>0.089840777624121</v>
      </c>
    </row>
    <row r="34" customFormat="false" ht="12.75" hidden="false" customHeight="false" outlineLevel="0" collapsed="false">
      <c r="AA34" s="0" t="n">
        <v>0.750773658607585</v>
      </c>
      <c r="AB34" s="0" t="n">
        <v>0.0923608688479436</v>
      </c>
      <c r="AC34" s="0" t="n">
        <v>0.745169519862584</v>
      </c>
      <c r="AD34" s="0" t="n">
        <v>0.0904975929160836</v>
      </c>
      <c r="AE34" s="0" t="n">
        <v>0.753212384649697</v>
      </c>
      <c r="AF34" s="0" t="n">
        <v>0.0919802907915458</v>
      </c>
      <c r="AG34" s="0" t="n">
        <v>0.756904250795292</v>
      </c>
      <c r="AH34" s="0" t="n">
        <v>0.0922616838308655</v>
      </c>
      <c r="AI34" s="0" t="n">
        <v>0.755376971436323</v>
      </c>
      <c r="AJ34" s="0" t="n">
        <v>0.0922540761851355</v>
      </c>
      <c r="AK34" s="0" t="n">
        <v>0.755369478247135</v>
      </c>
      <c r="AL34" s="0" t="n">
        <v>0.0921193655300848</v>
      </c>
      <c r="AM34" s="0" t="n">
        <v>0.748671015833278</v>
      </c>
      <c r="AN34" s="0" t="n">
        <v>0.091678477073971</v>
      </c>
      <c r="AO34" s="0" t="n">
        <v>0.74871241114198</v>
      </c>
      <c r="AP34" s="0" t="n">
        <v>0.0914707404433932</v>
      </c>
      <c r="AQ34" s="0" t="n">
        <v>0.74292532281758</v>
      </c>
      <c r="AR34" s="0" t="n">
        <v>0.0908048255640281</v>
      </c>
      <c r="AS34" s="0" t="n">
        <v>0.74193523328782</v>
      </c>
      <c r="AT34" s="0" t="n">
        <v>0.090043713167028</v>
      </c>
    </row>
    <row r="35" customFormat="false" ht="12.75" hidden="false" customHeight="false" outlineLevel="0" collapsed="false">
      <c r="AA35" s="0" t="n">
        <v>0.752535820467029</v>
      </c>
      <c r="AB35" s="0" t="n">
        <v>0.0926314166643253</v>
      </c>
      <c r="AC35" s="0" t="n">
        <v>0.747449259891149</v>
      </c>
      <c r="AD35" s="0" t="n">
        <v>0.0907116352763459</v>
      </c>
      <c r="AE35" s="0" t="n">
        <v>0.755197889695369</v>
      </c>
      <c r="AF35" s="0" t="n">
        <v>0.0922741999323427</v>
      </c>
      <c r="AG35" s="0" t="n">
        <v>0.75852356451897</v>
      </c>
      <c r="AH35" s="0" t="n">
        <v>0.0925086662969497</v>
      </c>
      <c r="AI35" s="0" t="n">
        <v>0.757056358841118</v>
      </c>
      <c r="AJ35" s="0" t="n">
        <v>0.0925091149298245</v>
      </c>
      <c r="AK35" s="0" t="n">
        <v>0.756935952109384</v>
      </c>
      <c r="AL35" s="0" t="n">
        <v>0.0923558898868409</v>
      </c>
      <c r="AM35" s="0" t="n">
        <v>0.750529888209166</v>
      </c>
      <c r="AN35" s="0" t="n">
        <v>0.0919636621625821</v>
      </c>
      <c r="AO35" s="0" t="n">
        <v>0.750414334908693</v>
      </c>
      <c r="AP35" s="0" t="n">
        <v>0.0917308631248872</v>
      </c>
      <c r="AQ35" s="0" t="n">
        <v>0.744696914200387</v>
      </c>
      <c r="AR35" s="0" t="n">
        <v>0.0910738374245995</v>
      </c>
      <c r="AS35" s="0" t="n">
        <v>0.744262106850268</v>
      </c>
      <c r="AT35" s="0" t="n">
        <v>0.0902658456612542</v>
      </c>
    </row>
    <row r="36" customFormat="false" ht="12.75" hidden="false" customHeight="false" outlineLevel="0" collapsed="false">
      <c r="AA36" s="0" t="n">
        <v>0.753956037822578</v>
      </c>
      <c r="AB36" s="0" t="n">
        <v>0.0928762850881942</v>
      </c>
      <c r="AC36" s="0" t="n">
        <v>0.749716362814456</v>
      </c>
      <c r="AD36" s="0" t="n">
        <v>0.0909406329819523</v>
      </c>
      <c r="AE36" s="0" t="n">
        <v>0.756798841060607</v>
      </c>
      <c r="AF36" s="0" t="n">
        <v>0.0925330794466447</v>
      </c>
      <c r="AG36" s="0" t="n">
        <v>0.759828545442261</v>
      </c>
      <c r="AH36" s="0" t="n">
        <v>0.0927346815502166</v>
      </c>
      <c r="AI36" s="0" t="n">
        <v>0.758409607944629</v>
      </c>
      <c r="AJ36" s="0" t="n">
        <v>0.0927461747374123</v>
      </c>
      <c r="AK36" s="0" t="n">
        <v>0.75819866622735</v>
      </c>
      <c r="AL36" s="0" t="n">
        <v>0.0925679767028946</v>
      </c>
      <c r="AM36" s="0" t="n">
        <v>0.752027883722452</v>
      </c>
      <c r="AN36" s="0" t="n">
        <v>0.0922247432509332</v>
      </c>
      <c r="AO36" s="0" t="n">
        <v>0.751785811198811</v>
      </c>
      <c r="AP36" s="0" t="n">
        <v>0.0919702314437564</v>
      </c>
      <c r="AQ36" s="0" t="n">
        <v>0.746124894601513</v>
      </c>
      <c r="AR36" s="0" t="n">
        <v>0.0913157399909686</v>
      </c>
      <c r="AS36" s="0" t="n">
        <v>0.746576093256012</v>
      </c>
      <c r="AT36" s="0" t="n">
        <v>0.0905028515504713</v>
      </c>
    </row>
    <row r="37" customFormat="false" ht="12.75" hidden="false" customHeight="false" outlineLevel="0" collapsed="false">
      <c r="AA37" s="0" t="n">
        <v>0.754995570847002</v>
      </c>
      <c r="AB37" s="0" t="n">
        <v>0.0930887947472716</v>
      </c>
      <c r="AC37" s="0" t="n">
        <v>0.751926702052892</v>
      </c>
      <c r="AD37" s="0" t="n">
        <v>0.091180128853044</v>
      </c>
      <c r="AE37" s="0" t="n">
        <v>0.757971568965536</v>
      </c>
      <c r="AF37" s="0" t="n">
        <v>0.0927498677761502</v>
      </c>
      <c r="AG37" s="0" t="n">
        <v>0.76078359708741</v>
      </c>
      <c r="AH37" s="0" t="n">
        <v>0.0929335644837349</v>
      </c>
      <c r="AI37" s="0" t="n">
        <v>0.759399805638969</v>
      </c>
      <c r="AJ37" s="0" t="n">
        <v>0.0929587892343166</v>
      </c>
      <c r="AK37" s="0" t="n">
        <v>0.759123177051545</v>
      </c>
      <c r="AL37" s="0" t="n">
        <v>0.0927498408027731</v>
      </c>
      <c r="AM37" s="0" t="n">
        <v>0.753124140960518</v>
      </c>
      <c r="AN37" s="0" t="n">
        <v>0.0924545987275218</v>
      </c>
      <c r="AO37" s="0" t="n">
        <v>0.752789429714311</v>
      </c>
      <c r="AP37" s="0" t="n">
        <v>0.0921823160562487</v>
      </c>
      <c r="AQ37" s="0" t="n">
        <v>0.747170312438081</v>
      </c>
      <c r="AR37" s="0" t="n">
        <v>0.0915239347917179</v>
      </c>
      <c r="AS37" s="0" t="n">
        <v>0.748832153391783</v>
      </c>
      <c r="AT37" s="0" t="n">
        <v>0.0907501177846361</v>
      </c>
    </row>
    <row r="38" customFormat="false" ht="12.75" hidden="false" customHeight="false" outlineLevel="0" collapsed="false">
      <c r="AA38" s="0" t="n">
        <v>0.755626063789256</v>
      </c>
      <c r="AB38" s="0" t="n">
        <v>0.0932631489320292</v>
      </c>
      <c r="AC38" s="0" t="n">
        <v>0.754037255867406</v>
      </c>
      <c r="AD38" s="0" t="n">
        <v>0.0914254613749129</v>
      </c>
      <c r="AE38" s="0" t="n">
        <v>0.758684084449983</v>
      </c>
      <c r="AF38" s="0" t="n">
        <v>0.0929186515003551</v>
      </c>
      <c r="AG38" s="0" t="n">
        <v>0.76136266813517</v>
      </c>
      <c r="AH38" s="0" t="n">
        <v>0.0930998900895273</v>
      </c>
      <c r="AI38" s="0" t="n">
        <v>0.759999941912289</v>
      </c>
      <c r="AJ38" s="0" t="n">
        <v>0.0931411588513066</v>
      </c>
      <c r="AK38" s="0" t="n">
        <v>0.759684266336704</v>
      </c>
      <c r="AL38" s="0" t="n">
        <v>0.0928965214079159</v>
      </c>
      <c r="AM38" s="0" t="n">
        <v>0.753788756883637</v>
      </c>
      <c r="AN38" s="0" t="n">
        <v>0.0926469587341351</v>
      </c>
      <c r="AO38" s="0" t="n">
        <v>0.75339781435833</v>
      </c>
      <c r="AP38" s="0" t="n">
        <v>0.0923613318469987</v>
      </c>
      <c r="AQ38" s="0" t="n">
        <v>0.747804651436711</v>
      </c>
      <c r="AR38" s="0" t="n">
        <v>0.0916927428154061</v>
      </c>
      <c r="AS38" s="0" t="n">
        <v>0.750986375613269</v>
      </c>
      <c r="AT38" s="0" t="n">
        <v>0.0910028316077616</v>
      </c>
    </row>
    <row r="39" customFormat="false" ht="12.75" hidden="false" customHeight="false" outlineLevel="0" collapsed="false">
      <c r="AA39" s="0" t="n">
        <v>0.755830318445446</v>
      </c>
      <c r="AB39" s="0" t="n">
        <v>0.0933945917148143</v>
      </c>
      <c r="AC39" s="0" t="n">
        <v>0.756006944728718</v>
      </c>
      <c r="AD39" s="0" t="n">
        <v>0.0916718554290823</v>
      </c>
      <c r="AE39" s="0" t="n">
        <v>0.758916951948921</v>
      </c>
      <c r="AF39" s="0" t="n">
        <v>0.0930348266392496</v>
      </c>
      <c r="AG39" s="0" t="n">
        <v>0.761549963036884</v>
      </c>
      <c r="AH39" s="0" t="n">
        <v>0.0932291214386462</v>
      </c>
      <c r="AI39" s="0" t="n">
        <v>0.760193646611491</v>
      </c>
      <c r="AJ39" s="0" t="n">
        <v>0.0932883090206329</v>
      </c>
      <c r="AK39" s="0" t="n">
        <v>0.759866629029779</v>
      </c>
      <c r="AL39" s="0" t="n">
        <v>0.0930040174537826</v>
      </c>
      <c r="AM39" s="0" t="n">
        <v>0.754003602501952</v>
      </c>
      <c r="AN39" s="0" t="n">
        <v>0.0927965761912378</v>
      </c>
      <c r="AO39" s="0" t="n">
        <v>0.753594369983718</v>
      </c>
      <c r="AP39" s="0" t="n">
        <v>0.0925023957318939</v>
      </c>
      <c r="AQ39" s="0" t="n">
        <v>0.748010608483118</v>
      </c>
      <c r="AR39" s="0" t="n">
        <v>0.0918175594191968</v>
      </c>
      <c r="AS39" s="0" t="n">
        <v>0.752996830435321</v>
      </c>
      <c r="AT39" s="0" t="n">
        <v>0.0912560742327384</v>
      </c>
    </row>
    <row r="40" customFormat="false" ht="12.75" hidden="false" customHeight="false" outlineLevel="0" collapsed="false">
      <c r="AA40" s="0" t="s">
        <v>23</v>
      </c>
      <c r="AB40" s="0" t="s">
        <v>23</v>
      </c>
      <c r="AC40" s="0" t="n">
        <v>0.75779743088363</v>
      </c>
      <c r="AD40" s="0" t="n">
        <v>0.0919145152355569</v>
      </c>
      <c r="AE40" s="0" t="s">
        <v>23</v>
      </c>
      <c r="AF40" s="0" t="s">
        <v>23</v>
      </c>
      <c r="AG40" s="0" t="s">
        <v>23</v>
      </c>
      <c r="AH40" s="0" t="s">
        <v>23</v>
      </c>
      <c r="AI40" s="0" t="s">
        <v>23</v>
      </c>
      <c r="AJ40" s="0" t="s">
        <v>23</v>
      </c>
      <c r="AK40" s="0" t="s">
        <v>23</v>
      </c>
      <c r="AL40" s="0" t="s">
        <v>23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n">
        <v>0.754824386641685</v>
      </c>
      <c r="AT40" s="0" t="n">
        <v>0.0915049165799307</v>
      </c>
    </row>
    <row r="41" customFormat="false" ht="12.75" hidden="false" customHeight="false" outlineLevel="0" collapsed="false">
      <c r="AC41" s="0" t="n">
        <v>0.759373864555783</v>
      </c>
      <c r="AD41" s="0" t="n">
        <v>0.0921487176972252</v>
      </c>
      <c r="AS41" s="0" t="n">
        <v>0.75643347292962</v>
      </c>
      <c r="AT41" s="0" t="n">
        <v>0.0917445152161041</v>
      </c>
    </row>
    <row r="42" customFormat="false" ht="12.75" hidden="false" customHeight="false" outlineLevel="0" collapsed="false">
      <c r="AC42" s="0" t="n">
        <v>0.760705562256918</v>
      </c>
      <c r="AD42" s="0" t="n">
        <v>0.0923699043295721</v>
      </c>
      <c r="AS42" s="0" t="n">
        <v>0.757792770264838</v>
      </c>
      <c r="AT42" s="0" t="n">
        <v>0.0919702066263452</v>
      </c>
    </row>
    <row r="43" customFormat="false" ht="12.75" hidden="false" customHeight="false" outlineLevel="0" collapsed="false">
      <c r="AC43" s="0" t="n">
        <v>0.761766604006064</v>
      </c>
      <c r="AD43" s="0" t="n">
        <v>0.0925737699863951</v>
      </c>
      <c r="AS43" s="0" t="n">
        <v>0.758875821470889</v>
      </c>
      <c r="AT43" s="0" t="n">
        <v>0.0921775979840736</v>
      </c>
    </row>
    <row r="44" customFormat="false" ht="12.75" hidden="false" customHeight="false" outlineLevel="0" collapsed="false">
      <c r="AC44" s="0" t="n">
        <v>0.762536337832492</v>
      </c>
      <c r="AD44" s="0" t="n">
        <v>0.0927563466545778</v>
      </c>
      <c r="AS44" s="0" t="n">
        <v>0.759661546187998</v>
      </c>
      <c r="AT44" s="0" t="n">
        <v>0.0923626526524153</v>
      </c>
    </row>
    <row r="45" customFormat="false" ht="12.75" hidden="false" customHeight="false" outlineLevel="0" collapsed="false">
      <c r="AC45" s="0" t="n">
        <v>0.76299978174283</v>
      </c>
      <c r="AD45" s="0" t="n">
        <v>0.0929140806869519</v>
      </c>
      <c r="AS45" s="0" t="n">
        <v>0.760134651178295</v>
      </c>
      <c r="AT45" s="0" t="n">
        <v>0.0925217687527477</v>
      </c>
    </row>
    <row r="46" customFormat="false" ht="12.75" hidden="false" customHeight="false" outlineLevel="0" collapsed="false">
      <c r="AC46" s="0" t="n">
        <v>0.763147915328521</v>
      </c>
      <c r="AD46" s="0" t="n">
        <v>0.0930439019699972</v>
      </c>
      <c r="AS46" s="0" t="n">
        <v>0.760285927991294</v>
      </c>
      <c r="AT46" s="0" t="n">
        <v>0.0926518492711698</v>
      </c>
    </row>
    <row r="47" customFormat="false" ht="12.75" hidden="false" customHeight="false" outlineLevel="0" collapsed="false">
      <c r="AC47" s="0" t="s">
        <v>23</v>
      </c>
      <c r="AD47" s="0" t="s">
        <v>23</v>
      </c>
      <c r="AS47" s="0" t="s">
        <v>23</v>
      </c>
      <c r="AT47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7286</v>
      </c>
      <c r="D1" s="0" t="n">
        <v>0.08984</v>
      </c>
      <c r="E1" s="0" t="n">
        <v>0.70353210438057</v>
      </c>
      <c r="F1" s="0" t="n">
        <v>0.0873760494870845</v>
      </c>
      <c r="G1" s="0" t="n">
        <v>0.720420404103624</v>
      </c>
      <c r="H1" s="0" t="n">
        <v>0.0890641505769634</v>
      </c>
      <c r="I1" s="0" t="n">
        <v>0.737476128833159</v>
      </c>
      <c r="J1" s="0" t="n">
        <v>0.0907548723675919</v>
      </c>
      <c r="K1" s="0" t="n">
        <v>0.754700938360596</v>
      </c>
      <c r="L1" s="0" t="n">
        <v>0.0924482189257072</v>
      </c>
      <c r="M1" s="0" t="n">
        <v>0.77209650893189</v>
      </c>
      <c r="N1" s="0" t="n">
        <v>0.0941441943261394</v>
      </c>
      <c r="O1" s="0" t="n">
        <v>0.69</v>
      </c>
      <c r="P1" s="0" t="n">
        <v>0.0861623139603815</v>
      </c>
      <c r="Q1" s="0" t="n">
        <v>0.69</v>
      </c>
      <c r="R1" s="0" t="n">
        <v>0.0860069668171547</v>
      </c>
      <c r="S1" s="0" t="n">
        <v>0.69</v>
      </c>
      <c r="T1" s="0" t="n">
        <v>0.0863176611036083</v>
      </c>
      <c r="U1" s="0" t="n">
        <v>0.685345352876156</v>
      </c>
      <c r="V1" s="0" t="n">
        <v>0.0856905650304158</v>
      </c>
      <c r="W1" s="0" t="n">
        <v>0.752045766650698</v>
      </c>
      <c r="X1" s="0" t="n">
        <v>0.092575616553653</v>
      </c>
      <c r="Y1" s="0" t="n">
        <v>0.75828588619243</v>
      </c>
      <c r="Z1" s="0" t="n">
        <v>0.0936700039274526</v>
      </c>
      <c r="AA1" s="0" t="n">
        <v>0.756617474933591</v>
      </c>
      <c r="AB1" s="0" t="n">
        <v>0.0936414059149351</v>
      </c>
      <c r="AC1" s="0" t="n">
        <v>0.763353911268751</v>
      </c>
      <c r="AD1" s="0" t="n">
        <v>0.0941947111405826</v>
      </c>
      <c r="AE1" s="0" t="n">
        <v>0.768584316216966</v>
      </c>
      <c r="AF1" s="0" t="n">
        <v>0.0942269364472833</v>
      </c>
      <c r="AG1" s="0" t="n">
        <v>0.762140902115632</v>
      </c>
      <c r="AH1" s="0" t="n">
        <v>0.0937883928179285</v>
      </c>
      <c r="AI1" s="0" t="n">
        <v>0.760717969519268</v>
      </c>
      <c r="AJ1" s="0" t="n">
        <v>0.0937273065140196</v>
      </c>
      <c r="AK1" s="0" t="n">
        <v>0.761635388245636</v>
      </c>
      <c r="AL1" s="0" t="n">
        <v>0.0938580762035947</v>
      </c>
      <c r="AM1" s="0" t="n">
        <v>0.768821157936708</v>
      </c>
      <c r="AN1" s="0" t="n">
        <v>0.0946196386113472</v>
      </c>
      <c r="AO1" s="0" t="n">
        <v>0.768342353016228</v>
      </c>
      <c r="AP1" s="0" t="n">
        <v>0.0942593954219454</v>
      </c>
      <c r="AQ1" s="0" t="n">
        <v>0.754261111301308</v>
      </c>
      <c r="AR1" s="0" t="n">
        <v>0.0928332177715164</v>
      </c>
      <c r="AS1" s="0" t="n">
        <v>0.76032444539183</v>
      </c>
      <c r="AT1" s="0" t="n">
        <v>0.0936149847992393</v>
      </c>
      <c r="AU1" s="0" t="n">
        <v>0.771294058391399</v>
      </c>
      <c r="AV1" s="0" t="n">
        <v>0.0950094489194847</v>
      </c>
      <c r="AW1" s="0" t="n">
        <v>0.744438217566414</v>
      </c>
      <c r="AX1" s="0" t="n">
        <v>0.0916590526021901</v>
      </c>
      <c r="AY1" s="0" t="n">
        <v>0.760912532933118</v>
      </c>
      <c r="AZ1" s="0" t="n">
        <v>0.0932305553846214</v>
      </c>
      <c r="BA1" s="0" t="n">
        <v>0.744782359433028</v>
      </c>
      <c r="BB1" s="0" t="n">
        <v>0.0915387314173331</v>
      </c>
      <c r="BC1" s="0" t="n">
        <v>0.749847078260103</v>
      </c>
      <c r="BD1" s="0" t="n">
        <v>0.0924881421605357</v>
      </c>
      <c r="BE1" s="0" t="n">
        <v>0.749678021584484</v>
      </c>
      <c r="BF1" s="0" t="n">
        <v>0.0918672884350094</v>
      </c>
      <c r="BG1" s="0" t="n">
        <v>0.749540324712769</v>
      </c>
      <c r="BH1" s="0" t="n">
        <v>0.0921425230808316</v>
      </c>
      <c r="BI1" s="0" t="n">
        <v>0.762516761019058</v>
      </c>
      <c r="BJ1" s="0" t="n">
        <v>0.0939227771431669</v>
      </c>
      <c r="BK1" s="0" t="n">
        <v>0.758582103932717</v>
      </c>
      <c r="BL1" s="0" t="n">
        <v>0.0929610082312744</v>
      </c>
      <c r="BM1" s="0" t="n">
        <v>0.762637570323103</v>
      </c>
      <c r="BN1" s="0" t="n">
        <v>0.0934975126125896</v>
      </c>
      <c r="BO1" s="0" t="n">
        <v>0.76895069661597</v>
      </c>
      <c r="BP1" s="0" t="n">
        <v>0.0940930991524294</v>
      </c>
      <c r="BQ1" s="0" t="n">
        <v>0.762609082397658</v>
      </c>
      <c r="BR1" s="0" t="n">
        <v>0.0943747521679909</v>
      </c>
      <c r="BS1" s="0" t="n">
        <v>0.770408172154009</v>
      </c>
      <c r="BT1" s="0" t="n">
        <v>0.0944564603884043</v>
      </c>
      <c r="BU1" s="0" t="n">
        <v>0.741834249299499</v>
      </c>
      <c r="BV1" s="0" t="n">
        <v>0.091402489707707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7353</v>
      </c>
      <c r="D2" s="0" t="n">
        <v>0.09098</v>
      </c>
      <c r="E2" s="0" t="n">
        <v>0.703471075461397</v>
      </c>
      <c r="F2" s="0" t="n">
        <v>0.0874096551610775</v>
      </c>
      <c r="G2" s="0" t="n">
        <v>0.720357629821123</v>
      </c>
      <c r="H2" s="0" t="n">
        <v>0.0890984317174567</v>
      </c>
      <c r="I2" s="0" t="n">
        <v>0.73741158061707</v>
      </c>
      <c r="J2" s="0" t="n">
        <v>0.0907898309890703</v>
      </c>
      <c r="K2" s="0" t="n">
        <v>0.754634587246098</v>
      </c>
      <c r="L2" s="0" t="n">
        <v>0.092483857049065</v>
      </c>
      <c r="M2" s="0" t="n">
        <v>0.772028325554585</v>
      </c>
      <c r="N2" s="0" t="n">
        <v>0.094180513976913</v>
      </c>
      <c r="O2" s="0" t="n">
        <v>0.69</v>
      </c>
      <c r="P2" s="0" t="n">
        <v>0.0861623139603815</v>
      </c>
      <c r="Q2" s="0" t="n">
        <v>0.69</v>
      </c>
      <c r="R2" s="0" t="n">
        <v>0.0860069668171547</v>
      </c>
      <c r="S2" s="0" t="n">
        <v>0.69</v>
      </c>
      <c r="T2" s="0" t="n">
        <v>0.0863176611036084</v>
      </c>
      <c r="U2" s="0" t="n">
        <v>0.702025478873395</v>
      </c>
      <c r="V2" s="0" t="n">
        <v>0.0873760494853071</v>
      </c>
      <c r="W2" s="0" t="n">
        <v>0.751713565958884</v>
      </c>
      <c r="X2" s="0" t="n">
        <v>0.0926448468930071</v>
      </c>
      <c r="Y2" s="0" t="n">
        <v>0.757960076427318</v>
      </c>
      <c r="Z2" s="0" t="n">
        <v>0.0937385229445355</v>
      </c>
      <c r="AA2" s="0" t="n">
        <v>0.75629569862471</v>
      </c>
      <c r="AB2" s="0" t="n">
        <v>0.0937065047258366</v>
      </c>
      <c r="AC2" s="0" t="n">
        <v>0.763030105355009</v>
      </c>
      <c r="AD2" s="0" t="n">
        <v>0.0942616906639632</v>
      </c>
      <c r="AE2" s="0" t="n">
        <v>0.768243757258419</v>
      </c>
      <c r="AF2" s="0" t="n">
        <v>0.0943212948974913</v>
      </c>
      <c r="AG2" s="0" t="n">
        <v>0.761803744860056</v>
      </c>
      <c r="AH2" s="0" t="n">
        <v>0.0938524469456737</v>
      </c>
      <c r="AI2" s="0" t="n">
        <v>0.760198577850872</v>
      </c>
      <c r="AJ2" s="0" t="n">
        <v>0.0937881470218231</v>
      </c>
      <c r="AK2" s="0" t="n">
        <v>0.761298359868141</v>
      </c>
      <c r="AL2" s="0" t="n">
        <v>0.0939504248111228</v>
      </c>
      <c r="AM2" s="0" t="n">
        <v>0.76848506689637</v>
      </c>
      <c r="AN2" s="0" t="n">
        <v>0.0947041101698148</v>
      </c>
      <c r="AO2" s="0" t="n">
        <v>0.767992967839366</v>
      </c>
      <c r="AP2" s="0" t="n">
        <v>0.0943845007828925</v>
      </c>
      <c r="AQ2" s="0" t="n">
        <v>0.753913252797795</v>
      </c>
      <c r="AR2" s="0" t="n">
        <v>0.0929186740729372</v>
      </c>
      <c r="AS2" s="0" t="n">
        <v>0.759979093880282</v>
      </c>
      <c r="AT2" s="0" t="n">
        <v>0.0937089674529613</v>
      </c>
      <c r="AU2" s="0" t="n">
        <v>0.770952484868874</v>
      </c>
      <c r="AV2" s="0" t="n">
        <v>0.0950969696333314</v>
      </c>
      <c r="AW2" s="0" t="n">
        <v>0.744118499825646</v>
      </c>
      <c r="AX2" s="0" t="n">
        <v>0.0917294018780739</v>
      </c>
      <c r="AY2" s="0" t="n">
        <v>0.760584283001861</v>
      </c>
      <c r="AZ2" s="0" t="n">
        <v>0.0932934509246273</v>
      </c>
      <c r="BA2" s="0" t="n">
        <v>0.744464351889305</v>
      </c>
      <c r="BB2" s="0" t="n">
        <v>0.091614150577968</v>
      </c>
      <c r="BC2" s="0" t="n">
        <v>0.749530600991962</v>
      </c>
      <c r="BD2" s="0" t="n">
        <v>0.0925522329649023</v>
      </c>
      <c r="BE2" s="0" t="n">
        <v>0.749355121035474</v>
      </c>
      <c r="BF2" s="0" t="n">
        <v>0.0919518230693068</v>
      </c>
      <c r="BG2" s="0" t="n">
        <v>0.749031119226551</v>
      </c>
      <c r="BH2" s="0" t="n">
        <v>0.0922079814647492</v>
      </c>
      <c r="BI2" s="0" t="n">
        <v>0.76219490322068</v>
      </c>
      <c r="BJ2" s="0" t="n">
        <v>0.0939896210238495</v>
      </c>
      <c r="BK2" s="0" t="n">
        <v>0.758263659201237</v>
      </c>
      <c r="BL2" s="0" t="n">
        <v>0.0930271576309281</v>
      </c>
      <c r="BM2" s="0" t="n">
        <v>0.762301465007464</v>
      </c>
      <c r="BN2" s="0" t="n">
        <v>0.0936140869202185</v>
      </c>
      <c r="BO2" s="0" t="n">
        <v>0.768625703039938</v>
      </c>
      <c r="BP2" s="0" t="n">
        <v>0.0941599875035216</v>
      </c>
      <c r="BQ2" s="0" t="n">
        <v>0.762278052256923</v>
      </c>
      <c r="BR2" s="0" t="n">
        <v>0.0944504156932677</v>
      </c>
      <c r="BS2" s="0" t="n">
        <v>0.770078469594913</v>
      </c>
      <c r="BT2" s="0" t="n">
        <v>0.0945347506463227</v>
      </c>
      <c r="BU2" s="0" t="n">
        <v>0.741596509767626</v>
      </c>
      <c r="BV2" s="0" t="n">
        <v>0.0914227931841262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7339</v>
      </c>
      <c r="D3" s="0" t="n">
        <v>0.09097</v>
      </c>
      <c r="E3" s="0" t="n">
        <v>0.703292932903959</v>
      </c>
      <c r="F3" s="0" t="n">
        <v>0.0874405383048576</v>
      </c>
      <c r="G3" s="0" t="n">
        <v>0.720174392572654</v>
      </c>
      <c r="H3" s="0" t="n">
        <v>0.089129935603825</v>
      </c>
      <c r="I3" s="0" t="n">
        <v>0.737223165281389</v>
      </c>
      <c r="J3" s="0" t="n">
        <v>0.0908219574709434</v>
      </c>
      <c r="K3" s="0" t="n">
        <v>0.754440909275296</v>
      </c>
      <c r="L3" s="0" t="n">
        <v>0.0925166079836165</v>
      </c>
      <c r="M3" s="0" t="n">
        <v>0.771829299234399</v>
      </c>
      <c r="N3" s="0" t="n">
        <v>0.0942138912255823</v>
      </c>
      <c r="O3" s="0" t="n">
        <v>0.693026339963381</v>
      </c>
      <c r="P3" s="0" t="n">
        <v>0.0864684469100252</v>
      </c>
      <c r="Q3" s="0" t="n">
        <v>0.693026339963381</v>
      </c>
      <c r="R3" s="0" t="n">
        <v>0.0863125261562815</v>
      </c>
      <c r="S3" s="0" t="n">
        <v>0.693026339963381</v>
      </c>
      <c r="T3" s="0" t="n">
        <v>0.0866243676637689</v>
      </c>
      <c r="U3" s="0" t="n">
        <v>0.718870690680974</v>
      </c>
      <c r="V3" s="0" t="n">
        <v>0.0890641505769634</v>
      </c>
      <c r="W3" s="0" t="n">
        <v>0.750750887440282</v>
      </c>
      <c r="X3" s="0" t="n">
        <v>0.0926375683208101</v>
      </c>
      <c r="Y3" s="0" t="n">
        <v>0.757016158847678</v>
      </c>
      <c r="Z3" s="0" t="n">
        <v>0.093731796646624</v>
      </c>
      <c r="AA3" s="0" t="n">
        <v>0.755363026038576</v>
      </c>
      <c r="AB3" s="0" t="n">
        <v>0.0936969588213528</v>
      </c>
      <c r="AC3" s="0" t="n">
        <v>0.762091736898782</v>
      </c>
      <c r="AD3" s="0" t="n">
        <v>0.094253884013085</v>
      </c>
      <c r="AE3" s="0" t="n">
        <v>0.767260985975857</v>
      </c>
      <c r="AF3" s="0" t="n">
        <v>0.0943395140992584</v>
      </c>
      <c r="AG3" s="0" t="n">
        <v>0.760825466714388</v>
      </c>
      <c r="AH3" s="0" t="n">
        <v>0.0938384209825832</v>
      </c>
      <c r="AI3" s="0" t="n">
        <v>0.758691519890385</v>
      </c>
      <c r="AJ3" s="0" t="n">
        <v>0.0937271321257592</v>
      </c>
      <c r="AK3" s="0" t="n">
        <v>0.760325812967734</v>
      </c>
      <c r="AL3" s="0" t="n">
        <v>0.0939669306778301</v>
      </c>
      <c r="AM3" s="0" t="n">
        <v>0.767513819930738</v>
      </c>
      <c r="AN3" s="0" t="n">
        <v>0.0947123656865515</v>
      </c>
      <c r="AO3" s="0" t="n">
        <v>0.766989117043271</v>
      </c>
      <c r="AP3" s="0" t="n">
        <v>0.0944344705575026</v>
      </c>
      <c r="AQ3" s="0" t="n">
        <v>0.752907647616517</v>
      </c>
      <c r="AR3" s="0" t="n">
        <v>0.0929250621019276</v>
      </c>
      <c r="AS3" s="0" t="n">
        <v>0.758982382935832</v>
      </c>
      <c r="AT3" s="0" t="n">
        <v>0.0937252377012703</v>
      </c>
      <c r="AU3" s="0" t="n">
        <v>0.769965733216552</v>
      </c>
      <c r="AV3" s="0" t="n">
        <v>0.0951071052110086</v>
      </c>
      <c r="AW3" s="0" t="n">
        <v>0.743192719328941</v>
      </c>
      <c r="AX3" s="0" t="n">
        <v>0.0917263912814713</v>
      </c>
      <c r="AY3" s="0" t="n">
        <v>0.759631809485187</v>
      </c>
      <c r="AZ3" s="0" t="n">
        <v>0.0932806939532562</v>
      </c>
      <c r="BA3" s="0" t="n">
        <v>0.743544486343514</v>
      </c>
      <c r="BB3" s="0" t="n">
        <v>0.0916171714296901</v>
      </c>
      <c r="BC3" s="0" t="n">
        <v>0.74861318635825</v>
      </c>
      <c r="BD3" s="0" t="n">
        <v>0.0925431594460459</v>
      </c>
      <c r="BE3" s="0" t="n">
        <v>0.748422431060067</v>
      </c>
      <c r="BF3" s="0" t="n">
        <v>0.0919637501091283</v>
      </c>
      <c r="BG3" s="0" t="n">
        <v>0.74755467763324</v>
      </c>
      <c r="BH3" s="0" t="n">
        <v>0.0921546510163353</v>
      </c>
      <c r="BI3" s="0" t="n">
        <v>0.761262170841597</v>
      </c>
      <c r="BJ3" s="0" t="n">
        <v>0.0939822807325243</v>
      </c>
      <c r="BK3" s="0" t="n">
        <v>0.757340647623096</v>
      </c>
      <c r="BL3" s="0" t="n">
        <v>0.0930202811492393</v>
      </c>
      <c r="BM3" s="0" t="n">
        <v>0.761335211947446</v>
      </c>
      <c r="BN3" s="0" t="n">
        <v>0.0936579918814201</v>
      </c>
      <c r="BO3" s="0" t="n">
        <v>0.767683539265783</v>
      </c>
      <c r="BP3" s="0" t="n">
        <v>0.094152408912064</v>
      </c>
      <c r="BQ3" s="0" t="n">
        <v>0.761320240749931</v>
      </c>
      <c r="BR3" s="0" t="n">
        <v>0.0944499639525029</v>
      </c>
      <c r="BS3" s="0" t="n">
        <v>0.769124702024986</v>
      </c>
      <c r="BT3" s="0" t="n">
        <v>0.0945381712616402</v>
      </c>
      <c r="BU3" s="0" t="n">
        <v>0.740913481984663</v>
      </c>
      <c r="BV3" s="0" t="n">
        <v>0.0913876606627103</v>
      </c>
    </row>
    <row r="4" customFormat="false" ht="12.75" hidden="false" customHeight="false" outlineLevel="0" collapsed="false">
      <c r="A4" s="1" t="s">
        <v>5</v>
      </c>
      <c r="B4" s="4" t="n">
        <v>75</v>
      </c>
      <c r="C4" s="0" t="n">
        <v>0.7405</v>
      </c>
      <c r="D4" s="0" t="n">
        <v>0.09152</v>
      </c>
      <c r="E4" s="0" t="n">
        <v>0.703012108758804</v>
      </c>
      <c r="F4" s="0" t="n">
        <v>0.0874661969480075</v>
      </c>
      <c r="G4" s="0" t="n">
        <v>0.719885537150335</v>
      </c>
      <c r="H4" s="0" t="n">
        <v>0.0891561099785557</v>
      </c>
      <c r="I4" s="0" t="n">
        <v>0.736926147116063</v>
      </c>
      <c r="J4" s="0" t="n">
        <v>0.0908486491167134</v>
      </c>
      <c r="K4" s="0" t="n">
        <v>0.754135595085537</v>
      </c>
      <c r="L4" s="0" t="n">
        <v>0.0925438184434215</v>
      </c>
      <c r="M4" s="0" t="n">
        <v>0.771515553900137</v>
      </c>
      <c r="N4" s="0" t="n">
        <v>0.0942416220459621</v>
      </c>
      <c r="O4" s="0" t="n">
        <v>0.696058099295741</v>
      </c>
      <c r="P4" s="0" t="n">
        <v>0.0867746661427056</v>
      </c>
      <c r="Q4" s="0" t="n">
        <v>0.696058099295741</v>
      </c>
      <c r="R4" s="0" t="n">
        <v>0.0866181714674433</v>
      </c>
      <c r="S4" s="0" t="n">
        <v>0.696058099295741</v>
      </c>
      <c r="T4" s="0" t="n">
        <v>0.0869311608179679</v>
      </c>
      <c r="U4" s="0" t="n">
        <v>0.735882622178925</v>
      </c>
      <c r="V4" s="0" t="n">
        <v>0.0907548723675919</v>
      </c>
      <c r="W4" s="0" t="n">
        <v>0.749183990455363</v>
      </c>
      <c r="X4" s="0" t="n">
        <v>0.0925539793775378</v>
      </c>
      <c r="Y4" s="0" t="n">
        <v>0.755479881064476</v>
      </c>
      <c r="Z4" s="0" t="n">
        <v>0.0936500085095912</v>
      </c>
      <c r="AA4" s="0" t="n">
        <v>0.753844898052043</v>
      </c>
      <c r="AB4" s="0" t="n">
        <v>0.0936130285888735</v>
      </c>
      <c r="AC4" s="0" t="n">
        <v>0.760564402145415</v>
      </c>
      <c r="AD4" s="0" t="n">
        <v>0.0941715041330336</v>
      </c>
      <c r="AE4" s="0" t="n">
        <v>0.765662809807974</v>
      </c>
      <c r="AF4" s="0" t="n">
        <v>0.0942810970802544</v>
      </c>
      <c r="AG4" s="0" t="n">
        <v>0.759232752556261</v>
      </c>
      <c r="AH4" s="0" t="n">
        <v>0.0937466975203671</v>
      </c>
      <c r="AI4" s="0" t="n">
        <v>0.756262661302347</v>
      </c>
      <c r="AJ4" s="0" t="n">
        <v>0.0935469284695678</v>
      </c>
      <c r="AK4" s="0" t="n">
        <v>0.758744276088619</v>
      </c>
      <c r="AL4" s="0" t="n">
        <v>0.0939071435667003</v>
      </c>
      <c r="AM4" s="0" t="n">
        <v>0.765933910125183</v>
      </c>
      <c r="AN4" s="0" t="n">
        <v>0.0946441799725812</v>
      </c>
      <c r="AO4" s="0" t="n">
        <v>0.765358183062392</v>
      </c>
      <c r="AP4" s="0" t="n">
        <v>0.0944079416860132</v>
      </c>
      <c r="AQ4" s="0" t="n">
        <v>0.751271726045402</v>
      </c>
      <c r="AR4" s="0" t="n">
        <v>0.0928522076097091</v>
      </c>
      <c r="AS4" s="0" t="n">
        <v>0.757361500234812</v>
      </c>
      <c r="AT4" s="0" t="n">
        <v>0.093663351734206</v>
      </c>
      <c r="AU4" s="0" t="n">
        <v>0.768360719447239</v>
      </c>
      <c r="AV4" s="0" t="n">
        <v>0.095039579180379</v>
      </c>
      <c r="AW4" s="0" t="n">
        <v>0.74168612895492</v>
      </c>
      <c r="AX4" s="0" t="n">
        <v>0.0916501029336096</v>
      </c>
      <c r="AY4" s="0" t="n">
        <v>0.758081093377717</v>
      </c>
      <c r="AZ4" s="0" t="n">
        <v>0.0931926324474324</v>
      </c>
      <c r="BA4" s="0" t="n">
        <v>0.742047854329835</v>
      </c>
      <c r="BB4" s="0" t="n">
        <v>0.0915477115715392</v>
      </c>
      <c r="BC4" s="0" t="n">
        <v>0.747119859038654</v>
      </c>
      <c r="BD4" s="0" t="n">
        <v>0.092461169105908</v>
      </c>
      <c r="BE4" s="0" t="n">
        <v>0.746905393009451</v>
      </c>
      <c r="BF4" s="0" t="n">
        <v>0.0919027442159192</v>
      </c>
      <c r="BG4" s="0" t="n">
        <v>0.745175527515216</v>
      </c>
      <c r="BH4" s="0" t="n">
        <v>0.0919848625320932</v>
      </c>
      <c r="BI4" s="0" t="n">
        <v>0.75974400638966</v>
      </c>
      <c r="BJ4" s="0" t="n">
        <v>0.093900956493204</v>
      </c>
      <c r="BK4" s="0" t="n">
        <v>0.755838246548032</v>
      </c>
      <c r="BL4" s="0" t="n">
        <v>0.0929405663587026</v>
      </c>
      <c r="BM4" s="0" t="n">
        <v>0.759765168007692</v>
      </c>
      <c r="BN4" s="0" t="n">
        <v>0.0936280298833046</v>
      </c>
      <c r="BO4" s="0" t="n">
        <v>0.766149905065225</v>
      </c>
      <c r="BP4" s="0" t="n">
        <v>0.0940705701022756</v>
      </c>
      <c r="BQ4" s="0" t="n">
        <v>0.759761774477764</v>
      </c>
      <c r="BR4" s="0" t="n">
        <v>0.0943734092680071</v>
      </c>
      <c r="BS4" s="0" t="n">
        <v>0.767572885737251</v>
      </c>
      <c r="BT4" s="0" t="n">
        <v>0.0944666289288881</v>
      </c>
      <c r="BU4" s="0" t="n">
        <v>0.739840500799464</v>
      </c>
      <c r="BV4" s="0" t="n">
        <v>0.0912999383714032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7447</v>
      </c>
      <c r="D5" s="0" t="n">
        <v>0.09153</v>
      </c>
      <c r="E5" s="0" t="n">
        <v>0.702651353728047</v>
      </c>
      <c r="F5" s="0" t="n">
        <v>0.0874845523798571</v>
      </c>
      <c r="G5" s="0" t="n">
        <v>0.719514464902593</v>
      </c>
      <c r="H5" s="0" t="n">
        <v>0.0891748343494729</v>
      </c>
      <c r="I5" s="0" t="n">
        <v>0.736544588766412</v>
      </c>
      <c r="J5" s="0" t="n">
        <v>0.0908677435279814</v>
      </c>
      <c r="K5" s="0" t="n">
        <v>0.753743379416702</v>
      </c>
      <c r="L5" s="0" t="n">
        <v>0.0925632839988535</v>
      </c>
      <c r="M5" s="0" t="n">
        <v>0.771112507332866</v>
      </c>
      <c r="N5" s="0" t="n">
        <v>0.0942614598519068</v>
      </c>
      <c r="O5" s="0" t="n">
        <v>0.699095287701726</v>
      </c>
      <c r="P5" s="0" t="n">
        <v>0.0870809716827414</v>
      </c>
      <c r="Q5" s="0" t="n">
        <v>0.699095287701726</v>
      </c>
      <c r="R5" s="0" t="n">
        <v>0.0869239027748291</v>
      </c>
      <c r="S5" s="0" t="n">
        <v>0.699095287701726</v>
      </c>
      <c r="T5" s="0" t="n">
        <v>0.0872380405906538</v>
      </c>
      <c r="U5" s="0" t="n">
        <v>0.753062923418044</v>
      </c>
      <c r="V5" s="0" t="n">
        <v>0.0924482189257072</v>
      </c>
      <c r="W5" s="0" t="n">
        <v>0.747055615869279</v>
      </c>
      <c r="X5" s="0" t="n">
        <v>0.0923963601516624</v>
      </c>
      <c r="Y5" s="0" t="n">
        <v>0.753393148730858</v>
      </c>
      <c r="Z5" s="0" t="n">
        <v>0.0934953895006094</v>
      </c>
      <c r="AA5" s="0" t="n">
        <v>0.75178272523912</v>
      </c>
      <c r="AB5" s="0" t="n">
        <v>0.0934570034263511</v>
      </c>
      <c r="AC5" s="0" t="n">
        <v>0.758489762805513</v>
      </c>
      <c r="AD5" s="0" t="n">
        <v>0.0940167981321884</v>
      </c>
      <c r="AE5" s="0" t="n">
        <v>0.763492822834497</v>
      </c>
      <c r="AF5" s="0" t="n">
        <v>0.094147637304476</v>
      </c>
      <c r="AG5" s="0" t="n">
        <v>0.757069047476012</v>
      </c>
      <c r="AH5" s="0" t="n">
        <v>0.0935797785359696</v>
      </c>
      <c r="AI5" s="0" t="n">
        <v>0.753018154862012</v>
      </c>
      <c r="AJ5" s="0" t="n">
        <v>0.0932554118177374</v>
      </c>
      <c r="AK5" s="0" t="n">
        <v>0.756596889434098</v>
      </c>
      <c r="AL5" s="0" t="n">
        <v>0.0937726943142716</v>
      </c>
      <c r="AM5" s="0" t="n">
        <v>0.763788433300683</v>
      </c>
      <c r="AN5" s="0" t="n">
        <v>0.0945014129564341</v>
      </c>
      <c r="AO5" s="0" t="n">
        <v>0.763144653524198</v>
      </c>
      <c r="AP5" s="0" t="n">
        <v>0.0943056378068829</v>
      </c>
      <c r="AQ5" s="0" t="n">
        <v>0.749050111760381</v>
      </c>
      <c r="AR5" s="0" t="n">
        <v>0.0927020978769119</v>
      </c>
      <c r="AS5" s="0" t="n">
        <v>0.755160659231982</v>
      </c>
      <c r="AT5" s="0" t="n">
        <v>0.0935249976396251</v>
      </c>
      <c r="AU5" s="0" t="n">
        <v>0.766181224152604</v>
      </c>
      <c r="AV5" s="0" t="n">
        <v>0.0948962334755307</v>
      </c>
      <c r="AW5" s="0" t="n">
        <v>0.739639824561596</v>
      </c>
      <c r="AX5" s="0" t="n">
        <v>0.0915026177817495</v>
      </c>
      <c r="AY5" s="0" t="n">
        <v>0.755974434172449</v>
      </c>
      <c r="AZ5" s="0" t="n">
        <v>0.0930316684954754</v>
      </c>
      <c r="BA5" s="0" t="n">
        <v>0.740015280068171</v>
      </c>
      <c r="BB5" s="0" t="n">
        <v>0.0914076656873774</v>
      </c>
      <c r="BC5" s="0" t="n">
        <v>0.745091353109639</v>
      </c>
      <c r="BD5" s="0" t="n">
        <v>0.0923084984272347</v>
      </c>
      <c r="BE5" s="0" t="n">
        <v>0.744845387727024</v>
      </c>
      <c r="BF5" s="0" t="n">
        <v>0.0917704694714156</v>
      </c>
      <c r="BG5" s="0" t="n">
        <v>0.741997649149067</v>
      </c>
      <c r="BH5" s="0" t="n">
        <v>0.09170603658352</v>
      </c>
      <c r="BI5" s="0" t="n">
        <v>0.757681821433557</v>
      </c>
      <c r="BJ5" s="0" t="n">
        <v>0.0937478666191409</v>
      </c>
      <c r="BK5" s="0" t="n">
        <v>0.753797437560906</v>
      </c>
      <c r="BL5" s="0" t="n">
        <v>0.092790187671003</v>
      </c>
      <c r="BM5" s="0" t="n">
        <v>0.757634159894081</v>
      </c>
      <c r="BN5" s="0" t="n">
        <v>0.0935250182110754</v>
      </c>
      <c r="BO5" s="0" t="n">
        <v>0.764066633981371</v>
      </c>
      <c r="BP5" s="0" t="n">
        <v>0.0939167034235497</v>
      </c>
      <c r="BQ5" s="0" t="n">
        <v>0.757645164337709</v>
      </c>
      <c r="BR5" s="0" t="n">
        <v>0.0942228398520101</v>
      </c>
      <c r="BS5" s="0" t="n">
        <v>0.765465350234753</v>
      </c>
      <c r="BT5" s="0" t="n">
        <v>0.0943220751364067</v>
      </c>
      <c r="BU5" s="0" t="n">
        <v>0.738464492766389</v>
      </c>
      <c r="BV5" s="0" t="n">
        <v>0.0911667330485421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7383</v>
      </c>
      <c r="D6" s="0" t="n">
        <v>0.09099</v>
      </c>
      <c r="E6" s="0" t="n">
        <v>0.702239894038787</v>
      </c>
      <c r="F6" s="0" t="n">
        <v>0.0874941175524817</v>
      </c>
      <c r="G6" s="0" t="n">
        <v>0.719091237896088</v>
      </c>
      <c r="H6" s="0" t="n">
        <v>0.0891845917794032</v>
      </c>
      <c r="I6" s="0" t="n">
        <v>0.73610940182071</v>
      </c>
      <c r="J6" s="0" t="n">
        <v>0.0908776937891053</v>
      </c>
      <c r="K6" s="0" t="n">
        <v>0.753296037249682</v>
      </c>
      <c r="L6" s="0" t="n">
        <v>0.0925734276663776</v>
      </c>
      <c r="M6" s="0" t="n">
        <v>0.770652811968456</v>
      </c>
      <c r="N6" s="0" t="n">
        <v>0.0942717975023588</v>
      </c>
      <c r="O6" s="0" t="n">
        <v>0.702137914903362</v>
      </c>
      <c r="P6" s="0" t="n">
        <v>0.0873873635544584</v>
      </c>
      <c r="Q6" s="0" t="n">
        <v>0.702137914903362</v>
      </c>
      <c r="R6" s="0" t="n">
        <v>0.0872297201026348</v>
      </c>
      <c r="S6" s="0" t="n">
        <v>0.702137914903362</v>
      </c>
      <c r="T6" s="0" t="n">
        <v>0.087545007006282</v>
      </c>
      <c r="U6" s="0" t="n">
        <v>0.770413260779937</v>
      </c>
      <c r="V6" s="0" t="n">
        <v>0.0941441943261394</v>
      </c>
      <c r="W6" s="0" t="n">
        <v>0.744423820192482</v>
      </c>
      <c r="X6" s="0" t="n">
        <v>0.0921690100847832</v>
      </c>
      <c r="Y6" s="0" t="n">
        <v>0.750812882465181</v>
      </c>
      <c r="Z6" s="0" t="n">
        <v>0.093272157223182</v>
      </c>
      <c r="AA6" s="0" t="n">
        <v>0.749232758298458</v>
      </c>
      <c r="AB6" s="0" t="n">
        <v>0.0932331392934919</v>
      </c>
      <c r="AC6" s="0" t="n">
        <v>0.755924409632089</v>
      </c>
      <c r="AD6" s="0" t="n">
        <v>0.0937939859869641</v>
      </c>
      <c r="AE6" s="0" t="n">
        <v>0.760810216643327</v>
      </c>
      <c r="AF6" s="0" t="n">
        <v>0.0939427752067026</v>
      </c>
      <c r="AG6" s="0" t="n">
        <v>0.754393371707873</v>
      </c>
      <c r="AH6" s="0" t="n">
        <v>0.0933422171441596</v>
      </c>
      <c r="AI6" s="0" t="n">
        <v>0.749099801069691</v>
      </c>
      <c r="AJ6" s="0" t="n">
        <v>0.0928653228468054</v>
      </c>
      <c r="AK6" s="0" t="n">
        <v>0.753942228114287</v>
      </c>
      <c r="AL6" s="0" t="n">
        <v>0.0935672503456674</v>
      </c>
      <c r="AM6" s="0" t="n">
        <v>0.76113591247217</v>
      </c>
      <c r="AN6" s="0" t="n">
        <v>0.0942879589501449</v>
      </c>
      <c r="AO6" s="0" t="n">
        <v>0.760408907744251</v>
      </c>
      <c r="AP6" s="0" t="n">
        <v>0.0941303495032481</v>
      </c>
      <c r="AQ6" s="0" t="n">
        <v>0.746303404607832</v>
      </c>
      <c r="AR6" s="0" t="n">
        <v>0.09247882750574</v>
      </c>
      <c r="AS6" s="0" t="n">
        <v>0.752439893132733</v>
      </c>
      <c r="AT6" s="0" t="n">
        <v>0.0933139493565656</v>
      </c>
      <c r="AU6" s="0" t="n">
        <v>0.763486698282764</v>
      </c>
      <c r="AV6" s="0" t="n">
        <v>0.0946809781936177</v>
      </c>
      <c r="AW6" s="0" t="n">
        <v>0.737109623998504</v>
      </c>
      <c r="AX6" s="0" t="n">
        <v>0.0912879588363688</v>
      </c>
      <c r="AY6" s="0" t="n">
        <v>0.75336929604085</v>
      </c>
      <c r="AZ6" s="0" t="n">
        <v>0.092802192774393</v>
      </c>
      <c r="BA6" s="0" t="n">
        <v>0.737502206885855</v>
      </c>
      <c r="BB6" s="0" t="n">
        <v>0.0912008538638521</v>
      </c>
      <c r="BC6" s="0" t="n">
        <v>0.742583000925029</v>
      </c>
      <c r="BD6" s="0" t="n">
        <v>0.0920893118681573</v>
      </c>
      <c r="BE6" s="0" t="n">
        <v>0.742298606786858</v>
      </c>
      <c r="BF6" s="0" t="n">
        <v>0.0915705339858332</v>
      </c>
      <c r="BG6" s="0" t="n">
        <v>0.738159931068546</v>
      </c>
      <c r="BH6" s="0" t="n">
        <v>0.0913303592025237</v>
      </c>
      <c r="BI6" s="0" t="n">
        <v>0.755131867003176</v>
      </c>
      <c r="BJ6" s="0" t="n">
        <v>0.0935271870030238</v>
      </c>
      <c r="BK6" s="0" t="n">
        <v>0.751273888610896</v>
      </c>
      <c r="BL6" s="0" t="n">
        <v>0.092573247024733</v>
      </c>
      <c r="BM6" s="0" t="n">
        <v>0.755000315952827</v>
      </c>
      <c r="BN6" s="0" t="n">
        <v>0.0933517667546195</v>
      </c>
      <c r="BO6" s="0" t="n">
        <v>0.761490552218704</v>
      </c>
      <c r="BP6" s="0" t="n">
        <v>0.0936950059577814</v>
      </c>
      <c r="BQ6" s="0" t="n">
        <v>0.755028145936796</v>
      </c>
      <c r="BR6" s="0" t="n">
        <v>0.0940023628456752</v>
      </c>
      <c r="BS6" s="0" t="n">
        <v>0.762859583592065</v>
      </c>
      <c r="BT6" s="0" t="n">
        <v>0.0941084529348314</v>
      </c>
      <c r="BU6" s="0" t="n">
        <v>0.736896933872843</v>
      </c>
      <c r="BV6" s="0" t="n">
        <v>0.0909988361971826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7376</v>
      </c>
      <c r="D7" s="0" t="n">
        <v>0.091</v>
      </c>
      <c r="E7" s="0" t="n">
        <v>0.701811063708003</v>
      </c>
      <c r="F7" s="0" t="n">
        <v>0.0874941175524817</v>
      </c>
      <c r="G7" s="0" t="n">
        <v>0.718650143465859</v>
      </c>
      <c r="H7" s="0" t="n">
        <v>0.0891845917794032</v>
      </c>
      <c r="I7" s="0" t="n">
        <v>0.73565584253714</v>
      </c>
      <c r="J7" s="0" t="n">
        <v>0.0908776937891053</v>
      </c>
      <c r="K7" s="0" t="n">
        <v>0.752829809586405</v>
      </c>
      <c r="L7" s="0" t="n">
        <v>0.0925734276663776</v>
      </c>
      <c r="M7" s="0" t="n">
        <v>0.770173709591418</v>
      </c>
      <c r="N7" s="0" t="n">
        <v>0.0942717975023588</v>
      </c>
      <c r="O7" s="0" t="n">
        <v>0.705185990640082</v>
      </c>
      <c r="P7" s="0" t="n">
        <v>0.0876938417821889</v>
      </c>
      <c r="Q7" s="0" t="n">
        <v>0.705185990640082</v>
      </c>
      <c r="R7" s="0" t="n">
        <v>0.0875356234750629</v>
      </c>
      <c r="S7" s="0" t="n">
        <v>0.705185990640082</v>
      </c>
      <c r="T7" s="0" t="n">
        <v>0.0878520600893148</v>
      </c>
      <c r="U7" s="0" t="s">
        <v>11</v>
      </c>
      <c r="V7" s="0" t="s">
        <v>11</v>
      </c>
      <c r="W7" s="0" t="n">
        <v>0.741360391950454</v>
      </c>
      <c r="X7" s="0" t="n">
        <v>0.0918781306940674</v>
      </c>
      <c r="Y7" s="0" t="n">
        <v>0.74780946520492</v>
      </c>
      <c r="Z7" s="0" t="n">
        <v>0.0929864008719141</v>
      </c>
      <c r="AA7" s="0" t="n">
        <v>0.746264553680932</v>
      </c>
      <c r="AB7" s="0" t="n">
        <v>0.09294754262027</v>
      </c>
      <c r="AC7" s="0" t="n">
        <v>0.752938318772336</v>
      </c>
      <c r="AD7" s="0" t="n">
        <v>0.0935091454318544</v>
      </c>
      <c r="AE7" s="0" t="n">
        <v>0.757688165738328</v>
      </c>
      <c r="AF7" s="0" t="n">
        <v>0.0936720988909259</v>
      </c>
      <c r="AG7" s="0" t="n">
        <v>0.751278710711832</v>
      </c>
      <c r="AH7" s="0" t="n">
        <v>0.0930404934004293</v>
      </c>
      <c r="AI7" s="0" t="n">
        <v>0.744678850788457</v>
      </c>
      <c r="AJ7" s="0" t="n">
        <v>0.0923937103166558</v>
      </c>
      <c r="AK7" s="0" t="n">
        <v>0.750852704369806</v>
      </c>
      <c r="AL7" s="0" t="n">
        <v>0.0932964156367986</v>
      </c>
      <c r="AM7" s="0" t="n">
        <v>0.758048701493239</v>
      </c>
      <c r="AN7" s="0" t="n">
        <v>0.094009640422572</v>
      </c>
      <c r="AO7" s="0" t="n">
        <v>0.757225569735871</v>
      </c>
      <c r="AP7" s="0" t="n">
        <v>0.0938868581830893</v>
      </c>
      <c r="AQ7" s="0" t="n">
        <v>0.743106527598748</v>
      </c>
      <c r="AR7" s="0" t="n">
        <v>0.0921884867298963</v>
      </c>
      <c r="AS7" s="0" t="n">
        <v>0.749273417343746</v>
      </c>
      <c r="AT7" s="0" t="n">
        <v>0.0930359637320275</v>
      </c>
      <c r="AU7" s="0" t="n">
        <v>0.760350641479343</v>
      </c>
      <c r="AV7" s="0" t="n">
        <v>0.094399684937602</v>
      </c>
      <c r="AW7" s="0" t="n">
        <v>0.734164544541263</v>
      </c>
      <c r="AX7" s="0" t="n">
        <v>0.0910119814339232</v>
      </c>
      <c r="AY7" s="0" t="n">
        <v>0.750336740360063</v>
      </c>
      <c r="AZ7" s="0" t="n">
        <v>0.0925104647836577</v>
      </c>
      <c r="BA7" s="0" t="n">
        <v>0.734577184868209</v>
      </c>
      <c r="BB7" s="0" t="n">
        <v>0.090932917388391</v>
      </c>
      <c r="BC7" s="0" t="n">
        <v>0.739663223793632</v>
      </c>
      <c r="BD7" s="0" t="n">
        <v>0.0918095882666309</v>
      </c>
      <c r="BE7" s="0" t="n">
        <v>0.739334519734038</v>
      </c>
      <c r="BF7" s="0" t="n">
        <v>0.0913083914780256</v>
      </c>
      <c r="BG7" s="0" t="n">
        <v>0.733830099969185</v>
      </c>
      <c r="BH7" s="0" t="n">
        <v>0.0908742492933539</v>
      </c>
      <c r="BI7" s="0" t="n">
        <v>0.752163699208142</v>
      </c>
      <c r="BJ7" s="0" t="n">
        <v>0.0932449372095115</v>
      </c>
      <c r="BK7" s="0" t="n">
        <v>0.748336435534955</v>
      </c>
      <c r="BL7" s="0" t="n">
        <v>0.0922956619952007</v>
      </c>
      <c r="BM7" s="0" t="n">
        <v>0.75193548058073</v>
      </c>
      <c r="BN7" s="0" t="n">
        <v>0.0931130013620363</v>
      </c>
      <c r="BO7" s="0" t="n">
        <v>0.758491928572368</v>
      </c>
      <c r="BP7" s="0" t="n">
        <v>0.0934115250339147</v>
      </c>
      <c r="BQ7" s="0" t="n">
        <v>0.751982104714943</v>
      </c>
      <c r="BR7" s="0" t="n">
        <v>0.0937179922869944</v>
      </c>
      <c r="BS7" s="0" t="n">
        <v>0.759826664330473</v>
      </c>
      <c r="BT7" s="0" t="n">
        <v>0.0938315893809497</v>
      </c>
      <c r="BU7" s="0" t="n">
        <v>0.735264818417749</v>
      </c>
      <c r="BV7" s="0" t="n">
        <v>0.090809849821700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738</v>
      </c>
      <c r="D8" s="0" t="n">
        <v>0.09117</v>
      </c>
      <c r="E8" s="0" t="n">
        <v>0.701399604018743</v>
      </c>
      <c r="F8" s="0" t="n">
        <v>0.0874845523798571</v>
      </c>
      <c r="G8" s="0" t="n">
        <v>0.718226916459354</v>
      </c>
      <c r="H8" s="0" t="n">
        <v>0.0891748343494729</v>
      </c>
      <c r="I8" s="0" t="n">
        <v>0.735220655591438</v>
      </c>
      <c r="J8" s="0" t="n">
        <v>0.0908677435279814</v>
      </c>
      <c r="K8" s="0" t="n">
        <v>0.752382467419386</v>
      </c>
      <c r="L8" s="0" t="n">
        <v>0.0925632839988535</v>
      </c>
      <c r="M8" s="0" t="n">
        <v>0.769714014227009</v>
      </c>
      <c r="N8" s="0" t="n">
        <v>0.0942614598519068</v>
      </c>
      <c r="O8" s="0" t="n">
        <v>0.708239524668764</v>
      </c>
      <c r="P8" s="0" t="n">
        <v>0.088000406390272</v>
      </c>
      <c r="Q8" s="0" t="n">
        <v>0.708239524668764</v>
      </c>
      <c r="R8" s="0" t="n">
        <v>0.0878416129163226</v>
      </c>
      <c r="S8" s="0" t="n">
        <v>0.708239524668764</v>
      </c>
      <c r="T8" s="0" t="n">
        <v>0.0881591998642213</v>
      </c>
      <c r="W8" s="0" t="n">
        <v>0.737948893479878</v>
      </c>
      <c r="X8" s="0" t="n">
        <v>0.0915316564110275</v>
      </c>
      <c r="Y8" s="0" t="n">
        <v>0.744464822343611</v>
      </c>
      <c r="Z8" s="0" t="n">
        <v>0.0926459151351572</v>
      </c>
      <c r="AA8" s="0" t="n">
        <v>0.742959076270977</v>
      </c>
      <c r="AB8" s="0" t="n">
        <v>0.0926080037394361</v>
      </c>
      <c r="AC8" s="0" t="n">
        <v>0.749612943000751</v>
      </c>
      <c r="AD8" s="0" t="n">
        <v>0.093170046174679</v>
      </c>
      <c r="AE8" s="0" t="n">
        <v>0.754211831529609</v>
      </c>
      <c r="AF8" s="0" t="n">
        <v>0.0933429917014398</v>
      </c>
      <c r="AG8" s="0" t="n">
        <v>0.747810024320546</v>
      </c>
      <c r="AH8" s="0" t="n">
        <v>0.0926828375419727</v>
      </c>
      <c r="AI8" s="0" t="n">
        <v>0.739948520759673</v>
      </c>
      <c r="AJ8" s="0" t="n">
        <v>0.0918611859579042</v>
      </c>
      <c r="AK8" s="0" t="n">
        <v>0.747412592354616</v>
      </c>
      <c r="AL8" s="0" t="n">
        <v>0.0929675778525097</v>
      </c>
      <c r="AM8" s="0" t="n">
        <v>0.754611011431637</v>
      </c>
      <c r="AN8" s="0" t="n">
        <v>0.0936740491776255</v>
      </c>
      <c r="AO8" s="0" t="n">
        <v>0.753681472661584</v>
      </c>
      <c r="AP8" s="0" t="n">
        <v>0.093581805654886</v>
      </c>
      <c r="AQ8" s="0" t="n">
        <v>0.739546683204298</v>
      </c>
      <c r="AR8" s="0" t="n">
        <v>0.0918389952888842</v>
      </c>
      <c r="AS8" s="0" t="n">
        <v>0.745747605070157</v>
      </c>
      <c r="AT8" s="0" t="n">
        <v>0.0926986234891938</v>
      </c>
      <c r="AU8" s="0" t="n">
        <v>0.756858597196849</v>
      </c>
      <c r="AV8" s="0" t="n">
        <v>0.0940600266542308</v>
      </c>
      <c r="AW8" s="0" t="n">
        <v>0.730884920280218</v>
      </c>
      <c r="AX8" s="0" t="n">
        <v>0.0906822135185322</v>
      </c>
      <c r="AY8" s="0" t="n">
        <v>0.746959487343778</v>
      </c>
      <c r="AZ8" s="0" t="n">
        <v>0.0921644421023786</v>
      </c>
      <c r="BA8" s="0" t="n">
        <v>0.73132000099091</v>
      </c>
      <c r="BB8" s="0" t="n">
        <v>0.0906111648695864</v>
      </c>
      <c r="BC8" s="0" t="n">
        <v>0.736411665624304</v>
      </c>
      <c r="BD8" s="0" t="n">
        <v>0.0914769577533201</v>
      </c>
      <c r="BE8" s="0" t="n">
        <v>0.736033979136567</v>
      </c>
      <c r="BF8" s="0" t="n">
        <v>0.0909911925122514</v>
      </c>
      <c r="BG8" s="0" t="n">
        <v>0.729197390246861</v>
      </c>
      <c r="BH8" s="0" t="n">
        <v>0.0903576410476994</v>
      </c>
      <c r="BI8" s="0" t="n">
        <v>0.74885828192847</v>
      </c>
      <c r="BJ8" s="0" t="n">
        <v>0.0929088162772009</v>
      </c>
      <c r="BK8" s="0" t="n">
        <v>0.745065204395628</v>
      </c>
      <c r="BL8" s="0" t="n">
        <v>0.0919650043784016</v>
      </c>
      <c r="BM8" s="0" t="n">
        <v>0.748523254497311</v>
      </c>
      <c r="BN8" s="0" t="n">
        <v>0.0928152349308205</v>
      </c>
      <c r="BO8" s="0" t="n">
        <v>0.755152557678604</v>
      </c>
      <c r="BP8" s="0" t="n">
        <v>0.093073993272573</v>
      </c>
      <c r="BQ8" s="0" t="n">
        <v>0.748590128736246</v>
      </c>
      <c r="BR8" s="0" t="n">
        <v>0.09337748506351</v>
      </c>
      <c r="BS8" s="0" t="n">
        <v>0.756449322581204</v>
      </c>
      <c r="BT8" s="0" t="n">
        <v>0.0934990365907819</v>
      </c>
      <c r="BU8" s="0" t="n">
        <v>0.733700370688715</v>
      </c>
      <c r="BV8" s="0" t="n">
        <v>0.0906150844742932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7452</v>
      </c>
      <c r="D9" s="0" t="n">
        <v>0.09191</v>
      </c>
      <c r="E9" s="0" t="n">
        <v>0.701038848987985</v>
      </c>
      <c r="F9" s="0" t="n">
        <v>0.0874661969480075</v>
      </c>
      <c r="G9" s="0" t="n">
        <v>0.717855844211612</v>
      </c>
      <c r="H9" s="0" t="n">
        <v>0.0891561099785557</v>
      </c>
      <c r="I9" s="0" t="n">
        <v>0.734839097241787</v>
      </c>
      <c r="J9" s="0" t="n">
        <v>0.0908486491167134</v>
      </c>
      <c r="K9" s="0" t="n">
        <v>0.751990251750551</v>
      </c>
      <c r="L9" s="0" t="n">
        <v>0.0925438184434215</v>
      </c>
      <c r="M9" s="0" t="n">
        <v>0.769310967659738</v>
      </c>
      <c r="N9" s="0" t="n">
        <v>0.0942416220459621</v>
      </c>
      <c r="O9" s="0" t="n">
        <v>0.711298526763753</v>
      </c>
      <c r="P9" s="0" t="n">
        <v>0.088307057403054</v>
      </c>
      <c r="Q9" s="0" t="n">
        <v>0.711298526763753</v>
      </c>
      <c r="R9" s="0" t="n">
        <v>0.0881476884506304</v>
      </c>
      <c r="S9" s="0" t="n">
        <v>0.711298526763753</v>
      </c>
      <c r="T9" s="0" t="n">
        <v>0.0884664263554776</v>
      </c>
      <c r="W9" s="0" t="n">
        <v>0.734282381565916</v>
      </c>
      <c r="X9" s="0" t="n">
        <v>0.091139038150914</v>
      </c>
      <c r="Y9" s="0" t="n">
        <v>0.740870187019677</v>
      </c>
      <c r="Z9" s="0" t="n">
        <v>0.0922599875762298</v>
      </c>
      <c r="AA9" s="0" t="n">
        <v>0.739406490875598</v>
      </c>
      <c r="AB9" s="0" t="n">
        <v>0.0922237843865474</v>
      </c>
      <c r="AC9" s="0" t="n">
        <v>0.746038989899774</v>
      </c>
      <c r="AD9" s="0" t="n">
        <v>0.0927859379592076</v>
      </c>
      <c r="AE9" s="0" t="n">
        <v>0.750476039352256</v>
      </c>
      <c r="AF9" s="0" t="n">
        <v>0.0929644308244551</v>
      </c>
      <c r="AG9" s="0" t="n">
        <v>0.744081929256579</v>
      </c>
      <c r="AH9" s="0" t="n">
        <v>0.0922790054882692</v>
      </c>
      <c r="AI9" s="0" t="n">
        <v>0.735115549104238</v>
      </c>
      <c r="AJ9" s="0" t="n">
        <v>0.0912910236403636</v>
      </c>
      <c r="AK9" s="0" t="n">
        <v>0.743715729356789</v>
      </c>
      <c r="AL9" s="0" t="n">
        <v>0.0925897068303402</v>
      </c>
      <c r="AM9" s="0" t="n">
        <v>0.750916613510857</v>
      </c>
      <c r="AN9" s="0" t="n">
        <v>0.0932903392696464</v>
      </c>
      <c r="AO9" s="0" t="n">
        <v>0.749873290250804</v>
      </c>
      <c r="AP9" s="0" t="n">
        <v>0.0932235129563951</v>
      </c>
      <c r="AQ9" s="0" t="n">
        <v>0.735720974699741</v>
      </c>
      <c r="AR9" s="0" t="n">
        <v>0.0914398863981581</v>
      </c>
      <c r="AS9" s="0" t="n">
        <v>0.741958631279684</v>
      </c>
      <c r="AT9" s="0" t="n">
        <v>0.0923111303905086</v>
      </c>
      <c r="AU9" s="0" t="n">
        <v>0.753105819300229</v>
      </c>
      <c r="AV9" s="0" t="n">
        <v>0.0936712683360515</v>
      </c>
      <c r="AW9" s="0" t="n">
        <v>0.727360210815867</v>
      </c>
      <c r="AX9" s="0" t="n">
        <v>0.0903076502992868</v>
      </c>
      <c r="AY9" s="0" t="n">
        <v>0.743329659650436</v>
      </c>
      <c r="AZ9" s="0" t="n">
        <v>0.0917735633272873</v>
      </c>
      <c r="BA9" s="0" t="n">
        <v>0.727819502739285</v>
      </c>
      <c r="BB9" s="0" t="n">
        <v>0.090244372877405</v>
      </c>
      <c r="BC9" s="0" t="n">
        <v>0.732917020447722</v>
      </c>
      <c r="BD9" s="0" t="n">
        <v>0.0911004936215249</v>
      </c>
      <c r="BE9" s="0" t="n">
        <v>0.732487015138076</v>
      </c>
      <c r="BF9" s="0" t="n">
        <v>0.0906275894494208</v>
      </c>
      <c r="BG9" s="0" t="n">
        <v>0.724464273546648</v>
      </c>
      <c r="BH9" s="0" t="n">
        <v>0.0898031127248568</v>
      </c>
      <c r="BI9" s="0" t="n">
        <v>0.745305778330967</v>
      </c>
      <c r="BJ9" s="0" t="n">
        <v>0.0925279927089234</v>
      </c>
      <c r="BK9" s="0" t="n">
        <v>0.741549425850932</v>
      </c>
      <c r="BL9" s="0" t="n">
        <v>0.0915902936521619</v>
      </c>
      <c r="BM9" s="0" t="n">
        <v>0.744856714335115</v>
      </c>
      <c r="BN9" s="0" t="n">
        <v>0.0924665897529964</v>
      </c>
      <c r="BO9" s="0" t="n">
        <v>0.751563528870305</v>
      </c>
      <c r="BP9" s="0" t="n">
        <v>0.0926916176603262</v>
      </c>
      <c r="BQ9" s="0" t="n">
        <v>0.744944742263183</v>
      </c>
      <c r="BR9" s="0" t="n">
        <v>0.0929901293246424</v>
      </c>
      <c r="BS9" s="0" t="n">
        <v>0.752819683423104</v>
      </c>
      <c r="BT9" s="0" t="n">
        <v>0.0931198657375435</v>
      </c>
      <c r="BU9" s="0" t="n">
        <v>0.732330332936617</v>
      </c>
      <c r="BV9" s="0" t="n">
        <v>0.090430318885092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744</v>
      </c>
      <c r="D10" s="0" t="n">
        <v>0.09163</v>
      </c>
      <c r="E10" s="0" t="n">
        <v>0.70075802484283</v>
      </c>
      <c r="F10" s="0" t="n">
        <v>0.0874405383048576</v>
      </c>
      <c r="G10" s="0" t="n">
        <v>0.717566988789294</v>
      </c>
      <c r="H10" s="0" t="n">
        <v>0.089129935603825</v>
      </c>
      <c r="I10" s="0" t="n">
        <v>0.734542079076461</v>
      </c>
      <c r="J10" s="0" t="n">
        <v>0.0908219574709434</v>
      </c>
      <c r="K10" s="0" t="n">
        <v>0.751684937560792</v>
      </c>
      <c r="L10" s="0" t="n">
        <v>0.0925166079836165</v>
      </c>
      <c r="M10" s="0" t="n">
        <v>0.768997222325476</v>
      </c>
      <c r="N10" s="0" t="n">
        <v>0.0942138912255823</v>
      </c>
      <c r="O10" s="0" t="n">
        <v>0.714363006716901</v>
      </c>
      <c r="P10" s="0" t="n">
        <v>0.0886137948448882</v>
      </c>
      <c r="Q10" s="0" t="n">
        <v>0.714363006716901</v>
      </c>
      <c r="R10" s="0" t="n">
        <v>0.0884538501022094</v>
      </c>
      <c r="S10" s="0" t="n">
        <v>0.714363006716901</v>
      </c>
      <c r="T10" s="0" t="n">
        <v>0.0887737395875669</v>
      </c>
      <c r="W10" s="0" t="n">
        <v>0.7304608690957</v>
      </c>
      <c r="X10" s="0" t="n">
        <v>0.0907109855163832</v>
      </c>
      <c r="Y10" s="0" t="n">
        <v>0.73712361151424</v>
      </c>
      <c r="Z10" s="0" t="n">
        <v>0.0918391452929014</v>
      </c>
      <c r="AA10" s="0" t="n">
        <v>0.735703702763484</v>
      </c>
      <c r="AB10" s="0" t="n">
        <v>0.0918053650639657</v>
      </c>
      <c r="AC10" s="0" t="n">
        <v>0.742313947593401</v>
      </c>
      <c r="AD10" s="0" t="n">
        <v>0.092367298256263</v>
      </c>
      <c r="AE10" s="0" t="n">
        <v>0.746582691878384</v>
      </c>
      <c r="AF10" s="0" t="n">
        <v>0.0925467424138613</v>
      </c>
      <c r="AG10" s="0" t="n">
        <v>0.740196118234857</v>
      </c>
      <c r="AH10" s="0" t="n">
        <v>0.0918400127250323</v>
      </c>
      <c r="AI10" s="0" t="n">
        <v>0.730391159874666</v>
      </c>
      <c r="AJ10" s="0" t="n">
        <v>0.0907081421932527</v>
      </c>
      <c r="AK10" s="0" t="n">
        <v>0.739862956161903</v>
      </c>
      <c r="AL10" s="0" t="n">
        <v>0.0921731099067384</v>
      </c>
      <c r="AM10" s="0" t="n">
        <v>0.747066281275599</v>
      </c>
      <c r="AN10" s="0" t="n">
        <v>0.0928689773046672</v>
      </c>
      <c r="AO10" s="0" t="n">
        <v>0.745904899792507</v>
      </c>
      <c r="AP10" s="0" t="n">
        <v>0.0928217533784319</v>
      </c>
      <c r="AQ10" s="0" t="n">
        <v>0.731733757440205</v>
      </c>
      <c r="AR10" s="0" t="n">
        <v>0.0910020467078578</v>
      </c>
      <c r="AS10" s="0" t="n">
        <v>0.738009849300213</v>
      </c>
      <c r="AT10" s="0" t="n">
        <v>0.091884054237585</v>
      </c>
      <c r="AU10" s="0" t="n">
        <v>0.749194673787739</v>
      </c>
      <c r="AV10" s="0" t="n">
        <v>0.0932440142965667</v>
      </c>
      <c r="AW10" s="0" t="n">
        <v>0.723686561034167</v>
      </c>
      <c r="AX10" s="0" t="n">
        <v>0.0898985088843945</v>
      </c>
      <c r="AY10" s="0" t="n">
        <v>0.739546269517257</v>
      </c>
      <c r="AZ10" s="0" t="n">
        <v>0.0913484906124232</v>
      </c>
      <c r="BA10" s="0" t="n">
        <v>0.724171174580523</v>
      </c>
      <c r="BB10" s="0" t="n">
        <v>0.0898425465412382</v>
      </c>
      <c r="BC10" s="0" t="n">
        <v>0.729274613074445</v>
      </c>
      <c r="BD10" s="0" t="n">
        <v>0.090690464831392</v>
      </c>
      <c r="BE10" s="0" t="n">
        <v>0.728790379670199</v>
      </c>
      <c r="BF10" s="0" t="n">
        <v>0.0902275004332456</v>
      </c>
      <c r="BG10" s="0" t="n">
        <v>0.719837609780359</v>
      </c>
      <c r="BH10" s="0" t="n">
        <v>0.0892348998734564</v>
      </c>
      <c r="BI10" s="0" t="n">
        <v>0.741603091453088</v>
      </c>
      <c r="BJ10" s="0" t="n">
        <v>0.0921128543788887</v>
      </c>
      <c r="BK10" s="0" t="n">
        <v>0.737885001174615</v>
      </c>
      <c r="BL10" s="0" t="n">
        <v>0.0911817509482954</v>
      </c>
      <c r="BM10" s="0" t="n">
        <v>0.741035873751812</v>
      </c>
      <c r="BN10" s="0" t="n">
        <v>0.0920765759601651</v>
      </c>
      <c r="BO10" s="0" t="n">
        <v>0.747822741497462</v>
      </c>
      <c r="BP10" s="0" t="n">
        <v>0.0922748284070974</v>
      </c>
      <c r="BQ10" s="0" t="n">
        <v>0.741145381935924</v>
      </c>
      <c r="BR10" s="0" t="n">
        <v>0.0925664911251869</v>
      </c>
      <c r="BS10" s="0" t="n">
        <v>0.749036753950642</v>
      </c>
      <c r="BT10" s="0" t="n">
        <v>0.0927044196136862</v>
      </c>
      <c r="BU10" s="0" t="n">
        <v>0.731265697472203</v>
      </c>
      <c r="BV10" s="0" t="n">
        <v>0.0902705216632922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7298</v>
      </c>
      <c r="D11" s="0" t="n">
        <v>0.09002</v>
      </c>
      <c r="E11" s="0" t="n">
        <v>0.700579882285392</v>
      </c>
      <c r="F11" s="0" t="n">
        <v>0.0874096551610775</v>
      </c>
      <c r="G11" s="0" t="n">
        <v>0.717383751540825</v>
      </c>
      <c r="H11" s="0" t="n">
        <v>0.0890984317174567</v>
      </c>
      <c r="I11" s="0" t="n">
        <v>0.73435366374078</v>
      </c>
      <c r="J11" s="0" t="n">
        <v>0.0907898309890703</v>
      </c>
      <c r="K11" s="0" t="n">
        <v>0.75149125958999</v>
      </c>
      <c r="L11" s="0" t="n">
        <v>0.092483857049065</v>
      </c>
      <c r="M11" s="0" t="n">
        <v>0.768798196005289</v>
      </c>
      <c r="N11" s="0" t="n">
        <v>0.094180513976913</v>
      </c>
      <c r="O11" s="0" t="n">
        <v>0.717432974337593</v>
      </c>
      <c r="P11" s="0" t="n">
        <v>0.0889206187401341</v>
      </c>
      <c r="Q11" s="0" t="n">
        <v>0.717432974337593</v>
      </c>
      <c r="R11" s="0" t="n">
        <v>0.0887600978952893</v>
      </c>
      <c r="S11" s="0" t="n">
        <v>0.717432974337593</v>
      </c>
      <c r="T11" s="0" t="n">
        <v>0.089081139584979</v>
      </c>
      <c r="W11" s="0" t="n">
        <v>0.726588596967477</v>
      </c>
      <c r="X11" s="0" t="n">
        <v>0.0902591746674553</v>
      </c>
      <c r="Y11" s="0" t="n">
        <v>0.733327292640495</v>
      </c>
      <c r="Z11" s="0" t="n">
        <v>0.0913948677656074</v>
      </c>
      <c r="AA11" s="0" t="n">
        <v>0.731951714341884</v>
      </c>
      <c r="AB11" s="0" t="n">
        <v>0.0913641591600731</v>
      </c>
      <c r="AC11" s="0" t="n">
        <v>0.738539425525289</v>
      </c>
      <c r="AD11" s="0" t="n">
        <v>0.0919255464656293</v>
      </c>
      <c r="AE11" s="0" t="n">
        <v>0.742637989477882</v>
      </c>
      <c r="AF11" s="0" t="n">
        <v>0.092101319920667</v>
      </c>
      <c r="AG11" s="0" t="n">
        <v>0.7362585860505</v>
      </c>
      <c r="AH11" s="0" t="n">
        <v>0.0913778338304743</v>
      </c>
      <c r="AI11" s="0" t="n">
        <v>0.725981831550423</v>
      </c>
      <c r="AJ11" s="0" t="n">
        <v>0.0901380163327857</v>
      </c>
      <c r="AK11" s="0" t="n">
        <v>0.735959366379285</v>
      </c>
      <c r="AL11" s="0" t="n">
        <v>0.0917291507597932</v>
      </c>
      <c r="AM11" s="0" t="n">
        <v>0.743165041752175</v>
      </c>
      <c r="AN11" s="0" t="n">
        <v>0.092421456938684</v>
      </c>
      <c r="AO11" s="0" t="n">
        <v>0.741884548633574</v>
      </c>
      <c r="AP11" s="0" t="n">
        <v>0.0923874858749743</v>
      </c>
      <c r="AQ11" s="0" t="n">
        <v>0.727693792318629</v>
      </c>
      <c r="AR11" s="0" t="n">
        <v>0.0905374193433719</v>
      </c>
      <c r="AS11" s="0" t="n">
        <v>0.734008971610438</v>
      </c>
      <c r="AT11" s="0" t="n">
        <v>0.0914290445545702</v>
      </c>
      <c r="AU11" s="0" t="n">
        <v>0.745231846513366</v>
      </c>
      <c r="AV11" s="0" t="n">
        <v>0.0927899189122054</v>
      </c>
      <c r="AW11" s="0" t="n">
        <v>0.719964178524672</v>
      </c>
      <c r="AX11" s="0" t="n">
        <v>0.0894659495851015</v>
      </c>
      <c r="AY11" s="0" t="n">
        <v>0.735712517964514</v>
      </c>
      <c r="AZ11" s="0" t="n">
        <v>0.0909008188333662</v>
      </c>
      <c r="BA11" s="0" t="n">
        <v>0.720474533396311</v>
      </c>
      <c r="BB11" s="0" t="n">
        <v>0.0894166466360536</v>
      </c>
      <c r="BC11" s="0" t="n">
        <v>0.725583798882569</v>
      </c>
      <c r="BD11" s="0" t="n">
        <v>0.0902580558994509</v>
      </c>
      <c r="BE11" s="0" t="n">
        <v>0.725044907312091</v>
      </c>
      <c r="BF11" s="0" t="n">
        <v>0.0898018388491326</v>
      </c>
      <c r="BG11" s="0" t="n">
        <v>0.715519606355777</v>
      </c>
      <c r="BH11" s="0" t="n">
        <v>0.0886778361216922</v>
      </c>
      <c r="BI11" s="0" t="n">
        <v>0.737851220940678</v>
      </c>
      <c r="BJ11" s="0" t="n">
        <v>0.0916747251785553</v>
      </c>
      <c r="BK11" s="0" t="n">
        <v>0.734171886319406</v>
      </c>
      <c r="BL11" s="0" t="n">
        <v>0.0907505202467724</v>
      </c>
      <c r="BM11" s="0" t="n">
        <v>0.737164955318324</v>
      </c>
      <c r="BN11" s="0" t="n">
        <v>0.0916558321119047</v>
      </c>
      <c r="BO11" s="0" t="n">
        <v>0.7440322344881</v>
      </c>
      <c r="BP11" s="0" t="n">
        <v>0.0918349944372263</v>
      </c>
      <c r="BQ11" s="0" t="n">
        <v>0.737295684400006</v>
      </c>
      <c r="BR11" s="0" t="n">
        <v>0.0921181262108824</v>
      </c>
      <c r="BS11" s="0" t="n">
        <v>0.745203722618468</v>
      </c>
      <c r="BT11" s="0" t="n">
        <v>0.0922640305064816</v>
      </c>
      <c r="BU11" s="0" t="n">
        <v>0.730592714729169</v>
      </c>
      <c r="BV11" s="0" t="n">
        <v>0.0901486386294523</v>
      </c>
    </row>
    <row r="12" customFormat="false" ht="12.75" hidden="false" customHeight="false" outlineLevel="0" collapsed="false">
      <c r="A12" s="1" t="s">
        <v>14</v>
      </c>
      <c r="B12" s="4" t="s">
        <v>26</v>
      </c>
      <c r="C12" s="0" t="n">
        <v>0.7361</v>
      </c>
      <c r="D12" s="0" t="n">
        <v>0.09086</v>
      </c>
      <c r="E12" s="0" t="n">
        <v>0.70051885336622</v>
      </c>
      <c r="F12" s="0" t="n">
        <v>0.0873760494835296</v>
      </c>
      <c r="G12" s="0" t="n">
        <v>0.717320977258324</v>
      </c>
      <c r="H12" s="0" t="n">
        <v>0.0890641505769634</v>
      </c>
      <c r="I12" s="0" t="n">
        <v>0.734289115524691</v>
      </c>
      <c r="J12" s="0" t="n">
        <v>0.0907548723675919</v>
      </c>
      <c r="K12" s="0" t="n">
        <v>0.751424908475492</v>
      </c>
      <c r="L12" s="0" t="n">
        <v>0.0924482189257072</v>
      </c>
      <c r="M12" s="0" t="n">
        <v>0.768730012627985</v>
      </c>
      <c r="N12" s="0" t="n">
        <v>0.0941441943261394</v>
      </c>
      <c r="O12" s="0" t="n">
        <v>0.72050843945278</v>
      </c>
      <c r="P12" s="0" t="n">
        <v>0.0892275291131586</v>
      </c>
      <c r="Q12" s="0" t="n">
        <v>0.72050843945278</v>
      </c>
      <c r="R12" s="0" t="n">
        <v>0.0890664318541066</v>
      </c>
      <c r="S12" s="0" t="n">
        <v>0.72050843945278</v>
      </c>
      <c r="T12" s="0" t="n">
        <v>0.0893886263722105</v>
      </c>
      <c r="W12" s="0" t="n">
        <v>0.722771190670644</v>
      </c>
      <c r="X12" s="0" t="n">
        <v>0.0897959298263061</v>
      </c>
      <c r="Y12" s="0" t="n">
        <v>0.729584784081054</v>
      </c>
      <c r="Z12" s="0" t="n">
        <v>0.0909392737271471</v>
      </c>
      <c r="AA12" s="0" t="n">
        <v>0.728252870074235</v>
      </c>
      <c r="AB12" s="0" t="n">
        <v>0.0909122016217901</v>
      </c>
      <c r="AC12" s="0" t="n">
        <v>0.73481838281801</v>
      </c>
      <c r="AD12" s="0" t="n">
        <v>0.0914727324245939</v>
      </c>
      <c r="AE12" s="0" t="n">
        <v>0.738749533349162</v>
      </c>
      <c r="AF12" s="0" t="n">
        <v>0.0916403133093568</v>
      </c>
      <c r="AG12" s="0" t="n">
        <v>0.732376738317116</v>
      </c>
      <c r="AH12" s="0" t="n">
        <v>0.0909050758400283</v>
      </c>
      <c r="AI12" s="0" t="n">
        <v>0.722080272937585</v>
      </c>
      <c r="AJ12" s="0" t="n">
        <v>0.0896055632948326</v>
      </c>
      <c r="AK12" s="0" t="n">
        <v>0.732111439762305</v>
      </c>
      <c r="AL12" s="0" t="n">
        <v>0.0912699394377181</v>
      </c>
      <c r="AM12" s="0" t="n">
        <v>0.739319310585012</v>
      </c>
      <c r="AN12" s="0" t="n">
        <v>0.0919599853606822</v>
      </c>
      <c r="AO12" s="0" t="n">
        <v>0.737921901473347</v>
      </c>
      <c r="AP12" s="0" t="n">
        <v>0.0919325561314658</v>
      </c>
      <c r="AQ12" s="0" t="n">
        <v>0.723711279052128</v>
      </c>
      <c r="AR12" s="0" t="n">
        <v>0.0900586781280103</v>
      </c>
      <c r="AS12" s="0" t="n">
        <v>0.730065131724226</v>
      </c>
      <c r="AT12" s="0" t="n">
        <v>0.0909585128194951</v>
      </c>
      <c r="AU12" s="0" t="n">
        <v>0.741325433074834</v>
      </c>
      <c r="AV12" s="0" t="n">
        <v>0.0923213687213147</v>
      </c>
      <c r="AW12" s="0" t="n">
        <v>0.716294600178714</v>
      </c>
      <c r="AX12" s="0" t="n">
        <v>0.0890217714914947</v>
      </c>
      <c r="AY12" s="0" t="n">
        <v>0.731932979740719</v>
      </c>
      <c r="AZ12" s="0" t="n">
        <v>0.0904427593092555</v>
      </c>
      <c r="BA12" s="0" t="n">
        <v>0.716830413921731</v>
      </c>
      <c r="BB12" s="0" t="n">
        <v>0.0889782906010264</v>
      </c>
      <c r="BC12" s="0" t="n">
        <v>0.721945253662012</v>
      </c>
      <c r="BD12" s="0" t="n">
        <v>0.089815061814159</v>
      </c>
      <c r="BE12" s="0" t="n">
        <v>0.721352764785962</v>
      </c>
      <c r="BF12" s="0" t="n">
        <v>0.0893622156354796</v>
      </c>
      <c r="BG12" s="0" t="n">
        <v>0.711698980742634</v>
      </c>
      <c r="BH12" s="0" t="n">
        <v>0.0881562678286047</v>
      </c>
      <c r="BI12" s="0" t="n">
        <v>0.734152508040918</v>
      </c>
      <c r="BJ12" s="0" t="n">
        <v>0.0912255561303907</v>
      </c>
      <c r="BK12" s="0" t="n">
        <v>0.730511365379186</v>
      </c>
      <c r="BL12" s="0" t="n">
        <v>0.0903083643969958</v>
      </c>
      <c r="BM12" s="0" t="n">
        <v>0.733349547598788</v>
      </c>
      <c r="BN12" s="0" t="n">
        <v>0.0912158350035986</v>
      </c>
      <c r="BO12" s="0" t="n">
        <v>0.740295402992321</v>
      </c>
      <c r="BP12" s="0" t="n">
        <v>0.0913841132748494</v>
      </c>
      <c r="BQ12" s="0" t="n">
        <v>0.733500659368794</v>
      </c>
      <c r="BR12" s="0" t="n">
        <v>0.0916572648077908</v>
      </c>
      <c r="BS12" s="0" t="n">
        <v>0.741425144529355</v>
      </c>
      <c r="BT12" s="0" t="n">
        <v>0.0918107110827654</v>
      </c>
      <c r="BU12" s="0" t="n">
        <v>0.730365905766972</v>
      </c>
      <c r="BV12" s="0" t="n">
        <v>0.090074544022108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7473</v>
      </c>
      <c r="D13" s="0" t="n">
        <v>0.09226</v>
      </c>
      <c r="E13" s="0" t="n">
        <v>0.700579882285392</v>
      </c>
      <c r="F13" s="0" t="n">
        <v>0.0873424438095367</v>
      </c>
      <c r="G13" s="0" t="n">
        <v>0.717383751540825</v>
      </c>
      <c r="H13" s="0" t="n">
        <v>0.0890298694364701</v>
      </c>
      <c r="I13" s="0" t="n">
        <v>0.73435366374078</v>
      </c>
      <c r="J13" s="0" t="n">
        <v>0.0907199137461136</v>
      </c>
      <c r="K13" s="0" t="n">
        <v>0.75149125958999</v>
      </c>
      <c r="L13" s="0" t="n">
        <v>0.0924125808023494</v>
      </c>
      <c r="M13" s="0" t="n">
        <v>0.768798196005289</v>
      </c>
      <c r="N13" s="0" t="n">
        <v>0.0941078746753658</v>
      </c>
      <c r="O13" s="0" t="n">
        <v>0.723589411907011</v>
      </c>
      <c r="P13" s="0" t="n">
        <v>0.0895345259883353</v>
      </c>
      <c r="Q13" s="0" t="n">
        <v>0.723589411907011</v>
      </c>
      <c r="R13" s="0" t="n">
        <v>0.0893728520029051</v>
      </c>
      <c r="S13" s="0" t="n">
        <v>0.723589411907011</v>
      </c>
      <c r="T13" s="0" t="n">
        <v>0.0896961999737655</v>
      </c>
      <c r="W13" s="0" t="n">
        <v>0.719112779097745</v>
      </c>
      <c r="X13" s="0" t="n">
        <v>0.0893338871046128</v>
      </c>
      <c r="Y13" s="0" t="n">
        <v>0.725998171713425</v>
      </c>
      <c r="Z13" s="0" t="n">
        <v>0.0904847905952447</v>
      </c>
      <c r="AA13" s="0" t="n">
        <v>0.724708064789993</v>
      </c>
      <c r="AB13" s="0" t="n">
        <v>0.0904618206725954</v>
      </c>
      <c r="AC13" s="0" t="n">
        <v>0.731252319816586</v>
      </c>
      <c r="AD13" s="0" t="n">
        <v>0.0910212077197982</v>
      </c>
      <c r="AE13" s="0" t="n">
        <v>0.735023390438969</v>
      </c>
      <c r="AF13" s="0" t="n">
        <v>0.0911762976385327</v>
      </c>
      <c r="AG13" s="0" t="n">
        <v>0.72865646172165</v>
      </c>
      <c r="AH13" s="0" t="n">
        <v>0.0904346343592855</v>
      </c>
      <c r="AI13" s="0" t="n">
        <v>0.718857000869288</v>
      </c>
      <c r="AJ13" s="0" t="n">
        <v>0.089134053832145</v>
      </c>
      <c r="AK13" s="0" t="n">
        <v>0.728424137718279</v>
      </c>
      <c r="AL13" s="0" t="n">
        <v>0.0908080020283047</v>
      </c>
      <c r="AM13" s="0" t="n">
        <v>0.735633989295276</v>
      </c>
      <c r="AN13" s="0" t="n">
        <v>0.0914971503123431</v>
      </c>
      <c r="AO13" s="0" t="n">
        <v>0.734125048996507</v>
      </c>
      <c r="AP13" s="0" t="n">
        <v>0.0914693734453958</v>
      </c>
      <c r="AQ13" s="0" t="n">
        <v>0.719894850220973</v>
      </c>
      <c r="AR13" s="0" t="n">
        <v>0.089578881874143</v>
      </c>
      <c r="AS13" s="0" t="n">
        <v>0.726285907312849</v>
      </c>
      <c r="AT13" s="0" t="n">
        <v>0.090485293911508</v>
      </c>
      <c r="AU13" s="0" t="n">
        <v>0.737581990247487</v>
      </c>
      <c r="AV13" s="0" t="n">
        <v>0.0918511445516827</v>
      </c>
      <c r="AW13" s="0" t="n">
        <v>0.712777922527694</v>
      </c>
      <c r="AX13" s="0" t="n">
        <v>0.0885780906240818</v>
      </c>
      <c r="AY13" s="0" t="n">
        <v>0.728310750796098</v>
      </c>
      <c r="AZ13" s="0" t="n">
        <v>0.0899868067098368</v>
      </c>
      <c r="BA13" s="0" t="n">
        <v>0.713338218236539</v>
      </c>
      <c r="BB13" s="0" t="n">
        <v>0.0885394356460832</v>
      </c>
      <c r="BC13" s="0" t="n">
        <v>0.718458227441413</v>
      </c>
      <c r="BD13" s="0" t="n">
        <v>0.0893735662993637</v>
      </c>
      <c r="BE13" s="0" t="n">
        <v>0.717814664115229</v>
      </c>
      <c r="BF13" s="0" t="n">
        <v>0.0889206225675428</v>
      </c>
      <c r="BG13" s="0" t="n">
        <v>0.708542712613622</v>
      </c>
      <c r="BH13" s="0" t="n">
        <v>0.0876929900313642</v>
      </c>
      <c r="BI13" s="0" t="n">
        <v>0.730607843999889</v>
      </c>
      <c r="BJ13" s="0" t="n">
        <v>0.0907775993951326</v>
      </c>
      <c r="BK13" s="0" t="n">
        <v>0.727003287822939</v>
      </c>
      <c r="BL13" s="0" t="n">
        <v>0.0898673442579332</v>
      </c>
      <c r="BM13" s="0" t="n">
        <v>0.729693724969765</v>
      </c>
      <c r="BN13" s="0" t="n">
        <v>0.0907685866093745</v>
      </c>
      <c r="BO13" s="0" t="n">
        <v>0.736714178032137</v>
      </c>
      <c r="BP13" s="0" t="n">
        <v>0.0909344837827169</v>
      </c>
      <c r="BQ13" s="0" t="n">
        <v>0.729863825232249</v>
      </c>
      <c r="BR13" s="0" t="n">
        <v>0.0911964780136126</v>
      </c>
      <c r="BS13" s="0" t="n">
        <v>0.737804089443556</v>
      </c>
      <c r="BT13" s="0" t="n">
        <v>0.0913568267147012</v>
      </c>
      <c r="BU13" s="0" t="n">
        <v>0.730603645298846</v>
      </c>
      <c r="BV13" s="0" t="n">
        <v>0.0900542405456887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7219</v>
      </c>
      <c r="D14" s="0" t="n">
        <v>0.08904</v>
      </c>
      <c r="E14" s="0" t="n">
        <v>0.70075802484283</v>
      </c>
      <c r="F14" s="0" t="n">
        <v>0.0873115606657566</v>
      </c>
      <c r="G14" s="0" t="n">
        <v>0.717566988789294</v>
      </c>
      <c r="H14" s="0" t="n">
        <v>0.0889983655501017</v>
      </c>
      <c r="I14" s="0" t="n">
        <v>0.734542079076461</v>
      </c>
      <c r="J14" s="0" t="n">
        <v>0.0906877872642405</v>
      </c>
      <c r="K14" s="0" t="n">
        <v>0.751684937560792</v>
      </c>
      <c r="L14" s="0" t="n">
        <v>0.0923798298677979</v>
      </c>
      <c r="M14" s="0" t="n">
        <v>0.768997222325476</v>
      </c>
      <c r="N14" s="0" t="n">
        <v>0.0940744974266965</v>
      </c>
      <c r="O14" s="0" t="n">
        <v>0.726675901562464</v>
      </c>
      <c r="P14" s="0" t="n">
        <v>0.0898416093900445</v>
      </c>
      <c r="Q14" s="0" t="n">
        <v>0.726675901562464</v>
      </c>
      <c r="R14" s="0" t="n">
        <v>0.0896793583659347</v>
      </c>
      <c r="S14" s="0" t="n">
        <v>0.726675901562464</v>
      </c>
      <c r="T14" s="0" t="n">
        <v>0.0900038604141543</v>
      </c>
      <c r="W14" s="0" t="n">
        <v>0.71571315417972</v>
      </c>
      <c r="X14" s="0" t="n">
        <v>0.0888856498233679</v>
      </c>
      <c r="Y14" s="0" t="n">
        <v>0.722665288973397</v>
      </c>
      <c r="Z14" s="0" t="n">
        <v>0.0900438154849895</v>
      </c>
      <c r="AA14" s="0" t="n">
        <v>0.721413991536692</v>
      </c>
      <c r="AB14" s="0" t="n">
        <v>0.0900253015307278</v>
      </c>
      <c r="AC14" s="0" t="n">
        <v>0.727938509423662</v>
      </c>
      <c r="AD14" s="0" t="n">
        <v>0.090583288768152</v>
      </c>
      <c r="AE14" s="0" t="n">
        <v>0.731561200212562</v>
      </c>
      <c r="AF14" s="0" t="n">
        <v>0.0907219300460962</v>
      </c>
      <c r="AG14" s="0" t="n">
        <v>0.725199235711589</v>
      </c>
      <c r="AH14" s="0" t="n">
        <v>0.0899793418054913</v>
      </c>
      <c r="AI14" s="0" t="n">
        <v>0.716452887801891</v>
      </c>
      <c r="AJ14" s="0" t="n">
        <v>0.0887440951707958</v>
      </c>
      <c r="AK14" s="0" t="n">
        <v>0.724998040234888</v>
      </c>
      <c r="AL14" s="0" t="n">
        <v>0.0903559389799009</v>
      </c>
      <c r="AM14" s="0" t="n">
        <v>0.732209603840837</v>
      </c>
      <c r="AN14" s="0" t="n">
        <v>0.0910455767272645</v>
      </c>
      <c r="AO14" s="0" t="n">
        <v>0.730597559440966</v>
      </c>
      <c r="AP14" s="0" t="n">
        <v>0.0910105722330132</v>
      </c>
      <c r="AQ14" s="0" t="n">
        <v>0.716348608054992</v>
      </c>
      <c r="AR14" s="0" t="n">
        <v>0.08911111817284</v>
      </c>
      <c r="AS14" s="0" t="n">
        <v>0.722774385766548</v>
      </c>
      <c r="AT14" s="0" t="n">
        <v>0.0900222960088291</v>
      </c>
      <c r="AU14" s="0" t="n">
        <v>0.734103629393228</v>
      </c>
      <c r="AV14" s="0" t="n">
        <v>0.0913920728928743</v>
      </c>
      <c r="AW14" s="0" t="n">
        <v>0.709510071370637</v>
      </c>
      <c r="AX14" s="0" t="n">
        <v>0.088147009440336</v>
      </c>
      <c r="AY14" s="0" t="n">
        <v>0.724944636093813</v>
      </c>
      <c r="AZ14" s="0" t="n">
        <v>0.0895453982334426</v>
      </c>
      <c r="BA14" s="0" t="n">
        <v>0.710093204335552</v>
      </c>
      <c r="BB14" s="0" t="n">
        <v>0.0881120525903854</v>
      </c>
      <c r="BC14" s="0" t="n">
        <v>0.71521783720607</v>
      </c>
      <c r="BD14" s="0" t="n">
        <v>0.0889456122018156</v>
      </c>
      <c r="BE14" s="0" t="n">
        <v>0.714527115463049</v>
      </c>
      <c r="BF14" s="0" t="n">
        <v>0.0884891051530684</v>
      </c>
      <c r="BG14" s="0" t="n">
        <v>0.706188746031432</v>
      </c>
      <c r="BH14" s="0" t="n">
        <v>0.0873082501927636</v>
      </c>
      <c r="BI14" s="0" t="n">
        <v>0.727313918012381</v>
      </c>
      <c r="BJ14" s="0" t="n">
        <v>0.0903430740647827</v>
      </c>
      <c r="BK14" s="0" t="n">
        <v>0.723743344861523</v>
      </c>
      <c r="BL14" s="0" t="n">
        <v>0.0894394897093246</v>
      </c>
      <c r="BM14" s="0" t="n">
        <v>0.726297208742557</v>
      </c>
      <c r="BN14" s="0" t="n">
        <v>0.0903262866995373</v>
      </c>
      <c r="BO14" s="0" t="n">
        <v>0.733386246088905</v>
      </c>
      <c r="BP14" s="0" t="n">
        <v>0.0904983706812774</v>
      </c>
      <c r="BQ14" s="0" t="n">
        <v>0.726484385345097</v>
      </c>
      <c r="BR14" s="0" t="n">
        <v>0.0907483348909115</v>
      </c>
      <c r="BS14" s="0" t="n">
        <v>0.734439330304426</v>
      </c>
      <c r="BT14" s="0" t="n">
        <v>0.0909147581846614</v>
      </c>
      <c r="BU14" s="0" t="n">
        <v>0.731286673081809</v>
      </c>
      <c r="BV14" s="0" t="n">
        <v>0.0900893730671046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7377</v>
      </c>
      <c r="D15" s="0" t="n">
        <v>0.09052</v>
      </c>
      <c r="E15" s="0" t="n">
        <v>0.701038848987985</v>
      </c>
      <c r="F15" s="0" t="n">
        <v>0.0872859020226066</v>
      </c>
      <c r="G15" s="0" t="n">
        <v>0.717855844211612</v>
      </c>
      <c r="H15" s="0" t="n">
        <v>0.0889721911753711</v>
      </c>
      <c r="I15" s="0" t="n">
        <v>0.734839097241787</v>
      </c>
      <c r="J15" s="0" t="n">
        <v>0.0906610956184705</v>
      </c>
      <c r="K15" s="0" t="n">
        <v>0.751990251750551</v>
      </c>
      <c r="L15" s="0" t="n">
        <v>0.0923526194079929</v>
      </c>
      <c r="M15" s="0" t="n">
        <v>0.769310967659738</v>
      </c>
      <c r="N15" s="0" t="n">
        <v>0.0940467666063167</v>
      </c>
      <c r="O15" s="0" t="n">
        <v>0.729767918298976</v>
      </c>
      <c r="P15" s="0" t="n">
        <v>0.0901487793426739</v>
      </c>
      <c r="Q15" s="0" t="n">
        <v>0.729767918298976</v>
      </c>
      <c r="R15" s="0" t="n">
        <v>0.0899859509674529</v>
      </c>
      <c r="S15" s="0" t="n">
        <v>0.729767918298976</v>
      </c>
      <c r="T15" s="0" t="n">
        <v>0.0903116077178948</v>
      </c>
      <c r="W15" s="0" t="n">
        <v>0.712665048822172</v>
      </c>
      <c r="X15" s="0" t="n">
        <v>0.0884634447271362</v>
      </c>
      <c r="Y15" s="0" t="n">
        <v>0.719677048213941</v>
      </c>
      <c r="Z15" s="0" t="n">
        <v>0.0896283770478529</v>
      </c>
      <c r="AA15" s="0" t="n">
        <v>0.718460504045676</v>
      </c>
      <c r="AB15" s="0" t="n">
        <v>0.0896145513004567</v>
      </c>
      <c r="AC15" s="0" t="n">
        <v>0.724967343748298</v>
      </c>
      <c r="AD15" s="0" t="n">
        <v>0.0901709208570867</v>
      </c>
      <c r="AE15" s="0" t="n">
        <v>0.728457402194061</v>
      </c>
      <c r="AF15" s="0" t="n">
        <v>0.0902896044955211</v>
      </c>
      <c r="AG15" s="0" t="n">
        <v>0.722099364400173</v>
      </c>
      <c r="AH15" s="0" t="n">
        <v>0.089551617372654</v>
      </c>
      <c r="AI15" s="0" t="n">
        <v>0.714973005012654</v>
      </c>
      <c r="AJ15" s="0" t="n">
        <v>0.0884527303755152</v>
      </c>
      <c r="AK15" s="0" t="n">
        <v>0.72192660232031</v>
      </c>
      <c r="AL15" s="0" t="n">
        <v>0.0899260813940267</v>
      </c>
      <c r="AM15" s="0" t="n">
        <v>0.729139562530184</v>
      </c>
      <c r="AN15" s="0" t="n">
        <v>0.0906175823556828</v>
      </c>
      <c r="AO15" s="0" t="n">
        <v>0.72743565352632</v>
      </c>
      <c r="AP15" s="0" t="n">
        <v>0.0905686673953864</v>
      </c>
      <c r="AQ15" s="0" t="n">
        <v>0.713169284796109</v>
      </c>
      <c r="AR15" s="0" t="n">
        <v>0.0886681463985037</v>
      </c>
      <c r="AS15" s="0" t="n">
        <v>0.719626352239252</v>
      </c>
      <c r="AT15" s="0" t="n">
        <v>0.089582148487298</v>
      </c>
      <c r="AU15" s="0" t="n">
        <v>0.730985231128751</v>
      </c>
      <c r="AV15" s="0" t="n">
        <v>0.0909566760230312</v>
      </c>
      <c r="AW15" s="0" t="n">
        <v>0.706580185168456</v>
      </c>
      <c r="AX15" s="0" t="n">
        <v>0.0877402867112052</v>
      </c>
      <c r="AY15" s="0" t="n">
        <v>0.721926454468137</v>
      </c>
      <c r="AZ15" s="0" t="n">
        <v>0.089130574352643</v>
      </c>
      <c r="BA15" s="0" t="n">
        <v>0.707183887738869</v>
      </c>
      <c r="BB15" s="0" t="n">
        <v>0.087707799329588</v>
      </c>
      <c r="BC15" s="0" t="n">
        <v>0.712312472354537</v>
      </c>
      <c r="BD15" s="0" t="n">
        <v>0.0885428729937029</v>
      </c>
      <c r="BE15" s="0" t="n">
        <v>0.711579794586654</v>
      </c>
      <c r="BF15" s="0" t="n">
        <v>0.0880794340622411</v>
      </c>
      <c r="BG15" s="0" t="n">
        <v>0.704739960631292</v>
      </c>
      <c r="BH15" s="0" t="n">
        <v>0.0870188632899363</v>
      </c>
      <c r="BI15" s="0" t="n">
        <v>0.724360579792708</v>
      </c>
      <c r="BJ15" s="0" t="n">
        <v>0.0899338328576299</v>
      </c>
      <c r="BK15" s="0" t="n">
        <v>0.720820459240888</v>
      </c>
      <c r="BL15" s="0" t="n">
        <v>0.0890364715079225</v>
      </c>
      <c r="BM15" s="0" t="n">
        <v>0.723252647025786</v>
      </c>
      <c r="BN15" s="0" t="n">
        <v>0.0899010000626374</v>
      </c>
      <c r="BO15" s="0" t="n">
        <v>0.730402384470766</v>
      </c>
      <c r="BP15" s="0" t="n">
        <v>0.0900876699990763</v>
      </c>
      <c r="BQ15" s="0" t="n">
        <v>0.723454522017916</v>
      </c>
      <c r="BR15" s="0" t="n">
        <v>0.0903250596158527</v>
      </c>
      <c r="BS15" s="0" t="n">
        <v>0.731422648970009</v>
      </c>
      <c r="BT15" s="0" t="n">
        <v>0.0904965639697589</v>
      </c>
      <c r="BU15" s="0" t="n">
        <v>0.732359654267007</v>
      </c>
      <c r="BV15" s="0" t="n">
        <v>0.0901770953584117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7224</v>
      </c>
      <c r="D16" s="0" t="n">
        <v>0.08896</v>
      </c>
      <c r="E16" s="0" t="n">
        <v>0.701399604018743</v>
      </c>
      <c r="F16" s="0" t="n">
        <v>0.0872675465907571</v>
      </c>
      <c r="G16" s="0" t="n">
        <v>0.718226916459354</v>
      </c>
      <c r="H16" s="0" t="n">
        <v>0.0889534668044538</v>
      </c>
      <c r="I16" s="0" t="n">
        <v>0.735220655591438</v>
      </c>
      <c r="J16" s="0" t="n">
        <v>0.0906420012072025</v>
      </c>
      <c r="K16" s="0" t="n">
        <v>0.752382467419386</v>
      </c>
      <c r="L16" s="0" t="n">
        <v>0.0923331538525609</v>
      </c>
      <c r="M16" s="0" t="n">
        <v>0.769714014227009</v>
      </c>
      <c r="N16" s="0" t="n">
        <v>0.094026928800372</v>
      </c>
      <c r="O16" s="0" t="n">
        <v>0.732865472014078</v>
      </c>
      <c r="P16" s="0" t="n">
        <v>0.0904560358706175</v>
      </c>
      <c r="Q16" s="0" t="n">
        <v>0.732865472014078</v>
      </c>
      <c r="R16" s="0" t="n">
        <v>0.0902926298317235</v>
      </c>
      <c r="S16" s="0" t="n">
        <v>0.732865472014078</v>
      </c>
      <c r="T16" s="0" t="n">
        <v>0.0906194419095114</v>
      </c>
      <c r="W16" s="0" t="n">
        <v>0.710051607393438</v>
      </c>
      <c r="X16" s="0" t="n">
        <v>0.0880787884703365</v>
      </c>
      <c r="Y16" s="0" t="n">
        <v>0.717114960853214</v>
      </c>
      <c r="Z16" s="0" t="n">
        <v>0.0892498073614328</v>
      </c>
      <c r="AA16" s="0" t="n">
        <v>0.715928165756532</v>
      </c>
      <c r="AB16" s="0" t="n">
        <v>0.0892407741773182</v>
      </c>
      <c r="AC16" s="0" t="n">
        <v>0.722419868444868</v>
      </c>
      <c r="AD16" s="0" t="n">
        <v>0.0897953523082532</v>
      </c>
      <c r="AE16" s="0" t="n">
        <v>0.725796659902414</v>
      </c>
      <c r="AF16" s="0" t="n">
        <v>0.0898911137008383</v>
      </c>
      <c r="AG16" s="0" t="n">
        <v>0.719441404196014</v>
      </c>
      <c r="AH16" s="0" t="n">
        <v>0.089163128268307</v>
      </c>
      <c r="AI16" s="0" t="n">
        <v>0.714482030480732</v>
      </c>
      <c r="AJ16" s="0" t="n">
        <v>0.0882726934859804</v>
      </c>
      <c r="AK16" s="0" t="n">
        <v>0.719293604794213</v>
      </c>
      <c r="AL16" s="0" t="n">
        <v>0.0895301546650696</v>
      </c>
      <c r="AM16" s="0" t="n">
        <v>0.726507608087271</v>
      </c>
      <c r="AN16" s="0" t="n">
        <v>0.0902248417683567</v>
      </c>
      <c r="AO16" s="0" t="n">
        <v>0.724725579803448</v>
      </c>
      <c r="AP16" s="0" t="n">
        <v>0.0901557129445258</v>
      </c>
      <c r="AQ16" s="0" t="n">
        <v>0.71044360409495</v>
      </c>
      <c r="AR16" s="0" t="n">
        <v>0.088262049666397</v>
      </c>
      <c r="AS16" s="0" t="n">
        <v>0.716927676879274</v>
      </c>
      <c r="AT16" s="0" t="n">
        <v>0.0891768574239231</v>
      </c>
      <c r="AU16" s="0" t="n">
        <v>0.728311857229654</v>
      </c>
      <c r="AV16" s="0" t="n">
        <v>0.0905568304337677</v>
      </c>
      <c r="AW16" s="0" t="n">
        <v>0.704068183579103</v>
      </c>
      <c r="AX16" s="0" t="n">
        <v>0.087369016772493</v>
      </c>
      <c r="AY16" s="0" t="n">
        <v>0.719338534046006</v>
      </c>
      <c r="AZ16" s="0" t="n">
        <v>0.0887536503815408</v>
      </c>
      <c r="BA16" s="0" t="n">
        <v>0.704689627019226</v>
      </c>
      <c r="BB16" s="0" t="n">
        <v>0.0873377028388359</v>
      </c>
      <c r="BC16" s="0" t="n">
        <v>0.709821383666242</v>
      </c>
      <c r="BD16" s="0" t="n">
        <v>0.0881763343507601</v>
      </c>
      <c r="BE16" s="0" t="n">
        <v>0.709053096716459</v>
      </c>
      <c r="BF16" s="0" t="n">
        <v>0.0877027840544861</v>
      </c>
      <c r="BG16" s="0" t="n">
        <v>0.704259675287231</v>
      </c>
      <c r="BH16" s="0" t="n">
        <v>0.0868374769191684</v>
      </c>
      <c r="BI16" s="0" t="n">
        <v>0.721828388708726</v>
      </c>
      <c r="BJ16" s="0" t="n">
        <v>0.0895610388069931</v>
      </c>
      <c r="BK16" s="0" t="n">
        <v>0.718314359661373</v>
      </c>
      <c r="BL16" s="0" t="n">
        <v>0.0886692829396709</v>
      </c>
      <c r="BM16" s="0" t="n">
        <v>0.720643087526505</v>
      </c>
      <c r="BN16" s="0" t="n">
        <v>0.08950432740949</v>
      </c>
      <c r="BO16" s="0" t="n">
        <v>0.727843985144315</v>
      </c>
      <c r="BP16" s="0" t="n">
        <v>0.0897135845801073</v>
      </c>
      <c r="BQ16" s="0" t="n">
        <v>0.720856882024008</v>
      </c>
      <c r="BR16" s="0" t="n">
        <v>0.0899381980345435</v>
      </c>
      <c r="BS16" s="0" t="n">
        <v>0.728836332643205</v>
      </c>
      <c r="BT16" s="0" t="n">
        <v>0.0901136513180254</v>
      </c>
      <c r="BU16" s="0" t="n">
        <v>0.733735662300082</v>
      </c>
      <c r="BV16" s="0" t="n">
        <v>0.0903103006812728</v>
      </c>
    </row>
    <row r="17" customFormat="false" ht="12.75" hidden="false" customHeight="false" outlineLevel="0" collapsed="false">
      <c r="C17" s="0" t="n">
        <v>0.7275</v>
      </c>
      <c r="D17" s="0" t="n">
        <v>0.08987</v>
      </c>
      <c r="E17" s="0" t="n">
        <v>0.701811063708003</v>
      </c>
      <c r="F17" s="0" t="n">
        <v>0.0872579814181324</v>
      </c>
      <c r="G17" s="0" t="n">
        <v>0.718650143465859</v>
      </c>
      <c r="H17" s="0" t="n">
        <v>0.0889437093745236</v>
      </c>
      <c r="I17" s="0" t="n">
        <v>0.73565584253714</v>
      </c>
      <c r="J17" s="0" t="n">
        <v>0.0906320509460786</v>
      </c>
      <c r="K17" s="0" t="n">
        <v>0.752829809586405</v>
      </c>
      <c r="L17" s="0" t="n">
        <v>0.0923230101850368</v>
      </c>
      <c r="M17" s="0" t="n">
        <v>0.770173709591418</v>
      </c>
      <c r="N17" s="0" t="n">
        <v>0.09401659114992</v>
      </c>
      <c r="O17" s="0" t="n">
        <v>0.735968572623024</v>
      </c>
      <c r="P17" s="0" t="n">
        <v>0.0907633789982763</v>
      </c>
      <c r="Q17" s="0" t="n">
        <v>0.735968572623024</v>
      </c>
      <c r="R17" s="0" t="n">
        <v>0.0905993949830172</v>
      </c>
      <c r="S17" s="0" t="n">
        <v>0.735968572623024</v>
      </c>
      <c r="T17" s="0" t="n">
        <v>0.0909273630135353</v>
      </c>
      <c r="W17" s="0" t="n">
        <v>0.70794411776296</v>
      </c>
      <c r="X17" s="0" t="n">
        <v>0.0877421734729302</v>
      </c>
      <c r="Y17" s="0" t="n">
        <v>0.715048913955551</v>
      </c>
      <c r="Z17" s="0" t="n">
        <v>0.0889184328199173</v>
      </c>
      <c r="AA17" s="0" t="n">
        <v>0.713886052256474</v>
      </c>
      <c r="AB17" s="0" t="n">
        <v>0.0889141658268671</v>
      </c>
      <c r="AC17" s="0" t="n">
        <v>0.720365571998877</v>
      </c>
      <c r="AD17" s="0" t="n">
        <v>0.0894668276526296</v>
      </c>
      <c r="AE17" s="0" t="n">
        <v>0.7236515514513</v>
      </c>
      <c r="AF17" s="0" t="n">
        <v>0.089537327452139</v>
      </c>
      <c r="AG17" s="0" t="n">
        <v>0.717297857324699</v>
      </c>
      <c r="AH17" s="0" t="n">
        <v>0.0888244714625014</v>
      </c>
      <c r="AI17" s="0" t="n">
        <v>0.715001422149128</v>
      </c>
      <c r="AJ17" s="0" t="n">
        <v>0.0882118529781769</v>
      </c>
      <c r="AK17" s="0" t="n">
        <v>0.717170868965397</v>
      </c>
      <c r="AL17" s="0" t="n">
        <v>0.0891789586420917</v>
      </c>
      <c r="AM17" s="0" t="n">
        <v>0.724385533368309</v>
      </c>
      <c r="AN17" s="0" t="n">
        <v>0.0898780679047102</v>
      </c>
      <c r="AO17" s="0" t="n">
        <v>0.722541262018874</v>
      </c>
      <c r="AP17" s="0" t="n">
        <v>0.089782973201359</v>
      </c>
      <c r="AQ17" s="0" t="n">
        <v>0.708245915415721</v>
      </c>
      <c r="AR17" s="0" t="n">
        <v>0.0879039052367564</v>
      </c>
      <c r="AS17" s="0" t="n">
        <v>0.714751972515513</v>
      </c>
      <c r="AT17" s="0" t="n">
        <v>0.0888174781023984</v>
      </c>
      <c r="AU17" s="0" t="n">
        <v>0.726156430366937</v>
      </c>
      <c r="AV17" s="0" t="n">
        <v>0.0902034428704393</v>
      </c>
      <c r="AW17" s="0" t="n">
        <v>0.702042587457635</v>
      </c>
      <c r="AX17" s="0" t="n">
        <v>0.0870433269002991</v>
      </c>
      <c r="AY17" s="0" t="n">
        <v>0.71725146655033</v>
      </c>
      <c r="AZ17" s="0" t="n">
        <v>0.0884249078235005</v>
      </c>
      <c r="BA17" s="0" t="n">
        <v>0.702678459107001</v>
      </c>
      <c r="BB17" s="0" t="n">
        <v>0.0870118583856273</v>
      </c>
      <c r="BC17" s="0" t="n">
        <v>0.707812521546818</v>
      </c>
      <c r="BD17" s="0" t="n">
        <v>0.0878559944916717</v>
      </c>
      <c r="BE17" s="0" t="n">
        <v>0.707015943583755</v>
      </c>
      <c r="BF17" s="0" t="n">
        <v>0.0873694291601616</v>
      </c>
      <c r="BG17" s="0" t="n">
        <v>0.704768880773449</v>
      </c>
      <c r="BH17" s="0" t="n">
        <v>0.0867720185352508</v>
      </c>
      <c r="BI17" s="0" t="n">
        <v>0.719786416332276</v>
      </c>
      <c r="BJ17" s="0" t="n">
        <v>0.0892348607627723</v>
      </c>
      <c r="BK17" s="0" t="n">
        <v>0.716293405986591</v>
      </c>
      <c r="BL17" s="0" t="n">
        <v>0.0883479399515228</v>
      </c>
      <c r="BM17" s="0" t="n">
        <v>0.718539712225241</v>
      </c>
      <c r="BN17" s="0" t="n">
        <v>0.0891470889360246</v>
      </c>
      <c r="BO17" s="0" t="n">
        <v>0.725780834573928</v>
      </c>
      <c r="BP17" s="0" t="n">
        <v>0.0893863184994318</v>
      </c>
      <c r="BQ17" s="0" t="n">
        <v>0.718762322210865</v>
      </c>
      <c r="BR17" s="0" t="n">
        <v>0.0895983027224493</v>
      </c>
      <c r="BS17" s="0" t="n">
        <v>0.726750929291386</v>
      </c>
      <c r="BT17" s="0" t="n">
        <v>0.0897764650884212</v>
      </c>
      <c r="BU17" s="0" t="n">
        <v>0.735303221193629</v>
      </c>
      <c r="BV17" s="0" t="n">
        <v>0.0904781975326323</v>
      </c>
    </row>
    <row r="18" customFormat="false" ht="12.75" hidden="false" customHeight="false" outlineLevel="0" collapsed="false">
      <c r="C18" s="0" t="n">
        <v>0.727</v>
      </c>
      <c r="D18" s="0" t="n">
        <v>0.08929</v>
      </c>
      <c r="E18" s="0" t="n">
        <v>0.702239894038787</v>
      </c>
      <c r="F18" s="0" t="n">
        <v>0.0872579814181324</v>
      </c>
      <c r="G18" s="0" t="n">
        <v>0.719091237896088</v>
      </c>
      <c r="H18" s="0" t="n">
        <v>0.0889437093745236</v>
      </c>
      <c r="I18" s="0" t="n">
        <v>0.73610940182071</v>
      </c>
      <c r="J18" s="0" t="n">
        <v>0.0906320509460786</v>
      </c>
      <c r="K18" s="0" t="n">
        <v>0.753296037249682</v>
      </c>
      <c r="L18" s="0" t="n">
        <v>0.0923230101850368</v>
      </c>
      <c r="M18" s="0" t="n">
        <v>0.770652811968456</v>
      </c>
      <c r="N18" s="0" t="n">
        <v>0.09401659114992</v>
      </c>
      <c r="O18" s="0" t="n">
        <v>0.739077230058825</v>
      </c>
      <c r="P18" s="0" t="n">
        <v>0.0910708087500585</v>
      </c>
      <c r="Q18" s="0" t="n">
        <v>0.739077230058825</v>
      </c>
      <c r="R18" s="0" t="n">
        <v>0.0909062464456117</v>
      </c>
      <c r="S18" s="0" t="n">
        <v>0.739077230058825</v>
      </c>
      <c r="T18" s="0" t="n">
        <v>0.0912353710545052</v>
      </c>
      <c r="W18" s="0" t="n">
        <v>0.706400066754042</v>
      </c>
      <c r="X18" s="0" t="n">
        <v>0.0874627817145567</v>
      </c>
      <c r="Y18" s="0" t="n">
        <v>0.71353526389454</v>
      </c>
      <c r="Z18" s="0" t="n">
        <v>0.0886432924569698</v>
      </c>
      <c r="AA18" s="0" t="n">
        <v>0.712389867078392</v>
      </c>
      <c r="AB18" s="0" t="n">
        <v>0.0886436352734994</v>
      </c>
      <c r="AC18" s="0" t="n">
        <v>0.71886049026222</v>
      </c>
      <c r="AD18" s="0" t="n">
        <v>0.0891943081864213</v>
      </c>
      <c r="AE18" s="0" t="n">
        <v>0.722080589807383</v>
      </c>
      <c r="AF18" s="0" t="n">
        <v>0.0892378961160356</v>
      </c>
      <c r="AG18" s="0" t="n">
        <v>0.715727194157065</v>
      </c>
      <c r="AH18" s="0" t="n">
        <v>0.0885448846300872</v>
      </c>
      <c r="AI18" s="0" t="n">
        <v>0.716508480109615</v>
      </c>
      <c r="AJ18" s="0" t="n">
        <v>0.0882728678742408</v>
      </c>
      <c r="AK18" s="0" t="n">
        <v>0.715616297533713</v>
      </c>
      <c r="AL18" s="0" t="n">
        <v>0.0888820730371001</v>
      </c>
      <c r="AM18" s="0" t="n">
        <v>0.722831223039795</v>
      </c>
      <c r="AN18" s="0" t="n">
        <v>0.0895867198517716</v>
      </c>
      <c r="AO18" s="0" t="n">
        <v>0.72094228266767</v>
      </c>
      <c r="AP18" s="0" t="n">
        <v>0.0894606155344196</v>
      </c>
      <c r="AQ18" s="0" t="n">
        <v>0.706636165976647</v>
      </c>
      <c r="AR18" s="0" t="n">
        <v>0.0876034823560098</v>
      </c>
      <c r="AS18" s="0" t="n">
        <v>0.713158586691375</v>
      </c>
      <c r="AT18" s="0" t="n">
        <v>0.088513813453783</v>
      </c>
      <c r="AU18" s="0" t="n">
        <v>0.724577744966638</v>
      </c>
      <c r="AV18" s="0" t="n">
        <v>0.0899061528245611</v>
      </c>
      <c r="AW18" s="0" t="n">
        <v>0.700558649785912</v>
      </c>
      <c r="AX18" s="0" t="n">
        <v>0.0867721010653267</v>
      </c>
      <c r="AY18" s="0" t="n">
        <v>0.715722181741813</v>
      </c>
      <c r="AZ18" s="0" t="n">
        <v>0.0881533139185373</v>
      </c>
      <c r="BA18" s="0" t="n">
        <v>0.701205243420117</v>
      </c>
      <c r="BB18" s="0" t="n">
        <v>0.0867391541572326</v>
      </c>
      <c r="BC18" s="0" t="n">
        <v>0.706340682518172</v>
      </c>
      <c r="BD18" s="0" t="n">
        <v>0.08759059145273</v>
      </c>
      <c r="BE18" s="0" t="n">
        <v>0.705523903415538</v>
      </c>
      <c r="BF18" s="0" t="n">
        <v>0.0870884624317933</v>
      </c>
      <c r="BG18" s="0" t="n">
        <v>0.70624532236676</v>
      </c>
      <c r="BH18" s="0" t="n">
        <v>0.0868253489836647</v>
      </c>
      <c r="BI18" s="0" t="n">
        <v>0.718290362346762</v>
      </c>
      <c r="BJ18" s="0" t="n">
        <v>0.088964196011731</v>
      </c>
      <c r="BK18" s="0" t="n">
        <v>0.714812724564557</v>
      </c>
      <c r="BL18" s="0" t="n">
        <v>0.0880812079425161</v>
      </c>
      <c r="BM18" s="0" t="n">
        <v>0.716999895717121</v>
      </c>
      <c r="BN18" s="0" t="n">
        <v>0.088839029176546</v>
      </c>
      <c r="BO18" s="0" t="n">
        <v>0.724269210128934</v>
      </c>
      <c r="BP18" s="0" t="n">
        <v>0.0891147987226118</v>
      </c>
      <c r="BQ18" s="0" t="n">
        <v>0.717227976710079</v>
      </c>
      <c r="BR18" s="0" t="n">
        <v>0.089314645137643</v>
      </c>
      <c r="BS18" s="0" t="n">
        <v>0.72522332328175</v>
      </c>
      <c r="BT18" s="0" t="n">
        <v>0.0894942028423111</v>
      </c>
      <c r="BU18" s="0" t="n">
        <v>0.736935336648723</v>
      </c>
      <c r="BV18" s="0" t="n">
        <v>0.0906671839081141</v>
      </c>
    </row>
    <row r="19" customFormat="false" ht="12.75" hidden="false" customHeight="false" outlineLevel="0" collapsed="false">
      <c r="C19" s="0" t="n">
        <v>0.7269</v>
      </c>
      <c r="D19" s="0" t="n">
        <v>0.08949</v>
      </c>
      <c r="E19" s="0" t="n">
        <v>0.702651353728047</v>
      </c>
      <c r="F19" s="0" t="n">
        <v>0.0872675465907571</v>
      </c>
      <c r="G19" s="0" t="n">
        <v>0.719514464902593</v>
      </c>
      <c r="H19" s="0" t="n">
        <v>0.0889534668044538</v>
      </c>
      <c r="I19" s="0" t="n">
        <v>0.736544588766412</v>
      </c>
      <c r="J19" s="0" t="n">
        <v>0.0906420012072025</v>
      </c>
      <c r="K19" s="0" t="n">
        <v>0.753743379416702</v>
      </c>
      <c r="L19" s="0" t="n">
        <v>0.0923331538525609</v>
      </c>
      <c r="M19" s="0" t="n">
        <v>0.771112507332866</v>
      </c>
      <c r="N19" s="0" t="n">
        <v>0.094026928800372</v>
      </c>
      <c r="O19" s="0" t="n">
        <v>0.742191454272276</v>
      </c>
      <c r="P19" s="0" t="n">
        <v>0.0913783251503788</v>
      </c>
      <c r="Q19" s="0" t="n">
        <v>0.742191454272276</v>
      </c>
      <c r="R19" s="0" t="n">
        <v>0.0912131842437914</v>
      </c>
      <c r="S19" s="0" t="n">
        <v>0.742191454272276</v>
      </c>
      <c r="T19" s="0" t="n">
        <v>0.0915434660569662</v>
      </c>
      <c r="W19" s="0" t="n">
        <v>0.705461572053167</v>
      </c>
      <c r="X19" s="0" t="n">
        <v>0.0872482342740646</v>
      </c>
      <c r="Y19" s="0" t="n">
        <v>0.712615299098053</v>
      </c>
      <c r="Z19" s="0" t="n">
        <v>0.0884318913844542</v>
      </c>
      <c r="AA19" s="0" t="n">
        <v>0.71148042225368</v>
      </c>
      <c r="AB19" s="0" t="n">
        <v>0.0884365618854904</v>
      </c>
      <c r="AC19" s="0" t="n">
        <v>0.717945677941217</v>
      </c>
      <c r="AD19" s="0" t="n">
        <v>0.0889852275302615</v>
      </c>
      <c r="AE19" s="0" t="n">
        <v>0.72112662670912</v>
      </c>
      <c r="AF19" s="0" t="n">
        <v>0.089000987398818</v>
      </c>
      <c r="AG19" s="0" t="n">
        <v>0.714772258289914</v>
      </c>
      <c r="AH19" s="0" t="n">
        <v>0.0883319941710241</v>
      </c>
      <c r="AI19" s="0" t="n">
        <v>0.718937338697653</v>
      </c>
      <c r="AJ19" s="0" t="n">
        <v>0.0884530715304323</v>
      </c>
      <c r="AK19" s="0" t="n">
        <v>0.714672295155352</v>
      </c>
      <c r="AL19" s="0" t="n">
        <v>0.0886475961154759</v>
      </c>
      <c r="AM19" s="0" t="n">
        <v>0.721887074635705</v>
      </c>
      <c r="AN19" s="0" t="n">
        <v>0.0893587448249373</v>
      </c>
      <c r="AO19" s="0" t="n">
        <v>0.719972257738309</v>
      </c>
      <c r="AP19" s="0" t="n">
        <v>0.0891974330205381</v>
      </c>
      <c r="AQ19" s="0" t="n">
        <v>0.705658265546122</v>
      </c>
      <c r="AR19" s="0" t="n">
        <v>0.0873689757771999</v>
      </c>
      <c r="AS19" s="0" t="n">
        <v>0.712190982818495</v>
      </c>
      <c r="AT19" s="0" t="n">
        <v>0.0882741466580966</v>
      </c>
      <c r="AU19" s="0" t="n">
        <v>0.723618863451152</v>
      </c>
      <c r="AV19" s="0" t="n">
        <v>0.0896730695936071</v>
      </c>
      <c r="AW19" s="0" t="n">
        <v>0.699656848515282</v>
      </c>
      <c r="AX19" s="0" t="n">
        <v>0.0865627376013209</v>
      </c>
      <c r="AY19" s="0" t="n">
        <v>0.714792394523483</v>
      </c>
      <c r="AZ19" s="0" t="n">
        <v>0.0879462770403863</v>
      </c>
      <c r="BA19" s="0" t="n">
        <v>0.700310165442126</v>
      </c>
      <c r="BB19" s="0" t="n">
        <v>0.0865270288141155</v>
      </c>
      <c r="BC19" s="0" t="n">
        <v>0.705446014512206</v>
      </c>
      <c r="BD19" s="0" t="n">
        <v>0.0873873647369832</v>
      </c>
      <c r="BE19" s="0" t="n">
        <v>0.70461767517814</v>
      </c>
      <c r="BF19" s="0" t="n">
        <v>0.0868675479093055</v>
      </c>
      <c r="BG19" s="0" t="n">
        <v>0.708624472484784</v>
      </c>
      <c r="BH19" s="0" t="n">
        <v>0.0869951374679068</v>
      </c>
      <c r="BI19" s="0" t="n">
        <v>0.717381035204988</v>
      </c>
      <c r="BJ19" s="0" t="n">
        <v>0.0887564275827073</v>
      </c>
      <c r="BK19" s="0" t="n">
        <v>0.713912704524617</v>
      </c>
      <c r="BL19" s="0" t="n">
        <v>0.0878763626665381</v>
      </c>
      <c r="BM19" s="0" t="n">
        <v>0.716065640182486</v>
      </c>
      <c r="BN19" s="0" t="n">
        <v>0.088588551198241</v>
      </c>
      <c r="BO19" s="0" t="n">
        <v>0.723350344983682</v>
      </c>
      <c r="BP19" s="0" t="n">
        <v>0.0889064316013597</v>
      </c>
      <c r="BQ19" s="0" t="n">
        <v>0.716295698467172</v>
      </c>
      <c r="BR19" s="0" t="n">
        <v>0.0890949627195979</v>
      </c>
      <c r="BS19" s="0" t="n">
        <v>0.724295183724066</v>
      </c>
      <c r="BT19" s="0" t="n">
        <v>0.0892745639579663</v>
      </c>
      <c r="BU19" s="0" t="n">
        <v>0.738499784377757</v>
      </c>
      <c r="BV19" s="0" t="n">
        <v>0.0908619492555218</v>
      </c>
    </row>
    <row r="20" customFormat="false" ht="12.75" hidden="false" customHeight="false" outlineLevel="0" collapsed="false">
      <c r="C20" s="0" t="n">
        <v>0.7398</v>
      </c>
      <c r="D20" s="0" t="n">
        <v>0.09127</v>
      </c>
      <c r="E20" s="0" t="n">
        <v>0.703012108758804</v>
      </c>
      <c r="F20" s="0" t="n">
        <v>0.0872859020226066</v>
      </c>
      <c r="G20" s="0" t="n">
        <v>0.719885537150335</v>
      </c>
      <c r="H20" s="0" t="n">
        <v>0.0889721911753711</v>
      </c>
      <c r="I20" s="0" t="n">
        <v>0.736926147116063</v>
      </c>
      <c r="J20" s="0" t="n">
        <v>0.0906610956184705</v>
      </c>
      <c r="K20" s="0" t="n">
        <v>0.754135595085537</v>
      </c>
      <c r="L20" s="0" t="n">
        <v>0.0923526194079929</v>
      </c>
      <c r="M20" s="0" t="n">
        <v>0.771515553900137</v>
      </c>
      <c r="N20" s="0" t="n">
        <v>0.0940467666063167</v>
      </c>
      <c r="O20" s="0" t="n">
        <v>0.745311255231995</v>
      </c>
      <c r="P20" s="0" t="n">
        <v>0.0916859282236591</v>
      </c>
      <c r="Q20" s="0" t="n">
        <v>0.745311255231995</v>
      </c>
      <c r="R20" s="0" t="n">
        <v>0.0915202084018476</v>
      </c>
      <c r="S20" s="0" t="n">
        <v>0.745311255231995</v>
      </c>
      <c r="T20" s="0" t="n">
        <v>0.0918516480454705</v>
      </c>
      <c r="W20" s="0" t="n">
        <v>0.705154233349302</v>
      </c>
      <c r="X20" s="0" t="n">
        <v>0.087104383446347</v>
      </c>
      <c r="Y20" s="0" t="n">
        <v>0.71231411380757</v>
      </c>
      <c r="Z20" s="0" t="n">
        <v>0.0882899960725474</v>
      </c>
      <c r="AA20" s="0" t="n">
        <v>0.711182525066409</v>
      </c>
      <c r="AB20" s="0" t="n">
        <v>0.0882985940850649</v>
      </c>
      <c r="AC20" s="0" t="n">
        <v>0.717646088731249</v>
      </c>
      <c r="AD20" s="0" t="n">
        <v>0.0888452888594174</v>
      </c>
      <c r="AE20" s="0" t="n">
        <v>0.720815683783034</v>
      </c>
      <c r="AF20" s="0" t="n">
        <v>0.0888330635527167</v>
      </c>
      <c r="AG20" s="0" t="n">
        <v>0.714459097884369</v>
      </c>
      <c r="AH20" s="0" t="n">
        <v>0.0881916071820715</v>
      </c>
      <c r="AI20" s="0" t="n">
        <v>0.722181845137988</v>
      </c>
      <c r="AJ20" s="0" t="n">
        <v>0.0887445881822626</v>
      </c>
      <c r="AK20" s="0" t="n">
        <v>0.714364611754364</v>
      </c>
      <c r="AL20" s="0" t="n">
        <v>0.0884819237964054</v>
      </c>
      <c r="AM20" s="0" t="n">
        <v>0.721578842063293</v>
      </c>
      <c r="AN20" s="0" t="n">
        <v>0.0892003613886528</v>
      </c>
      <c r="AO20" s="0" t="n">
        <v>0.719657646980624</v>
      </c>
      <c r="AP20" s="0" t="n">
        <v>0.0890006046072001</v>
      </c>
      <c r="AQ20" s="0" t="n">
        <v>0.705338888698693</v>
      </c>
      <c r="AR20" s="0" t="n">
        <v>0.0872067822284836</v>
      </c>
      <c r="AS20" s="0" t="n">
        <v>0.71187555460817</v>
      </c>
      <c r="AT20" s="0" t="n">
        <v>0.0881050152007607</v>
      </c>
      <c r="AU20" s="0" t="n">
        <v>0.723305941608601</v>
      </c>
      <c r="AV20" s="0" t="n">
        <v>0.0895105510805153</v>
      </c>
      <c r="AW20" s="0" t="n">
        <v>0.699361782433586</v>
      </c>
      <c r="AX20" s="0" t="n">
        <v>0.0864209473978099</v>
      </c>
      <c r="AY20" s="0" t="n">
        <v>0.714487467066882</v>
      </c>
      <c r="AZ20" s="0" t="n">
        <v>0.0878094446153786</v>
      </c>
      <c r="BA20" s="0" t="n">
        <v>0.700017640566972</v>
      </c>
      <c r="BB20" s="0" t="n">
        <v>0.0863812685826669</v>
      </c>
      <c r="BC20" s="0" t="n">
        <v>0.705152921739897</v>
      </c>
      <c r="BD20" s="0" t="n">
        <v>0.0872518578394644</v>
      </c>
      <c r="BE20" s="0" t="n">
        <v>0.704321978415516</v>
      </c>
      <c r="BF20" s="0" t="n">
        <v>0.0867127115649906</v>
      </c>
      <c r="BG20" s="0" t="n">
        <v>0.711802350850933</v>
      </c>
      <c r="BH20" s="0" t="n">
        <v>0.08727396341648</v>
      </c>
      <c r="BI20" s="0" t="n">
        <v>0.717083238980942</v>
      </c>
      <c r="BJ20" s="0" t="n">
        <v>0.088617222856833</v>
      </c>
      <c r="BK20" s="0" t="n">
        <v>0.713617896067283</v>
      </c>
      <c r="BL20" s="0" t="n">
        <v>0.0877389917687256</v>
      </c>
      <c r="BM20" s="0" t="n">
        <v>0.715762429676897</v>
      </c>
      <c r="BN20" s="0" t="n">
        <v>0.0884024873874104</v>
      </c>
      <c r="BO20" s="0" t="n">
        <v>0.723049303384031</v>
      </c>
      <c r="BP20" s="0" t="n">
        <v>0.0887669008475706</v>
      </c>
      <c r="BQ20" s="0" t="n">
        <v>0.715990917602342</v>
      </c>
      <c r="BR20" s="0" t="n">
        <v>0.0889452478320091</v>
      </c>
      <c r="BS20" s="0" t="n">
        <v>0.723991827845991</v>
      </c>
      <c r="BT20" s="0" t="n">
        <v>0.0891235396115957</v>
      </c>
      <c r="BU20" s="0" t="n">
        <v>0.739869822129855</v>
      </c>
      <c r="BV20" s="0" t="n">
        <v>0.0910467148447226</v>
      </c>
    </row>
    <row r="21" customFormat="false" ht="12.75" hidden="false" customHeight="false" outlineLevel="0" collapsed="false">
      <c r="C21" s="0" t="n">
        <v>0.7361</v>
      </c>
      <c r="D21" s="0" t="n">
        <v>0.09035</v>
      </c>
      <c r="E21" s="0" t="n">
        <v>0.703292932903959</v>
      </c>
      <c r="F21" s="0" t="n">
        <v>0.0873115606657566</v>
      </c>
      <c r="G21" s="0" t="n">
        <v>0.720174392572654</v>
      </c>
      <c r="H21" s="0" t="n">
        <v>0.0889983655501017</v>
      </c>
      <c r="I21" s="0" t="n">
        <v>0.737223165281389</v>
      </c>
      <c r="J21" s="0" t="n">
        <v>0.0906877872642405</v>
      </c>
      <c r="K21" s="0" t="n">
        <v>0.754440909275296</v>
      </c>
      <c r="L21" s="0" t="n">
        <v>0.0923798298677979</v>
      </c>
      <c r="M21" s="0" t="n">
        <v>0.771829299234399</v>
      </c>
      <c r="N21" s="0" t="n">
        <v>0.0940744974266965</v>
      </c>
      <c r="O21" s="0" t="n">
        <v>0.748436642924449</v>
      </c>
      <c r="P21" s="0" t="n">
        <v>0.0919936179943279</v>
      </c>
      <c r="Q21" s="0" t="n">
        <v>0.748436642924449</v>
      </c>
      <c r="R21" s="0" t="n">
        <v>0.0918273189440785</v>
      </c>
      <c r="S21" s="0" t="n">
        <v>0.748436642924449</v>
      </c>
      <c r="T21" s="0" t="n">
        <v>0.0921599170445774</v>
      </c>
      <c r="W21" s="0" t="n">
        <v>0.705486434041116</v>
      </c>
      <c r="X21" s="0" t="n">
        <v>0.0870351531069929</v>
      </c>
      <c r="Y21" s="0" t="n">
        <v>0.712639923572683</v>
      </c>
      <c r="Z21" s="0" t="n">
        <v>0.0882214770554645</v>
      </c>
      <c r="AA21" s="0" t="n">
        <v>0.71150430137529</v>
      </c>
      <c r="AB21" s="0" t="n">
        <v>0.0882334952741634</v>
      </c>
      <c r="AC21" s="0" t="n">
        <v>0.717969894644992</v>
      </c>
      <c r="AD21" s="0" t="n">
        <v>0.0887783093360368</v>
      </c>
      <c r="AE21" s="0" t="n">
        <v>0.721156242741581</v>
      </c>
      <c r="AF21" s="0" t="n">
        <v>0.0887387051025087</v>
      </c>
      <c r="AG21" s="0" t="n">
        <v>0.714796255139944</v>
      </c>
      <c r="AH21" s="0" t="n">
        <v>0.0881275530543263</v>
      </c>
      <c r="AI21" s="0" t="n">
        <v>0.726100198930309</v>
      </c>
      <c r="AJ21" s="0" t="n">
        <v>0.0891346771531947</v>
      </c>
      <c r="AK21" s="0" t="n">
        <v>0.714701640131859</v>
      </c>
      <c r="AL21" s="0" t="n">
        <v>0.0883895751888772</v>
      </c>
      <c r="AM21" s="0" t="n">
        <v>0.721914933103631</v>
      </c>
      <c r="AN21" s="0" t="n">
        <v>0.0891158898301852</v>
      </c>
      <c r="AO21" s="0" t="n">
        <v>0.720007032160634</v>
      </c>
      <c r="AP21" s="0" t="n">
        <v>0.0888754992171075</v>
      </c>
      <c r="AQ21" s="0" t="n">
        <v>0.705686747202206</v>
      </c>
      <c r="AR21" s="0" t="n">
        <v>0.0871213259270628</v>
      </c>
      <c r="AS21" s="0" t="n">
        <v>0.712220906119718</v>
      </c>
      <c r="AT21" s="0" t="n">
        <v>0.0880110325470388</v>
      </c>
      <c r="AU21" s="0" t="n">
        <v>0.723647515131127</v>
      </c>
      <c r="AV21" s="0" t="n">
        <v>0.0894230303666687</v>
      </c>
      <c r="AW21" s="0" t="n">
        <v>0.699681500174354</v>
      </c>
      <c r="AX21" s="0" t="n">
        <v>0.0863505981219261</v>
      </c>
      <c r="AY21" s="0" t="n">
        <v>0.714815716998139</v>
      </c>
      <c r="AZ21" s="0" t="n">
        <v>0.0877465490753727</v>
      </c>
      <c r="BA21" s="0" t="n">
        <v>0.700335648110695</v>
      </c>
      <c r="BB21" s="0" t="n">
        <v>0.086305849422032</v>
      </c>
      <c r="BC21" s="0" t="n">
        <v>0.705469399008039</v>
      </c>
      <c r="BD21" s="0" t="n">
        <v>0.0871877670350977</v>
      </c>
      <c r="BE21" s="0" t="n">
        <v>0.704644878964526</v>
      </c>
      <c r="BF21" s="0" t="n">
        <v>0.0866281769306933</v>
      </c>
      <c r="BG21" s="0" t="n">
        <v>0.715640068931454</v>
      </c>
      <c r="BH21" s="0" t="n">
        <v>0.0876496407974763</v>
      </c>
      <c r="BI21" s="0" t="n">
        <v>0.71740509677932</v>
      </c>
      <c r="BJ21" s="0" t="n">
        <v>0.0885503789761505</v>
      </c>
      <c r="BK21" s="0" t="n">
        <v>0.713936340798763</v>
      </c>
      <c r="BL21" s="0" t="n">
        <v>0.0876728423690719</v>
      </c>
      <c r="BM21" s="0" t="n">
        <v>0.716098534992536</v>
      </c>
      <c r="BN21" s="0" t="n">
        <v>0.0882859130797815</v>
      </c>
      <c r="BO21" s="0" t="n">
        <v>0.723374296960062</v>
      </c>
      <c r="BP21" s="0" t="n">
        <v>0.0887000124964785</v>
      </c>
      <c r="BQ21" s="0" t="n">
        <v>0.716321947743077</v>
      </c>
      <c r="BR21" s="0" t="n">
        <v>0.0888695843067323</v>
      </c>
      <c r="BS21" s="0" t="n">
        <v>0.724321530405087</v>
      </c>
      <c r="BT21" s="0" t="n">
        <v>0.0890452493536774</v>
      </c>
      <c r="BU21" s="0" t="n">
        <v>0.740934457594269</v>
      </c>
      <c r="BV21" s="0" t="n">
        <v>0.0912065120665228</v>
      </c>
    </row>
    <row r="22" customFormat="false" ht="12.75" hidden="false" customHeight="false" outlineLevel="0" collapsed="false">
      <c r="C22" s="0" t="n">
        <v>0.7392</v>
      </c>
      <c r="D22" s="0" t="n">
        <v>0.09095</v>
      </c>
      <c r="E22" s="0" t="n">
        <v>0.703471075461397</v>
      </c>
      <c r="F22" s="0" t="n">
        <v>0.0873424438095367</v>
      </c>
      <c r="G22" s="0" t="n">
        <v>0.720357629821123</v>
      </c>
      <c r="H22" s="0" t="n">
        <v>0.0890298694364701</v>
      </c>
      <c r="I22" s="0" t="n">
        <v>0.73741158061707</v>
      </c>
      <c r="J22" s="0" t="n">
        <v>0.0907199137461136</v>
      </c>
      <c r="K22" s="0" t="n">
        <v>0.754634587246098</v>
      </c>
      <c r="L22" s="0" t="n">
        <v>0.0924125808023494</v>
      </c>
      <c r="M22" s="0" t="n">
        <v>0.772028325554585</v>
      </c>
      <c r="N22" s="0" t="n">
        <v>0.0941078746753658</v>
      </c>
      <c r="O22" s="0" t="n">
        <v>0.751567627353989</v>
      </c>
      <c r="P22" s="0" t="n">
        <v>0.0923013944868207</v>
      </c>
      <c r="Q22" s="0" t="n">
        <v>0.751567627353989</v>
      </c>
      <c r="R22" s="0" t="n">
        <v>0.0921345158947887</v>
      </c>
      <c r="S22" s="0" t="n">
        <v>0.751567627353989</v>
      </c>
      <c r="T22" s="0" t="n">
        <v>0.0924682730788527</v>
      </c>
      <c r="W22" s="0" t="n">
        <v>0.706449112559718</v>
      </c>
      <c r="X22" s="0" t="n">
        <v>0.0870424316791899</v>
      </c>
      <c r="Y22" s="0" t="n">
        <v>0.713583841152322</v>
      </c>
      <c r="Z22" s="0" t="n">
        <v>0.088228203353376</v>
      </c>
      <c r="AA22" s="0" t="n">
        <v>0.712436973961424</v>
      </c>
      <c r="AB22" s="0" t="n">
        <v>0.0882430411786472</v>
      </c>
      <c r="AC22" s="0" t="n">
        <v>0.718908263101218</v>
      </c>
      <c r="AD22" s="0" t="n">
        <v>0.088786115986915</v>
      </c>
      <c r="AE22" s="0" t="n">
        <v>0.722139014024143</v>
      </c>
      <c r="AF22" s="0" t="n">
        <v>0.0887204859007416</v>
      </c>
      <c r="AG22" s="0" t="n">
        <v>0.715774533285612</v>
      </c>
      <c r="AH22" s="0" t="n">
        <v>0.0881415790174168</v>
      </c>
      <c r="AI22" s="0" t="n">
        <v>0.730521149211543</v>
      </c>
      <c r="AJ22" s="0" t="n">
        <v>0.0896062896833442</v>
      </c>
      <c r="AK22" s="0" t="n">
        <v>0.715674187032266</v>
      </c>
      <c r="AL22" s="0" t="n">
        <v>0.0883730693221699</v>
      </c>
      <c r="AM22" s="0" t="n">
        <v>0.722886180069262</v>
      </c>
      <c r="AN22" s="0" t="n">
        <v>0.0891076343134485</v>
      </c>
      <c r="AO22" s="0" t="n">
        <v>0.721010882956729</v>
      </c>
      <c r="AP22" s="0" t="n">
        <v>0.0888255294424973</v>
      </c>
      <c r="AQ22" s="0" t="n">
        <v>0.706692352383484</v>
      </c>
      <c r="AR22" s="0" t="n">
        <v>0.0871149378980724</v>
      </c>
      <c r="AS22" s="0" t="n">
        <v>0.713217617064168</v>
      </c>
      <c r="AT22" s="0" t="n">
        <v>0.0879947622987297</v>
      </c>
      <c r="AU22" s="0" t="n">
        <v>0.724634266783448</v>
      </c>
      <c r="AV22" s="0" t="n">
        <v>0.0894128947889914</v>
      </c>
      <c r="AW22" s="0" t="n">
        <v>0.700607280671059</v>
      </c>
      <c r="AX22" s="0" t="n">
        <v>0.0863536087185287</v>
      </c>
      <c r="AY22" s="0" t="n">
        <v>0.715768190514813</v>
      </c>
      <c r="AZ22" s="0" t="n">
        <v>0.0877593060467438</v>
      </c>
      <c r="BA22" s="0" t="n">
        <v>0.701255513656486</v>
      </c>
      <c r="BB22" s="0" t="n">
        <v>0.0863028285703099</v>
      </c>
      <c r="BC22" s="0" t="n">
        <v>0.70638681364175</v>
      </c>
      <c r="BD22" s="0" t="n">
        <v>0.0871968405539541</v>
      </c>
      <c r="BE22" s="0" t="n">
        <v>0.705577568939933</v>
      </c>
      <c r="BF22" s="0" t="n">
        <v>0.0866162498908717</v>
      </c>
      <c r="BG22" s="0" t="n">
        <v>0.719969900030816</v>
      </c>
      <c r="BH22" s="0" t="n">
        <v>0.0881057507066461</v>
      </c>
      <c r="BI22" s="0" t="n">
        <v>0.718337829158403</v>
      </c>
      <c r="BJ22" s="0" t="n">
        <v>0.0885577192674757</v>
      </c>
      <c r="BK22" s="0" t="n">
        <v>0.714859352376904</v>
      </c>
      <c r="BL22" s="0" t="n">
        <v>0.0876797188507607</v>
      </c>
      <c r="BM22" s="0" t="n">
        <v>0.717064788052555</v>
      </c>
      <c r="BN22" s="0" t="n">
        <v>0.0882420081185799</v>
      </c>
      <c r="BO22" s="0" t="n">
        <v>0.724316460734217</v>
      </c>
      <c r="BP22" s="0" t="n">
        <v>0.0887075910879361</v>
      </c>
      <c r="BQ22" s="0" t="n">
        <v>0.717279759250069</v>
      </c>
      <c r="BR22" s="0" t="n">
        <v>0.0888700360474971</v>
      </c>
      <c r="BS22" s="0" t="n">
        <v>0.725275297975014</v>
      </c>
      <c r="BT22" s="0" t="n">
        <v>0.0890418287383598</v>
      </c>
      <c r="BU22" s="0" t="n">
        <v>0.741607440337303</v>
      </c>
      <c r="BV22" s="0" t="n">
        <v>0.0913283951003627</v>
      </c>
    </row>
    <row r="23" customFormat="false" ht="12.75" hidden="false" customHeight="false" outlineLevel="0" collapsed="false">
      <c r="C23" s="0" t="n">
        <v>0.746</v>
      </c>
      <c r="D23" s="0" t="n">
        <v>0.09143</v>
      </c>
      <c r="E23" s="0" t="n">
        <v>0.70353210438057</v>
      </c>
      <c r="F23" s="0" t="n">
        <v>0.0873760494835296</v>
      </c>
      <c r="G23" s="0" t="n">
        <v>0.720420404103624</v>
      </c>
      <c r="H23" s="0" t="n">
        <v>0.0890641505769634</v>
      </c>
      <c r="I23" s="0" t="n">
        <v>0.737476128833159</v>
      </c>
      <c r="J23" s="0" t="n">
        <v>0.0907548723675919</v>
      </c>
      <c r="K23" s="0" t="n">
        <v>0.754700938360596</v>
      </c>
      <c r="L23" s="0" t="n">
        <v>0.0924482189257072</v>
      </c>
      <c r="M23" s="0" t="n">
        <v>0.77209650893189</v>
      </c>
      <c r="N23" s="0" t="n">
        <v>0.0941441943261394</v>
      </c>
      <c r="O23" s="0" t="n">
        <v>0.75470421854288</v>
      </c>
      <c r="P23" s="0" t="n">
        <v>0.0926092577255802</v>
      </c>
      <c r="Q23" s="0" t="n">
        <v>0.75470421854288</v>
      </c>
      <c r="R23" s="0" t="n">
        <v>0.0924417992782905</v>
      </c>
      <c r="S23" s="0" t="n">
        <v>0.75470421854288</v>
      </c>
      <c r="T23" s="0" t="n">
        <v>0.0927767161728698</v>
      </c>
      <c r="W23" s="0" t="n">
        <v>0.708016009544638</v>
      </c>
      <c r="X23" s="0" t="n">
        <v>0.0871260206224622</v>
      </c>
      <c r="Y23" s="0" t="n">
        <v>0.715120118935525</v>
      </c>
      <c r="Z23" s="0" t="n">
        <v>0.0883099914904088</v>
      </c>
      <c r="AA23" s="0" t="n">
        <v>0.713955101947957</v>
      </c>
      <c r="AB23" s="0" t="n">
        <v>0.0883269714111265</v>
      </c>
      <c r="AC23" s="0" t="n">
        <v>0.720435597854585</v>
      </c>
      <c r="AD23" s="0" t="n">
        <v>0.0888684958669664</v>
      </c>
      <c r="AE23" s="0" t="n">
        <v>0.723737190192026</v>
      </c>
      <c r="AF23" s="0" t="n">
        <v>0.0887789029197456</v>
      </c>
      <c r="AG23" s="0" t="n">
        <v>0.717367247443739</v>
      </c>
      <c r="AH23" s="0" t="n">
        <v>0.0882333024796329</v>
      </c>
      <c r="AI23" s="0" t="n">
        <v>0.735251479240327</v>
      </c>
      <c r="AJ23" s="0" t="n">
        <v>0.0901388140420958</v>
      </c>
      <c r="AK23" s="0" t="n">
        <v>0.717255723911381</v>
      </c>
      <c r="AL23" s="0" t="n">
        <v>0.0884328564332997</v>
      </c>
      <c r="AM23" s="0" t="n">
        <v>0.724466089874817</v>
      </c>
      <c r="AN23" s="0" t="n">
        <v>0.0891758200274188</v>
      </c>
      <c r="AO23" s="0" t="n">
        <v>0.722641816937608</v>
      </c>
      <c r="AP23" s="0" t="n">
        <v>0.0888520583139867</v>
      </c>
      <c r="AQ23" s="0" t="n">
        <v>0.708328273954599</v>
      </c>
      <c r="AR23" s="0" t="n">
        <v>0.0871877923902909</v>
      </c>
      <c r="AS23" s="0" t="n">
        <v>0.714838499765188</v>
      </c>
      <c r="AT23" s="0" t="n">
        <v>0.088056648265794</v>
      </c>
      <c r="AU23" s="0" t="n">
        <v>0.726239280552761</v>
      </c>
      <c r="AV23" s="0" t="n">
        <v>0.0894804208196211</v>
      </c>
      <c r="AW23" s="0" t="n">
        <v>0.702113871045081</v>
      </c>
      <c r="AX23" s="0" t="n">
        <v>0.0864298970663905</v>
      </c>
      <c r="AY23" s="0" t="n">
        <v>0.717318906622283</v>
      </c>
      <c r="AZ23" s="0" t="n">
        <v>0.0878473675525676</v>
      </c>
      <c r="BA23" s="0" t="n">
        <v>0.702752145670165</v>
      </c>
      <c r="BB23" s="0" t="n">
        <v>0.0863722884284608</v>
      </c>
      <c r="BC23" s="0" t="n">
        <v>0.707880140961346</v>
      </c>
      <c r="BD23" s="0" t="n">
        <v>0.087278830894092</v>
      </c>
      <c r="BE23" s="0" t="n">
        <v>0.707094606990549</v>
      </c>
      <c r="BF23" s="0" t="n">
        <v>0.0866772557840808</v>
      </c>
      <c r="BG23" s="0" t="n">
        <v>0.724602609753139</v>
      </c>
      <c r="BH23" s="0" t="n">
        <v>0.0886223589523006</v>
      </c>
      <c r="BI23" s="0" t="n">
        <v>0.719855993610341</v>
      </c>
      <c r="BJ23" s="0" t="n">
        <v>0.0886390435067959</v>
      </c>
      <c r="BK23" s="0" t="n">
        <v>0.716361753451968</v>
      </c>
      <c r="BL23" s="0" t="n">
        <v>0.0877594336412974</v>
      </c>
      <c r="BM23" s="0" t="n">
        <v>0.718634831992308</v>
      </c>
      <c r="BN23" s="0" t="n">
        <v>0.0882719701166954</v>
      </c>
      <c r="BO23" s="0" t="n">
        <v>0.725850094934775</v>
      </c>
      <c r="BP23" s="0" t="n">
        <v>0.0887894298977244</v>
      </c>
      <c r="BQ23" s="0" t="n">
        <v>0.718838225522236</v>
      </c>
      <c r="BR23" s="0" t="n">
        <v>0.0889465907319929</v>
      </c>
      <c r="BS23" s="0" t="n">
        <v>0.726827114262749</v>
      </c>
      <c r="BT23" s="0" t="n">
        <v>0.089113371071112</v>
      </c>
      <c r="BU23" s="0" t="n">
        <v>0.741834249299499</v>
      </c>
      <c r="BV23" s="0" t="n">
        <v>0.091402489707707</v>
      </c>
    </row>
    <row r="24" customFormat="false" ht="12.75" hidden="false" customHeight="false" outlineLevel="0" collapsed="false">
      <c r="C24" s="0" t="n">
        <v>0.7393</v>
      </c>
      <c r="D24" s="0" t="n">
        <v>0.09166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n">
        <v>0.757846426531335</v>
      </c>
      <c r="P24" s="0" t="n">
        <v>0.0929172077350551</v>
      </c>
      <c r="Q24" s="0" t="n">
        <v>0.757846426531335</v>
      </c>
      <c r="R24" s="0" t="n">
        <v>0.0927491691189019</v>
      </c>
      <c r="S24" s="0" t="n">
        <v>0.757846426531335</v>
      </c>
      <c r="T24" s="0" t="n">
        <v>0.0930852463512082</v>
      </c>
      <c r="W24" s="0" t="n">
        <v>0.710144384130721</v>
      </c>
      <c r="X24" s="0" t="n">
        <v>0.0872836398483376</v>
      </c>
      <c r="Y24" s="0" t="n">
        <v>0.717206851269143</v>
      </c>
      <c r="Z24" s="0" t="n">
        <v>0.0884646104993906</v>
      </c>
      <c r="AA24" s="0" t="n">
        <v>0.716017274760881</v>
      </c>
      <c r="AB24" s="0" t="n">
        <v>0.0884829965736489</v>
      </c>
      <c r="AC24" s="0" t="n">
        <v>0.722510237194487</v>
      </c>
      <c r="AD24" s="0" t="n">
        <v>0.0890232018678116</v>
      </c>
      <c r="AE24" s="0" t="n">
        <v>0.725907177165503</v>
      </c>
      <c r="AF24" s="0" t="n">
        <v>0.088912362695524</v>
      </c>
      <c r="AG24" s="0" t="n">
        <v>0.719530952523988</v>
      </c>
      <c r="AH24" s="0" t="n">
        <v>0.0884002214640304</v>
      </c>
      <c r="AI24" s="0" t="n">
        <v>0.740084450895762</v>
      </c>
      <c r="AJ24" s="0" t="n">
        <v>0.0907089763596364</v>
      </c>
      <c r="AK24" s="0" t="n">
        <v>0.719403110565902</v>
      </c>
      <c r="AL24" s="0" t="n">
        <v>0.0885673056857284</v>
      </c>
      <c r="AM24" s="0" t="n">
        <v>0.726611566699317</v>
      </c>
      <c r="AN24" s="0" t="n">
        <v>0.0893185870435659</v>
      </c>
      <c r="AO24" s="0" t="n">
        <v>0.724855346475802</v>
      </c>
      <c r="AP24" s="0" t="n">
        <v>0.0889543621931171</v>
      </c>
      <c r="AQ24" s="0" t="n">
        <v>0.71054988823962</v>
      </c>
      <c r="AR24" s="0" t="n">
        <v>0.0873379021230881</v>
      </c>
      <c r="AS24" s="0" t="n">
        <v>0.717039340768018</v>
      </c>
      <c r="AT24" s="0" t="n">
        <v>0.0881950023603749</v>
      </c>
      <c r="AU24" s="0" t="n">
        <v>0.728418775847396</v>
      </c>
      <c r="AV24" s="0" t="n">
        <v>0.0896237665244693</v>
      </c>
      <c r="AW24" s="0" t="n">
        <v>0.704160175438404</v>
      </c>
      <c r="AX24" s="0" t="n">
        <v>0.0865773822182505</v>
      </c>
      <c r="AY24" s="0" t="n">
        <v>0.719425565827552</v>
      </c>
      <c r="AZ24" s="0" t="n">
        <v>0.0880083315045246</v>
      </c>
      <c r="BA24" s="0" t="n">
        <v>0.704784719931829</v>
      </c>
      <c r="BB24" s="0" t="n">
        <v>0.0865123343126227</v>
      </c>
      <c r="BC24" s="0" t="n">
        <v>0.709908646890361</v>
      </c>
      <c r="BD24" s="0" t="n">
        <v>0.0874315015727654</v>
      </c>
      <c r="BE24" s="0" t="n">
        <v>0.709154612272976</v>
      </c>
      <c r="BF24" s="0" t="n">
        <v>0.0868095305285844</v>
      </c>
      <c r="BG24" s="0" t="n">
        <v>0.729335726453352</v>
      </c>
      <c r="BH24" s="0" t="n">
        <v>0.0891768872751432</v>
      </c>
      <c r="BI24" s="0" t="n">
        <v>0.721918178566443</v>
      </c>
      <c r="BJ24" s="0" t="n">
        <v>0.0887921333808591</v>
      </c>
      <c r="BK24" s="0" t="n">
        <v>0.718402562439094</v>
      </c>
      <c r="BL24" s="0" t="n">
        <v>0.087909812328997</v>
      </c>
      <c r="BM24" s="0" t="n">
        <v>0.72076584010592</v>
      </c>
      <c r="BN24" s="0" t="n">
        <v>0.0883749817889246</v>
      </c>
      <c r="BO24" s="0" t="n">
        <v>0.727933366018629</v>
      </c>
      <c r="BP24" s="0" t="n">
        <v>0.0889432965764503</v>
      </c>
      <c r="BQ24" s="0" t="n">
        <v>0.720954835662291</v>
      </c>
      <c r="BR24" s="0" t="n">
        <v>0.0890971601479899</v>
      </c>
      <c r="BS24" s="0" t="n">
        <v>0.728934649765248</v>
      </c>
      <c r="BT24" s="0" t="n">
        <v>0.0892579248635933</v>
      </c>
      <c r="BU24" s="0" t="s">
        <v>22</v>
      </c>
      <c r="BV24" s="0" t="s">
        <v>22</v>
      </c>
    </row>
    <row r="25" customFormat="false" ht="12.75" hidden="false" customHeight="false" outlineLevel="0" collapsed="false">
      <c r="C25" s="0" t="n">
        <v>0.7472</v>
      </c>
      <c r="D25" s="0" t="n">
        <v>0.09179</v>
      </c>
      <c r="O25" s="0" t="n">
        <v>0.760994261377547</v>
      </c>
      <c r="P25" s="0" t="n">
        <v>0.0932252445397019</v>
      </c>
      <c r="Q25" s="0" t="n">
        <v>0.760994261377547</v>
      </c>
      <c r="R25" s="0" t="n">
        <v>0.0930566254409488</v>
      </c>
      <c r="S25" s="0" t="n">
        <v>0.760994261377547</v>
      </c>
      <c r="T25" s="0" t="n">
        <v>0.0933938636384551</v>
      </c>
      <c r="W25" s="0" t="n">
        <v>0.712776179807518</v>
      </c>
      <c r="X25" s="0" t="n">
        <v>0.0875109899152168</v>
      </c>
      <c r="Y25" s="0" t="n">
        <v>0.71978711753482</v>
      </c>
      <c r="Z25" s="0" t="n">
        <v>0.088687842776818</v>
      </c>
      <c r="AA25" s="0" t="n">
        <v>0.718567241701542</v>
      </c>
      <c r="AB25" s="0" t="n">
        <v>0.0887068607065081</v>
      </c>
      <c r="AC25" s="0" t="n">
        <v>0.725075590367912</v>
      </c>
      <c r="AD25" s="0" t="n">
        <v>0.0892460140130359</v>
      </c>
      <c r="AE25" s="0" t="n">
        <v>0.728589783356673</v>
      </c>
      <c r="AF25" s="0" t="n">
        <v>0.0891172247932974</v>
      </c>
      <c r="AG25" s="0" t="n">
        <v>0.722206628292127</v>
      </c>
      <c r="AH25" s="0" t="n">
        <v>0.0886377828558405</v>
      </c>
      <c r="AI25" s="0" t="n">
        <v>0.744808840125335</v>
      </c>
      <c r="AJ25" s="0" t="n">
        <v>0.0912918578067473</v>
      </c>
      <c r="AK25" s="0" t="n">
        <v>0.722057771885713</v>
      </c>
      <c r="AL25" s="0" t="n">
        <v>0.0887727496543326</v>
      </c>
      <c r="AM25" s="0" t="n">
        <v>0.729264087527831</v>
      </c>
      <c r="AN25" s="0" t="n">
        <v>0.0895320410498551</v>
      </c>
      <c r="AO25" s="0" t="n">
        <v>0.727591092255749</v>
      </c>
      <c r="AP25" s="0" t="n">
        <v>0.0891296504967519</v>
      </c>
      <c r="AQ25" s="0" t="n">
        <v>0.713296595392168</v>
      </c>
      <c r="AR25" s="0" t="n">
        <v>0.08756117249426</v>
      </c>
      <c r="AS25" s="0" t="n">
        <v>0.719760106867267</v>
      </c>
      <c r="AT25" s="0" t="n">
        <v>0.0884060506434344</v>
      </c>
      <c r="AU25" s="0" t="n">
        <v>0.731113301717236</v>
      </c>
      <c r="AV25" s="0" t="n">
        <v>0.0898390218063823</v>
      </c>
      <c r="AW25" s="0" t="n">
        <v>0.706690376001497</v>
      </c>
      <c r="AX25" s="0" t="n">
        <v>0.0867920411636313</v>
      </c>
      <c r="AY25" s="0" t="n">
        <v>0.72203070395915</v>
      </c>
      <c r="AZ25" s="0" t="n">
        <v>0.088237807225607</v>
      </c>
      <c r="BA25" s="0" t="n">
        <v>0.707297793114145</v>
      </c>
      <c r="BB25" s="0" t="n">
        <v>0.0867191461361479</v>
      </c>
      <c r="BC25" s="0" t="n">
        <v>0.712416999074971</v>
      </c>
      <c r="BD25" s="0" t="n">
        <v>0.0876506881318427</v>
      </c>
      <c r="BE25" s="0" t="n">
        <v>0.711701393213142</v>
      </c>
      <c r="BF25" s="0" t="n">
        <v>0.0870094660141669</v>
      </c>
      <c r="BG25" s="0" t="n">
        <v>0.733962390219641</v>
      </c>
      <c r="BH25" s="0" t="n">
        <v>0.0897451001265436</v>
      </c>
      <c r="BI25" s="0" t="n">
        <v>0.724468132996824</v>
      </c>
      <c r="BJ25" s="0" t="n">
        <v>0.0890128129969762</v>
      </c>
      <c r="BK25" s="0" t="n">
        <v>0.720926111389104</v>
      </c>
      <c r="BL25" s="0" t="n">
        <v>0.0881267529752671</v>
      </c>
      <c r="BM25" s="0" t="n">
        <v>0.723399684047173</v>
      </c>
      <c r="BN25" s="0" t="n">
        <v>0.0885482332453805</v>
      </c>
      <c r="BO25" s="0" t="n">
        <v>0.730509447781296</v>
      </c>
      <c r="BP25" s="0" t="n">
        <v>0.0891649940422186</v>
      </c>
      <c r="BQ25" s="0" t="n">
        <v>0.723571854063205</v>
      </c>
      <c r="BR25" s="0" t="n">
        <v>0.0893176371543248</v>
      </c>
      <c r="BS25" s="0" t="n">
        <v>0.731540416407935</v>
      </c>
      <c r="BT25" s="0" t="n">
        <v>0.0894715470651686</v>
      </c>
    </row>
    <row r="26" customFormat="false" ht="12.75" hidden="false" customHeight="false" outlineLevel="0" collapsed="false">
      <c r="C26" s="0" t="s">
        <v>11</v>
      </c>
      <c r="D26" s="0" t="s">
        <v>11</v>
      </c>
      <c r="O26" s="0" t="n">
        <v>0.76414773315772</v>
      </c>
      <c r="P26" s="0" t="n">
        <v>0.0935333681639838</v>
      </c>
      <c r="Q26" s="0" t="n">
        <v>0.76414773315772</v>
      </c>
      <c r="R26" s="0" t="n">
        <v>0.0933641682687634</v>
      </c>
      <c r="S26" s="0" t="n">
        <v>0.76414773315772</v>
      </c>
      <c r="T26" s="0" t="n">
        <v>0.0937025680592043</v>
      </c>
      <c r="W26" s="0" t="n">
        <v>0.715839608049546</v>
      </c>
      <c r="X26" s="0" t="n">
        <v>0.0878018693059326</v>
      </c>
      <c r="Y26" s="0" t="n">
        <v>0.72279053479508</v>
      </c>
      <c r="Z26" s="0" t="n">
        <v>0.0889735991280859</v>
      </c>
      <c r="AA26" s="0" t="n">
        <v>0.721535446319068</v>
      </c>
      <c r="AB26" s="0" t="n">
        <v>0.08899245737973</v>
      </c>
      <c r="AC26" s="0" t="n">
        <v>0.728061681227665</v>
      </c>
      <c r="AD26" s="0" t="n">
        <v>0.0895308545681455</v>
      </c>
      <c r="AE26" s="0" t="n">
        <v>0.731711834261672</v>
      </c>
      <c r="AF26" s="0" t="n">
        <v>0.0893879011090741</v>
      </c>
      <c r="AG26" s="0" t="n">
        <v>0.725321289288168</v>
      </c>
      <c r="AH26" s="0" t="n">
        <v>0.0889395065995707</v>
      </c>
      <c r="AI26" s="0" t="n">
        <v>0.749218168449577</v>
      </c>
      <c r="AJ26" s="0" t="n">
        <v>0.0918619836672143</v>
      </c>
      <c r="AK26" s="0" t="n">
        <v>0.725147295630194</v>
      </c>
      <c r="AL26" s="0" t="n">
        <v>0.0890435843632015</v>
      </c>
      <c r="AM26" s="0" t="n">
        <v>0.732351298506761</v>
      </c>
      <c r="AN26" s="0" t="n">
        <v>0.089810359577428</v>
      </c>
      <c r="AO26" s="0" t="n">
        <v>0.730774430264129</v>
      </c>
      <c r="AP26" s="0" t="n">
        <v>0.0893731418169107</v>
      </c>
      <c r="AQ26" s="0" t="n">
        <v>0.716493472401253</v>
      </c>
      <c r="AR26" s="0" t="n">
        <v>0.0878515132701037</v>
      </c>
      <c r="AS26" s="0" t="n">
        <v>0.722926582656254</v>
      </c>
      <c r="AT26" s="0" t="n">
        <v>0.0886840362679725</v>
      </c>
      <c r="AU26" s="0" t="n">
        <v>0.734249358520657</v>
      </c>
      <c r="AV26" s="0" t="n">
        <v>0.090120315062398</v>
      </c>
      <c r="AW26" s="0" t="n">
        <v>0.709635455458738</v>
      </c>
      <c r="AX26" s="0" t="n">
        <v>0.0870680185660768</v>
      </c>
      <c r="AY26" s="0" t="n">
        <v>0.725063259639937</v>
      </c>
      <c r="AZ26" s="0" t="n">
        <v>0.0885295352163423</v>
      </c>
      <c r="BA26" s="0" t="n">
        <v>0.710222815131791</v>
      </c>
      <c r="BB26" s="0" t="n">
        <v>0.086987082611609</v>
      </c>
      <c r="BC26" s="0" t="n">
        <v>0.715336776206368</v>
      </c>
      <c r="BD26" s="0" t="n">
        <v>0.0879304117333691</v>
      </c>
      <c r="BE26" s="0" t="n">
        <v>0.714665480265962</v>
      </c>
      <c r="BF26" s="0" t="n">
        <v>0.0872716085219744</v>
      </c>
      <c r="BG26" s="0" t="n">
        <v>0.738280393644224</v>
      </c>
      <c r="BH26" s="0" t="n">
        <v>0.0903021638783078</v>
      </c>
      <c r="BI26" s="0" t="n">
        <v>0.727436300791858</v>
      </c>
      <c r="BJ26" s="0" t="n">
        <v>0.0892950627904885</v>
      </c>
      <c r="BK26" s="0" t="n">
        <v>0.723863564465045</v>
      </c>
      <c r="BL26" s="0" t="n">
        <v>0.0884043380047994</v>
      </c>
      <c r="BM26" s="0" t="n">
        <v>0.72646451941927</v>
      </c>
      <c r="BN26" s="0" t="n">
        <v>0.0887869986379637</v>
      </c>
      <c r="BO26" s="0" t="n">
        <v>0.733508071427633</v>
      </c>
      <c r="BP26" s="0" t="n">
        <v>0.0894484749660853</v>
      </c>
      <c r="BQ26" s="0" t="n">
        <v>0.726617895285057</v>
      </c>
      <c r="BR26" s="0" t="n">
        <v>0.0896020077130056</v>
      </c>
      <c r="BS26" s="0" t="n">
        <v>0.734573335669527</v>
      </c>
      <c r="BT26" s="0" t="n">
        <v>0.0897484106190504</v>
      </c>
    </row>
    <row r="27" customFormat="false" ht="12.75" hidden="false" customHeight="false" outlineLevel="0" collapsed="false">
      <c r="O27" s="0" t="n">
        <v>0.767306851966101</v>
      </c>
      <c r="P27" s="0" t="n">
        <v>0.0938415786323708</v>
      </c>
      <c r="Q27" s="0" t="n">
        <v>0.767306851966101</v>
      </c>
      <c r="R27" s="0" t="n">
        <v>0.0936717976266849</v>
      </c>
      <c r="S27" s="0" t="n">
        <v>0.767306851966101</v>
      </c>
      <c r="T27" s="0" t="n">
        <v>0.0940113596380566</v>
      </c>
      <c r="W27" s="0" t="n">
        <v>0.719251106520122</v>
      </c>
      <c r="X27" s="0" t="n">
        <v>0.0881483435889725</v>
      </c>
      <c r="Y27" s="0" t="n">
        <v>0.726135177656389</v>
      </c>
      <c r="Z27" s="0" t="n">
        <v>0.0893140848648428</v>
      </c>
      <c r="AA27" s="0" t="n">
        <v>0.724840923729024</v>
      </c>
      <c r="AB27" s="0" t="n">
        <v>0.0893319962605639</v>
      </c>
      <c r="AC27" s="0" t="n">
        <v>0.73138705699925</v>
      </c>
      <c r="AD27" s="0" t="n">
        <v>0.089869953825321</v>
      </c>
      <c r="AE27" s="0" t="n">
        <v>0.735188168470391</v>
      </c>
      <c r="AF27" s="0" t="n">
        <v>0.0897170082985602</v>
      </c>
      <c r="AG27" s="0" t="n">
        <v>0.728789975679454</v>
      </c>
      <c r="AH27" s="0" t="n">
        <v>0.0892971624580273</v>
      </c>
      <c r="AI27" s="0" t="n">
        <v>0.753119727062415</v>
      </c>
      <c r="AJ27" s="0" t="n">
        <v>0.0923944367051674</v>
      </c>
      <c r="AK27" s="0" t="n">
        <v>0.728587407645384</v>
      </c>
      <c r="AL27" s="0" t="n">
        <v>0.0893724221474903</v>
      </c>
      <c r="AM27" s="0" t="n">
        <v>0.735788988568363</v>
      </c>
      <c r="AN27" s="0" t="n">
        <v>0.0901459508223745</v>
      </c>
      <c r="AO27" s="0" t="n">
        <v>0.734318527338416</v>
      </c>
      <c r="AP27" s="0" t="n">
        <v>0.089678194345114</v>
      </c>
      <c r="AQ27" s="0" t="n">
        <v>0.720053316795703</v>
      </c>
      <c r="AR27" s="0" t="n">
        <v>0.0882010047111158</v>
      </c>
      <c r="AS27" s="0" t="n">
        <v>0.726452394929843</v>
      </c>
      <c r="AT27" s="0" t="n">
        <v>0.0890213765108062</v>
      </c>
      <c r="AU27" s="0" t="n">
        <v>0.737741402803151</v>
      </c>
      <c r="AV27" s="0" t="n">
        <v>0.0904599733457692</v>
      </c>
      <c r="AW27" s="0" t="n">
        <v>0.712915079719783</v>
      </c>
      <c r="AX27" s="0" t="n">
        <v>0.0873977864814678</v>
      </c>
      <c r="AY27" s="0" t="n">
        <v>0.728440512656222</v>
      </c>
      <c r="AZ27" s="0" t="n">
        <v>0.0888755578976214</v>
      </c>
      <c r="BA27" s="0" t="n">
        <v>0.71347999900909</v>
      </c>
      <c r="BB27" s="0" t="n">
        <v>0.0873088351304137</v>
      </c>
      <c r="BC27" s="0" t="n">
        <v>0.718588334375697</v>
      </c>
      <c r="BD27" s="0" t="n">
        <v>0.0882630422466799</v>
      </c>
      <c r="BE27" s="0" t="n">
        <v>0.717966020863433</v>
      </c>
      <c r="BF27" s="0" t="n">
        <v>0.0875888074877486</v>
      </c>
      <c r="BG27" s="0" t="n">
        <v>0.742101019257366</v>
      </c>
      <c r="BH27" s="0" t="n">
        <v>0.0908237321713953</v>
      </c>
      <c r="BI27" s="0" t="n">
        <v>0.73074171807153</v>
      </c>
      <c r="BJ27" s="0" t="n">
        <v>0.0896311837227991</v>
      </c>
      <c r="BK27" s="0" t="n">
        <v>0.727134795604372</v>
      </c>
      <c r="BL27" s="0" t="n">
        <v>0.0887349956215985</v>
      </c>
      <c r="BM27" s="0" t="n">
        <v>0.72987674550269</v>
      </c>
      <c r="BN27" s="0" t="n">
        <v>0.0890847650691795</v>
      </c>
      <c r="BO27" s="0" t="n">
        <v>0.736847442321396</v>
      </c>
      <c r="BP27" s="0" t="n">
        <v>0.089786006727427</v>
      </c>
      <c r="BQ27" s="0" t="n">
        <v>0.730009871263754</v>
      </c>
      <c r="BR27" s="0" t="n">
        <v>0.08994251493649</v>
      </c>
      <c r="BS27" s="0" t="n">
        <v>0.737950677418796</v>
      </c>
      <c r="BT27" s="0" t="n">
        <v>0.0900809634092181</v>
      </c>
    </row>
    <row r="28" customFormat="false" ht="12.75" hidden="false" customHeight="false" outlineLevel="0" collapsed="false">
      <c r="O28" s="0" t="n">
        <v>0.770471627915013</v>
      </c>
      <c r="P28" s="0" t="n">
        <v>0.0941498759693393</v>
      </c>
      <c r="Q28" s="0" t="n">
        <v>0.770471627915013</v>
      </c>
      <c r="R28" s="0" t="n">
        <v>0.0939795135390591</v>
      </c>
      <c r="S28" s="0" t="n">
        <v>0.770471627915013</v>
      </c>
      <c r="T28" s="0" t="n">
        <v>0.0943202383996196</v>
      </c>
      <c r="W28" s="0" t="n">
        <v>0.722917618434084</v>
      </c>
      <c r="X28" s="0" t="n">
        <v>0.088540961849086</v>
      </c>
      <c r="Y28" s="0" t="n">
        <v>0.729729812980323</v>
      </c>
      <c r="Z28" s="0" t="n">
        <v>0.0897000124237702</v>
      </c>
      <c r="AA28" s="0" t="n">
        <v>0.728393509124402</v>
      </c>
      <c r="AB28" s="0" t="n">
        <v>0.0897162156134526</v>
      </c>
      <c r="AC28" s="0" t="n">
        <v>0.734961010100226</v>
      </c>
      <c r="AD28" s="0" t="n">
        <v>0.0902540620407924</v>
      </c>
      <c r="AE28" s="0" t="n">
        <v>0.738923960647744</v>
      </c>
      <c r="AF28" s="0" t="n">
        <v>0.0900955691755449</v>
      </c>
      <c r="AG28" s="0" t="n">
        <v>0.732518070743421</v>
      </c>
      <c r="AH28" s="0" t="n">
        <v>0.0897009945117308</v>
      </c>
      <c r="AI28" s="0" t="n">
        <v>0.756342999130712</v>
      </c>
      <c r="AJ28" s="0" t="n">
        <v>0.092865946167855</v>
      </c>
      <c r="AK28" s="0" t="n">
        <v>0.732284270643211</v>
      </c>
      <c r="AL28" s="0" t="n">
        <v>0.0897502931696598</v>
      </c>
      <c r="AM28" s="0" t="n">
        <v>0.739483386489143</v>
      </c>
      <c r="AN28" s="0" t="n">
        <v>0.0905296607303536</v>
      </c>
      <c r="AO28" s="0" t="n">
        <v>0.738126709749196</v>
      </c>
      <c r="AP28" s="0" t="n">
        <v>0.0900364870436049</v>
      </c>
      <c r="AQ28" s="0" t="n">
        <v>0.723879025300259</v>
      </c>
      <c r="AR28" s="0" t="n">
        <v>0.0886001136018419</v>
      </c>
      <c r="AS28" s="0" t="n">
        <v>0.730241368720316</v>
      </c>
      <c r="AT28" s="0" t="n">
        <v>0.0894088696094914</v>
      </c>
      <c r="AU28" s="0" t="n">
        <v>0.741494180699772</v>
      </c>
      <c r="AV28" s="0" t="n">
        <v>0.0908487316639485</v>
      </c>
      <c r="AW28" s="0" t="n">
        <v>0.716439789184133</v>
      </c>
      <c r="AX28" s="0" t="n">
        <v>0.0877723497007133</v>
      </c>
      <c r="AY28" s="0" t="n">
        <v>0.732070340349564</v>
      </c>
      <c r="AZ28" s="0" t="n">
        <v>0.0892664366727127</v>
      </c>
      <c r="BA28" s="0" t="n">
        <v>0.716980497260715</v>
      </c>
      <c r="BB28" s="0" t="n">
        <v>0.087675627122595</v>
      </c>
      <c r="BC28" s="0" t="n">
        <v>0.722082979552278</v>
      </c>
      <c r="BD28" s="0" t="n">
        <v>0.0886395063784751</v>
      </c>
      <c r="BE28" s="0" t="n">
        <v>0.721512984861924</v>
      </c>
      <c r="BF28" s="0" t="n">
        <v>0.0879524105505792</v>
      </c>
      <c r="BG28" s="0" t="n">
        <v>0.745257287386379</v>
      </c>
      <c r="BH28" s="0" t="n">
        <v>0.0912870099686358</v>
      </c>
      <c r="BI28" s="0" t="n">
        <v>0.734294221669033</v>
      </c>
      <c r="BJ28" s="0" t="n">
        <v>0.0900120072910766</v>
      </c>
      <c r="BK28" s="0" t="n">
        <v>0.730650574149068</v>
      </c>
      <c r="BL28" s="0" t="n">
        <v>0.0891097063478382</v>
      </c>
      <c r="BM28" s="0" t="n">
        <v>0.733543285664885</v>
      </c>
      <c r="BN28" s="0" t="n">
        <v>0.0894334102470036</v>
      </c>
      <c r="BO28" s="0" t="n">
        <v>0.740436471129695</v>
      </c>
      <c r="BP28" s="0" t="n">
        <v>0.0901683823396738</v>
      </c>
      <c r="BQ28" s="0" t="n">
        <v>0.733655257736818</v>
      </c>
      <c r="BR28" s="0" t="n">
        <v>0.0903298706753576</v>
      </c>
      <c r="BS28" s="0" t="n">
        <v>0.741580316576897</v>
      </c>
      <c r="BT28" s="0" t="n">
        <v>0.0904601342624565</v>
      </c>
    </row>
    <row r="29" customFormat="false" ht="12.75" hidden="false" customHeight="false" outlineLevel="0" collapsed="false">
      <c r="O29" s="0" t="n">
        <v>0.77364207113489</v>
      </c>
      <c r="P29" s="0" t="n">
        <v>0.0944582601993733</v>
      </c>
      <c r="Q29" s="0" t="n">
        <v>0.77364207113489</v>
      </c>
      <c r="R29" s="0" t="n">
        <v>0.0942873160302388</v>
      </c>
      <c r="S29" s="0" t="n">
        <v>0.77364207113489</v>
      </c>
      <c r="T29" s="0" t="n">
        <v>0.0946292043685078</v>
      </c>
      <c r="W29" s="0" t="n">
        <v>0.7267391309043</v>
      </c>
      <c r="X29" s="0" t="n">
        <v>0.0889690144836168</v>
      </c>
      <c r="Y29" s="0" t="n">
        <v>0.73347638848576</v>
      </c>
      <c r="Z29" s="0" t="n">
        <v>0.0901208547070986</v>
      </c>
      <c r="AA29" s="0" t="n">
        <v>0.732096297236517</v>
      </c>
      <c r="AB29" s="0" t="n">
        <v>0.0901346349360343</v>
      </c>
      <c r="AC29" s="0" t="n">
        <v>0.738686052406599</v>
      </c>
      <c r="AD29" s="0" t="n">
        <v>0.090672701743737</v>
      </c>
      <c r="AE29" s="0" t="n">
        <v>0.742817308121616</v>
      </c>
      <c r="AF29" s="0" t="n">
        <v>0.0905132575861387</v>
      </c>
      <c r="AG29" s="0" t="n">
        <v>0.736403881765143</v>
      </c>
      <c r="AH29" s="0" t="n">
        <v>0.0901399872749677</v>
      </c>
      <c r="AI29" s="0" t="n">
        <v>0.758747112198109</v>
      </c>
      <c r="AJ29" s="0" t="n">
        <v>0.0932559048292042</v>
      </c>
      <c r="AK29" s="0" t="n">
        <v>0.736137043838097</v>
      </c>
      <c r="AL29" s="0" t="n">
        <v>0.0901668900932616</v>
      </c>
      <c r="AM29" s="0" t="n">
        <v>0.743333718724401</v>
      </c>
      <c r="AN29" s="0" t="n">
        <v>0.0909510226953327</v>
      </c>
      <c r="AO29" s="0" t="n">
        <v>0.742095100207493</v>
      </c>
      <c r="AP29" s="0" t="n">
        <v>0.0904382466215681</v>
      </c>
      <c r="AQ29" s="0" t="n">
        <v>0.727866242559795</v>
      </c>
      <c r="AR29" s="0" t="n">
        <v>0.0890379532921422</v>
      </c>
      <c r="AS29" s="0" t="n">
        <v>0.734190150699787</v>
      </c>
      <c r="AT29" s="0" t="n">
        <v>0.089835945762415</v>
      </c>
      <c r="AU29" s="0" t="n">
        <v>0.745405326212261</v>
      </c>
      <c r="AV29" s="0" t="n">
        <v>0.0912759857034333</v>
      </c>
      <c r="AW29" s="0" t="n">
        <v>0.720113438965833</v>
      </c>
      <c r="AX29" s="0" t="n">
        <v>0.0881814911156055</v>
      </c>
      <c r="AY29" s="0" t="n">
        <v>0.735853730482743</v>
      </c>
      <c r="AZ29" s="0" t="n">
        <v>0.0896915093875767</v>
      </c>
      <c r="BA29" s="0" t="n">
        <v>0.720628825419477</v>
      </c>
      <c r="BB29" s="0" t="n">
        <v>0.0880774534587618</v>
      </c>
      <c r="BC29" s="0" t="n">
        <v>0.725725386925555</v>
      </c>
      <c r="BD29" s="0" t="n">
        <v>0.0890495351686081</v>
      </c>
      <c r="BE29" s="0" t="n">
        <v>0.725209620329801</v>
      </c>
      <c r="BF29" s="0" t="n">
        <v>0.0883524995667544</v>
      </c>
      <c r="BG29" s="0" t="n">
        <v>0.747611253968568</v>
      </c>
      <c r="BH29" s="0" t="n">
        <v>0.0916717498072364</v>
      </c>
      <c r="BI29" s="0" t="n">
        <v>0.737996908546912</v>
      </c>
      <c r="BJ29" s="0" t="n">
        <v>0.0904271456211113</v>
      </c>
      <c r="BK29" s="0" t="n">
        <v>0.734314998825385</v>
      </c>
      <c r="BL29" s="0" t="n">
        <v>0.0895182490517046</v>
      </c>
      <c r="BM29" s="0" t="n">
        <v>0.737364126248189</v>
      </c>
      <c r="BN29" s="0" t="n">
        <v>0.0898234240398349</v>
      </c>
      <c r="BO29" s="0" t="n">
        <v>0.744177258502538</v>
      </c>
      <c r="BP29" s="0" t="n">
        <v>0.0905851715929026</v>
      </c>
      <c r="BQ29" s="0" t="n">
        <v>0.737454618064076</v>
      </c>
      <c r="BR29" s="0" t="n">
        <v>0.0907535088748131</v>
      </c>
      <c r="BS29" s="0" t="n">
        <v>0.745363246049358</v>
      </c>
      <c r="BT29" s="0" t="n">
        <v>0.0908755803863138</v>
      </c>
    </row>
    <row r="30" customFormat="false" ht="12.75" hidden="false" customHeight="false" outlineLevel="0" collapsed="false">
      <c r="O30" s="0" t="n">
        <v>0.776818191774304</v>
      </c>
      <c r="P30" s="0" t="n">
        <v>0.0947667313469636</v>
      </c>
      <c r="Q30" s="0" t="n">
        <v>0.776818191774304</v>
      </c>
      <c r="R30" s="0" t="n">
        <v>0.094595205124584</v>
      </c>
      <c r="S30" s="0" t="n">
        <v>0.776818191774304</v>
      </c>
      <c r="T30" s="0" t="n">
        <v>0.0949382575693431</v>
      </c>
      <c r="W30" s="0" t="n">
        <v>0.730611403032523</v>
      </c>
      <c r="X30" s="0" t="n">
        <v>0.0894208253325447</v>
      </c>
      <c r="Y30" s="0" t="n">
        <v>0.737272707359505</v>
      </c>
      <c r="Z30" s="0" t="n">
        <v>0.0905651322343927</v>
      </c>
      <c r="AA30" s="0" t="n">
        <v>0.735848285658117</v>
      </c>
      <c r="AB30" s="0" t="n">
        <v>0.0905758408399268</v>
      </c>
      <c r="AC30" s="0" t="n">
        <v>0.742460574474711</v>
      </c>
      <c r="AD30" s="0" t="n">
        <v>0.0911144535343707</v>
      </c>
      <c r="AE30" s="0" t="n">
        <v>0.746762010522118</v>
      </c>
      <c r="AF30" s="0" t="n">
        <v>0.090958680079333</v>
      </c>
      <c r="AG30" s="0" t="n">
        <v>0.7403414139495</v>
      </c>
      <c r="AH30" s="0" t="n">
        <v>0.0906021661695257</v>
      </c>
      <c r="AI30" s="0" t="n">
        <v>0.760226994987346</v>
      </c>
      <c r="AJ30" s="0" t="n">
        <v>0.0935472696244848</v>
      </c>
      <c r="AK30" s="0" t="n">
        <v>0.740040633620715</v>
      </c>
      <c r="AL30" s="0" t="n">
        <v>0.0906108492402068</v>
      </c>
      <c r="AM30" s="0" t="n">
        <v>0.747234958247825</v>
      </c>
      <c r="AN30" s="0" t="n">
        <v>0.091398543061316</v>
      </c>
      <c r="AO30" s="0" t="n">
        <v>0.746115451366426</v>
      </c>
      <c r="AP30" s="0" t="n">
        <v>0.0908725141250256</v>
      </c>
      <c r="AQ30" s="0" t="n">
        <v>0.731906207681371</v>
      </c>
      <c r="AR30" s="0" t="n">
        <v>0.0895025806566281</v>
      </c>
      <c r="AS30" s="0" t="n">
        <v>0.738191028389562</v>
      </c>
      <c r="AT30" s="0" t="n">
        <v>0.0902909554454298</v>
      </c>
      <c r="AU30" s="0" t="n">
        <v>0.749368153486635</v>
      </c>
      <c r="AV30" s="0" t="n">
        <v>0.0917300810877946</v>
      </c>
      <c r="AW30" s="0" t="n">
        <v>0.723835821475328</v>
      </c>
      <c r="AX30" s="0" t="n">
        <v>0.0886140504148985</v>
      </c>
      <c r="AY30" s="0" t="n">
        <v>0.739687482035486</v>
      </c>
      <c r="AZ30" s="0" t="n">
        <v>0.0901391811666338</v>
      </c>
      <c r="BA30" s="0" t="n">
        <v>0.724325466603689</v>
      </c>
      <c r="BB30" s="0" t="n">
        <v>0.0885033533639464</v>
      </c>
      <c r="BC30" s="0" t="n">
        <v>0.729416201117431</v>
      </c>
      <c r="BD30" s="0" t="n">
        <v>0.0894819441005492</v>
      </c>
      <c r="BE30" s="0" t="n">
        <v>0.728955092687909</v>
      </c>
      <c r="BF30" s="0" t="n">
        <v>0.0887781611508674</v>
      </c>
      <c r="BG30" s="0" t="n">
        <v>0.749060039368709</v>
      </c>
      <c r="BH30" s="0" t="n">
        <v>0.0919611367100637</v>
      </c>
      <c r="BI30" s="0" t="n">
        <v>0.741748779059323</v>
      </c>
      <c r="BJ30" s="0" t="n">
        <v>0.0908652748214447</v>
      </c>
      <c r="BK30" s="0" t="n">
        <v>0.738028113680594</v>
      </c>
      <c r="BL30" s="0" t="n">
        <v>0.0899494797532276</v>
      </c>
      <c r="BM30" s="0" t="n">
        <v>0.741235044681676</v>
      </c>
      <c r="BN30" s="0" t="n">
        <v>0.0902441678880953</v>
      </c>
      <c r="BO30" s="0" t="n">
        <v>0.7479677655119</v>
      </c>
      <c r="BP30" s="0" t="n">
        <v>0.0910250055627737</v>
      </c>
      <c r="BQ30" s="0" t="n">
        <v>0.741304315599994</v>
      </c>
      <c r="BR30" s="0" t="n">
        <v>0.0912018737891176</v>
      </c>
      <c r="BS30" s="0" t="n">
        <v>0.749196277381533</v>
      </c>
      <c r="BT30" s="0" t="n">
        <v>0.0913159694935185</v>
      </c>
    </row>
    <row r="31" customFormat="false" ht="12.75" hidden="false" customHeight="false" outlineLevel="0" collapsed="false">
      <c r="O31" s="0" t="n">
        <v>0.780000000000001</v>
      </c>
      <c r="P31" s="0" t="n">
        <v>0.0950752894366076</v>
      </c>
      <c r="Q31" s="0" t="n">
        <v>0.780000000000001</v>
      </c>
      <c r="R31" s="0" t="n">
        <v>0.0949031808464611</v>
      </c>
      <c r="S31" s="0" t="n">
        <v>0.780000000000001</v>
      </c>
      <c r="T31" s="0" t="n">
        <v>0.0952473980267541</v>
      </c>
      <c r="W31" s="0" t="n">
        <v>0.734428809329356</v>
      </c>
      <c r="X31" s="0" t="n">
        <v>0.0898840701736939</v>
      </c>
      <c r="Y31" s="0" t="n">
        <v>0.741015215918947</v>
      </c>
      <c r="Z31" s="0" t="n">
        <v>0.091020726272853</v>
      </c>
      <c r="AA31" s="0" t="n">
        <v>0.739547129925765</v>
      </c>
      <c r="AB31" s="0" t="n">
        <v>0.0910277983782099</v>
      </c>
      <c r="AC31" s="0" t="n">
        <v>0.74618161718199</v>
      </c>
      <c r="AD31" s="0" t="n">
        <v>0.0915672675754061</v>
      </c>
      <c r="AE31" s="0" t="n">
        <v>0.750650466650838</v>
      </c>
      <c r="AF31" s="0" t="n">
        <v>0.0914196866906432</v>
      </c>
      <c r="AG31" s="0" t="n">
        <v>0.744223261682885</v>
      </c>
      <c r="AH31" s="0" t="n">
        <v>0.0910749241599717</v>
      </c>
      <c r="AI31" s="0" t="n">
        <v>0.760717969519268</v>
      </c>
      <c r="AJ31" s="0" t="n">
        <v>0.0937273065140196</v>
      </c>
      <c r="AK31" s="0" t="n">
        <v>0.743888560237695</v>
      </c>
      <c r="AL31" s="0" t="n">
        <v>0.0910700605622819</v>
      </c>
      <c r="AM31" s="0" t="n">
        <v>0.751080689414988</v>
      </c>
      <c r="AN31" s="0" t="n">
        <v>0.0918600146393178</v>
      </c>
      <c r="AO31" s="0" t="n">
        <v>0.750078098526653</v>
      </c>
      <c r="AP31" s="0" t="n">
        <v>0.0913274438685342</v>
      </c>
      <c r="AQ31" s="0" t="n">
        <v>0.735888720947873</v>
      </c>
      <c r="AR31" s="0" t="n">
        <v>0.0899813218719897</v>
      </c>
      <c r="AS31" s="0" t="n">
        <v>0.742134868275774</v>
      </c>
      <c r="AT31" s="0" t="n">
        <v>0.0907614871805049</v>
      </c>
      <c r="AU31" s="0" t="n">
        <v>0.753274566925166</v>
      </c>
      <c r="AV31" s="0" t="n">
        <v>0.0921986312786853</v>
      </c>
      <c r="AW31" s="0" t="n">
        <v>0.727505399821286</v>
      </c>
      <c r="AX31" s="0" t="n">
        <v>0.0890582285085053</v>
      </c>
      <c r="AY31" s="0" t="n">
        <v>0.743467020259281</v>
      </c>
      <c r="AZ31" s="0" t="n">
        <v>0.0905972406907445</v>
      </c>
      <c r="BA31" s="0" t="n">
        <v>0.727969586078269</v>
      </c>
      <c r="BB31" s="0" t="n">
        <v>0.0889417093989736</v>
      </c>
      <c r="BC31" s="0" t="n">
        <v>0.733054746337988</v>
      </c>
      <c r="BD31" s="0" t="n">
        <v>0.0899249381858411</v>
      </c>
      <c r="BE31" s="0" t="n">
        <v>0.732647235214038</v>
      </c>
      <c r="BF31" s="0" t="n">
        <v>0.0892177843645204</v>
      </c>
      <c r="BG31" s="0" t="n">
        <v>0.749540324712769</v>
      </c>
      <c r="BH31" s="0" t="n">
        <v>0.0921425230808316</v>
      </c>
      <c r="BI31" s="0" t="n">
        <v>0.745447491959082</v>
      </c>
      <c r="BJ31" s="0" t="n">
        <v>0.0913144438696092</v>
      </c>
      <c r="BK31" s="0" t="n">
        <v>0.741688634620814</v>
      </c>
      <c r="BL31" s="0" t="n">
        <v>0.0903916356030042</v>
      </c>
      <c r="BM31" s="0" t="n">
        <v>0.745050452401212</v>
      </c>
      <c r="BN31" s="0" t="n">
        <v>0.0906841649964014</v>
      </c>
      <c r="BO31" s="0" t="n">
        <v>0.751704597007679</v>
      </c>
      <c r="BP31" s="0" t="n">
        <v>0.0914758867251506</v>
      </c>
      <c r="BQ31" s="0" t="n">
        <v>0.745099340631206</v>
      </c>
      <c r="BR31" s="0" t="n">
        <v>0.0916627351922092</v>
      </c>
      <c r="BS31" s="0" t="n">
        <v>0.752974855470646</v>
      </c>
      <c r="BT31" s="0" t="n">
        <v>0.0917692889172346</v>
      </c>
    </row>
    <row r="32" customFormat="false" ht="12.75" hidden="false" customHeight="false" outlineLevel="0" collapsed="false">
      <c r="O32" s="0" t="n">
        <v>0.78</v>
      </c>
      <c r="P32" s="0" t="n">
        <v>0.0950752894366075</v>
      </c>
      <c r="Q32" s="0" t="n">
        <v>0.78</v>
      </c>
      <c r="R32" s="0" t="n">
        <v>0.094903180846461</v>
      </c>
      <c r="S32" s="0" t="n">
        <v>0.78</v>
      </c>
      <c r="T32" s="0" t="n">
        <v>0.095247398026754</v>
      </c>
      <c r="W32" s="0" t="n">
        <v>0.738087220902255</v>
      </c>
      <c r="X32" s="0" t="n">
        <v>0.0903461128953872</v>
      </c>
      <c r="Y32" s="0" t="n">
        <v>0.744601828286575</v>
      </c>
      <c r="Z32" s="0" t="n">
        <v>0.0914752094047553</v>
      </c>
      <c r="AA32" s="0" t="n">
        <v>0.743091935210008</v>
      </c>
      <c r="AB32" s="0" t="n">
        <v>0.0914781793274045</v>
      </c>
      <c r="AC32" s="0" t="n">
        <v>0.749747680183414</v>
      </c>
      <c r="AD32" s="0" t="n">
        <v>0.0920187922802018</v>
      </c>
      <c r="AE32" s="0" t="n">
        <v>0.754376609561031</v>
      </c>
      <c r="AF32" s="0" t="n">
        <v>0.0918837023614673</v>
      </c>
      <c r="AG32" s="0" t="n">
        <v>0.74794353827835</v>
      </c>
      <c r="AH32" s="0" t="n">
        <v>0.0915453656407145</v>
      </c>
      <c r="AI32" s="0" t="s">
        <v>23</v>
      </c>
      <c r="AJ32" s="0" t="s">
        <v>23</v>
      </c>
      <c r="AK32" s="0" t="n">
        <v>0.747575862281721</v>
      </c>
      <c r="AL32" s="0" t="n">
        <v>0.0915319979716953</v>
      </c>
      <c r="AM32" s="0" t="n">
        <v>0.754766010704724</v>
      </c>
      <c r="AN32" s="0" t="n">
        <v>0.0923228496876569</v>
      </c>
      <c r="AO32" s="0" t="n">
        <v>0.753874951003493</v>
      </c>
      <c r="AP32" s="0" t="n">
        <v>0.0917906265546042</v>
      </c>
      <c r="AQ32" s="0" t="n">
        <v>0.739705149779027</v>
      </c>
      <c r="AR32" s="0" t="n">
        <v>0.090461118125857</v>
      </c>
      <c r="AS32" s="0" t="n">
        <v>0.745914092687151</v>
      </c>
      <c r="AT32" s="0" t="n">
        <v>0.091234706088492</v>
      </c>
      <c r="AU32" s="0" t="n">
        <v>0.757018009752513</v>
      </c>
      <c r="AV32" s="0" t="n">
        <v>0.0926688554483173</v>
      </c>
      <c r="AW32" s="0" t="n">
        <v>0.731022077472306</v>
      </c>
      <c r="AX32" s="0" t="n">
        <v>0.0895019093759182</v>
      </c>
      <c r="AY32" s="0" t="n">
        <v>0.747089249203902</v>
      </c>
      <c r="AZ32" s="0" t="n">
        <v>0.0910531932901632</v>
      </c>
      <c r="BA32" s="0" t="n">
        <v>0.731461781763461</v>
      </c>
      <c r="BB32" s="0" t="n">
        <v>0.0893805643539168</v>
      </c>
      <c r="BC32" s="0" t="n">
        <v>0.736541772558587</v>
      </c>
      <c r="BD32" s="0" t="n">
        <v>0.0903664337006364</v>
      </c>
      <c r="BE32" s="0" t="n">
        <v>0.73618533588477</v>
      </c>
      <c r="BF32" s="0" t="n">
        <v>0.0896593774324572</v>
      </c>
      <c r="BG32" s="0" t="s">
        <v>23</v>
      </c>
      <c r="BH32" s="0" t="s">
        <v>23</v>
      </c>
      <c r="BI32" s="0" t="n">
        <v>0.748992156000111</v>
      </c>
      <c r="BJ32" s="0" t="n">
        <v>0.0917624006048674</v>
      </c>
      <c r="BK32" s="0" t="n">
        <v>0.745196712177061</v>
      </c>
      <c r="BL32" s="0" t="n">
        <v>0.0908326557420668</v>
      </c>
      <c r="BM32" s="0" t="n">
        <v>0.748706275030235</v>
      </c>
      <c r="BN32" s="0" t="n">
        <v>0.0911314133906255</v>
      </c>
      <c r="BO32" s="0" t="n">
        <v>0.755285821967863</v>
      </c>
      <c r="BP32" s="0" t="n">
        <v>0.0919255162172832</v>
      </c>
      <c r="BQ32" s="0" t="n">
        <v>0.748736174767751</v>
      </c>
      <c r="BR32" s="0" t="n">
        <v>0.0921235219863873</v>
      </c>
      <c r="BS32" s="0" t="n">
        <v>0.756595910556444</v>
      </c>
      <c r="BT32" s="0" t="n">
        <v>0.0922231732852989</v>
      </c>
    </row>
    <row r="33" customFormat="false" ht="12.75" hidden="false" customHeight="false" outlineLevel="0" collapsed="false">
      <c r="O33" s="0" t="s">
        <v>11</v>
      </c>
      <c r="P33" s="0" t="s">
        <v>11</v>
      </c>
      <c r="Q33" s="0" t="s">
        <v>21</v>
      </c>
      <c r="R33" s="0" t="s">
        <v>21</v>
      </c>
      <c r="S33" s="0" t="s">
        <v>21</v>
      </c>
      <c r="T33" s="0" t="s">
        <v>21</v>
      </c>
      <c r="W33" s="0" t="n">
        <v>0.741486845820281</v>
      </c>
      <c r="X33" s="0" t="n">
        <v>0.0907943501766321</v>
      </c>
      <c r="Y33" s="0" t="n">
        <v>0.747934711026603</v>
      </c>
      <c r="Z33" s="0" t="n">
        <v>0.0919161845150105</v>
      </c>
      <c r="AA33" s="0" t="n">
        <v>0.746386008463308</v>
      </c>
      <c r="AB33" s="0" t="n">
        <v>0.0919146984692722</v>
      </c>
      <c r="AC33" s="0" t="n">
        <v>0.753061490576338</v>
      </c>
      <c r="AD33" s="0" t="n">
        <v>0.0924567112318479</v>
      </c>
      <c r="AE33" s="0" t="n">
        <v>0.757838799787438</v>
      </c>
      <c r="AF33" s="0" t="n">
        <v>0.0923380699539038</v>
      </c>
      <c r="AG33" s="0" t="n">
        <v>0.751400764288411</v>
      </c>
      <c r="AH33" s="0" t="n">
        <v>0.0920006581945087</v>
      </c>
      <c r="AK33" s="0" t="n">
        <v>0.751001959765112</v>
      </c>
      <c r="AL33" s="0" t="n">
        <v>0.0919840610200991</v>
      </c>
      <c r="AM33" s="0" t="n">
        <v>0.758190396159163</v>
      </c>
      <c r="AN33" s="0" t="n">
        <v>0.0927744232727355</v>
      </c>
      <c r="AO33" s="0" t="n">
        <v>0.757402440559034</v>
      </c>
      <c r="AP33" s="0" t="n">
        <v>0.0922494277669868</v>
      </c>
      <c r="AQ33" s="0" t="n">
        <v>0.743251391945008</v>
      </c>
      <c r="AR33" s="0" t="n">
        <v>0.09092888182716</v>
      </c>
      <c r="AS33" s="0" t="n">
        <v>0.749425614233452</v>
      </c>
      <c r="AT33" s="0" t="n">
        <v>0.0916977039911709</v>
      </c>
      <c r="AU33" s="0" t="n">
        <v>0.760496370606772</v>
      </c>
      <c r="AV33" s="0" t="n">
        <v>0.0931279271071257</v>
      </c>
      <c r="AW33" s="0" t="n">
        <v>0.734289928629363</v>
      </c>
      <c r="AX33" s="0" t="n">
        <v>0.089932990559664</v>
      </c>
      <c r="AY33" s="0" t="n">
        <v>0.750455363906187</v>
      </c>
      <c r="AZ33" s="0" t="n">
        <v>0.0914946017665573</v>
      </c>
      <c r="BA33" s="0" t="n">
        <v>0.734706795664448</v>
      </c>
      <c r="BB33" s="0" t="n">
        <v>0.0898079474096146</v>
      </c>
      <c r="BC33" s="0" t="n">
        <v>0.73978216279393</v>
      </c>
      <c r="BD33" s="0" t="n">
        <v>0.0907943877981844</v>
      </c>
      <c r="BE33" s="0" t="n">
        <v>0.739472884536951</v>
      </c>
      <c r="BF33" s="0" t="n">
        <v>0.0900908948469317</v>
      </c>
      <c r="BI33" s="0" t="n">
        <v>0.75228608198762</v>
      </c>
      <c r="BJ33" s="0" t="n">
        <v>0.0921969259352173</v>
      </c>
      <c r="BK33" s="0" t="n">
        <v>0.748456655138477</v>
      </c>
      <c r="BL33" s="0" t="n">
        <v>0.0912605102906754</v>
      </c>
      <c r="BM33" s="0" t="n">
        <v>0.752102791257443</v>
      </c>
      <c r="BN33" s="0" t="n">
        <v>0.0915737133004627</v>
      </c>
      <c r="BO33" s="0" t="n">
        <v>0.758613753911095</v>
      </c>
      <c r="BP33" s="0" t="n">
        <v>0.0923616293187226</v>
      </c>
      <c r="BQ33" s="0" t="n">
        <v>0.752115614654903</v>
      </c>
      <c r="BR33" s="0" t="n">
        <v>0.0925716651090885</v>
      </c>
      <c r="BS33" s="0" t="n">
        <v>0.759960669695574</v>
      </c>
      <c r="BT33" s="0" t="n">
        <v>0.0926652418153386</v>
      </c>
    </row>
    <row r="34" customFormat="false" ht="12.75" hidden="false" customHeight="false" outlineLevel="0" collapsed="false">
      <c r="W34" s="0" t="n">
        <v>0.744534951177828</v>
      </c>
      <c r="X34" s="0" t="n">
        <v>0.0912165552728638</v>
      </c>
      <c r="Y34" s="0" t="n">
        <v>0.750922951786059</v>
      </c>
      <c r="Z34" s="0" t="n">
        <v>0.0923316229521471</v>
      </c>
      <c r="AA34" s="0" t="n">
        <v>0.749339495954324</v>
      </c>
      <c r="AB34" s="0" t="n">
        <v>0.0923254486995433</v>
      </c>
      <c r="AC34" s="0" t="n">
        <v>0.756032656251702</v>
      </c>
      <c r="AD34" s="0" t="n">
        <v>0.0928690791429133</v>
      </c>
      <c r="AE34" s="0" t="n">
        <v>0.760942597805939</v>
      </c>
      <c r="AF34" s="0" t="n">
        <v>0.0927703955044789</v>
      </c>
      <c r="AG34" s="0" t="n">
        <v>0.754500635599827</v>
      </c>
      <c r="AH34" s="0" t="n">
        <v>0.0924283826273461</v>
      </c>
      <c r="AK34" s="0" t="n">
        <v>0.75407339767969</v>
      </c>
      <c r="AL34" s="0" t="n">
        <v>0.0924139186059733</v>
      </c>
      <c r="AM34" s="0" t="n">
        <v>0.761260437469816</v>
      </c>
      <c r="AN34" s="0" t="n">
        <v>0.0932024176443172</v>
      </c>
      <c r="AO34" s="0" t="n">
        <v>0.76056434647368</v>
      </c>
      <c r="AP34" s="0" t="n">
        <v>0.0926913326046136</v>
      </c>
      <c r="AQ34" s="0" t="n">
        <v>0.746430715203891</v>
      </c>
      <c r="AR34" s="0" t="n">
        <v>0.0913718536014963</v>
      </c>
      <c r="AS34" s="0" t="n">
        <v>0.752573647760748</v>
      </c>
      <c r="AT34" s="0" t="n">
        <v>0.092137851512702</v>
      </c>
      <c r="AU34" s="0" t="n">
        <v>0.763614768871249</v>
      </c>
      <c r="AV34" s="0" t="n">
        <v>0.0935633239769688</v>
      </c>
      <c r="AW34" s="0" t="n">
        <v>0.737219814831544</v>
      </c>
      <c r="AX34" s="0" t="n">
        <v>0.0903397132887948</v>
      </c>
      <c r="AY34" s="0" t="n">
        <v>0.753473545531863</v>
      </c>
      <c r="AZ34" s="0" t="n">
        <v>0.091909425647357</v>
      </c>
      <c r="BA34" s="0" t="n">
        <v>0.737616112261131</v>
      </c>
      <c r="BB34" s="0" t="n">
        <v>0.090212200670412</v>
      </c>
      <c r="BC34" s="0" t="n">
        <v>0.742687527645463</v>
      </c>
      <c r="BD34" s="0" t="n">
        <v>0.0911971270062971</v>
      </c>
      <c r="BE34" s="0" t="n">
        <v>0.742420205413346</v>
      </c>
      <c r="BF34" s="0" t="n">
        <v>0.0905005659377589</v>
      </c>
      <c r="BI34" s="0" t="n">
        <v>0.755239420207292</v>
      </c>
      <c r="BJ34" s="0" t="n">
        <v>0.0926061671423701</v>
      </c>
      <c r="BK34" s="0" t="n">
        <v>0.751379540759112</v>
      </c>
      <c r="BL34" s="0" t="n">
        <v>0.0916635284920776</v>
      </c>
      <c r="BM34" s="0" t="n">
        <v>0.755147352974214</v>
      </c>
      <c r="BN34" s="0" t="n">
        <v>0.0919989999373626</v>
      </c>
      <c r="BO34" s="0" t="n">
        <v>0.761597615529234</v>
      </c>
      <c r="BP34" s="0" t="n">
        <v>0.0927723300009237</v>
      </c>
      <c r="BQ34" s="0" t="n">
        <v>0.755145477982084</v>
      </c>
      <c r="BR34" s="0" t="n">
        <v>0.0929949403841473</v>
      </c>
      <c r="BS34" s="0" t="n">
        <v>0.762977351029991</v>
      </c>
      <c r="BT34" s="0" t="n">
        <v>0.0930834360302411</v>
      </c>
    </row>
    <row r="35" customFormat="false" ht="12.75" hidden="false" customHeight="false" outlineLevel="0" collapsed="false">
      <c r="W35" s="0" t="n">
        <v>0.747148392606562</v>
      </c>
      <c r="X35" s="0" t="n">
        <v>0.0916012115296635</v>
      </c>
      <c r="Y35" s="0" t="n">
        <v>0.753485039146786</v>
      </c>
      <c r="Z35" s="0" t="n">
        <v>0.0927101926385672</v>
      </c>
      <c r="AA35" s="0" t="n">
        <v>0.751871834243468</v>
      </c>
      <c r="AB35" s="0" t="n">
        <v>0.0926992258226818</v>
      </c>
      <c r="AC35" s="0" t="n">
        <v>0.758580131555132</v>
      </c>
      <c r="AD35" s="0" t="n">
        <v>0.0932446476917468</v>
      </c>
      <c r="AE35" s="0" t="n">
        <v>0.763603340097586</v>
      </c>
      <c r="AF35" s="0" t="n">
        <v>0.0931688862991617</v>
      </c>
      <c r="AG35" s="0" t="n">
        <v>0.757158595803986</v>
      </c>
      <c r="AH35" s="0" t="n">
        <v>0.092816871731693</v>
      </c>
      <c r="AK35" s="0" t="n">
        <v>0.756706395205787</v>
      </c>
      <c r="AL35" s="0" t="n">
        <v>0.0928098453349304</v>
      </c>
      <c r="AM35" s="0" t="n">
        <v>0.763892391912729</v>
      </c>
      <c r="AN35" s="0" t="n">
        <v>0.0935951582316433</v>
      </c>
      <c r="AO35" s="0" t="n">
        <v>0.763274420196552</v>
      </c>
      <c r="AP35" s="0" t="n">
        <v>0.0931042870554742</v>
      </c>
      <c r="AQ35" s="0" t="n">
        <v>0.749156395905051</v>
      </c>
      <c r="AR35" s="0" t="n">
        <v>0.091777950333603</v>
      </c>
      <c r="AS35" s="0" t="n">
        <v>0.755272323120726</v>
      </c>
      <c r="AT35" s="0" t="n">
        <v>0.0925431425760769</v>
      </c>
      <c r="AU35" s="0" t="n">
        <v>0.766288142770346</v>
      </c>
      <c r="AV35" s="0" t="n">
        <v>0.0939631695662323</v>
      </c>
      <c r="AW35" s="0" t="n">
        <v>0.739731816420897</v>
      </c>
      <c r="AX35" s="0" t="n">
        <v>0.090710983227507</v>
      </c>
      <c r="AY35" s="0" t="n">
        <v>0.756061465953994</v>
      </c>
      <c r="AZ35" s="0" t="n">
        <v>0.0922863496184591</v>
      </c>
      <c r="BA35" s="0" t="n">
        <v>0.740110372980774</v>
      </c>
      <c r="BB35" s="0" t="n">
        <v>0.0905822971611641</v>
      </c>
      <c r="BC35" s="0" t="n">
        <v>0.745178616333758</v>
      </c>
      <c r="BD35" s="0" t="n">
        <v>0.0915636656492399</v>
      </c>
      <c r="BE35" s="0" t="n">
        <v>0.74494690328354</v>
      </c>
      <c r="BF35" s="0" t="n">
        <v>0.0908772159455139</v>
      </c>
      <c r="BI35" s="0" t="n">
        <v>0.757771611291274</v>
      </c>
      <c r="BJ35" s="0" t="n">
        <v>0.0929789611930068</v>
      </c>
      <c r="BK35" s="0" t="n">
        <v>0.753885640338627</v>
      </c>
      <c r="BL35" s="0" t="n">
        <v>0.0920307170603291</v>
      </c>
      <c r="BM35" s="0" t="n">
        <v>0.757756912473495</v>
      </c>
      <c r="BN35" s="0" t="n">
        <v>0.09239567259051</v>
      </c>
      <c r="BO35" s="0" t="n">
        <v>0.764156014855686</v>
      </c>
      <c r="BP35" s="0" t="n">
        <v>0.0931464154198927</v>
      </c>
      <c r="BQ35" s="0" t="n">
        <v>0.757743117975992</v>
      </c>
      <c r="BR35" s="0" t="n">
        <v>0.0933818019654565</v>
      </c>
      <c r="BS35" s="0" t="n">
        <v>0.765563667356795</v>
      </c>
      <c r="BT35" s="0" t="n">
        <v>0.0934663486819747</v>
      </c>
    </row>
    <row r="36" customFormat="false" ht="12.75" hidden="false" customHeight="false" outlineLevel="0" collapsed="false">
      <c r="W36" s="0" t="n">
        <v>0.74925588223704</v>
      </c>
      <c r="X36" s="0" t="n">
        <v>0.0919378265270698</v>
      </c>
      <c r="Y36" s="0" t="n">
        <v>0.755551086044449</v>
      </c>
      <c r="Z36" s="0" t="n">
        <v>0.0930415671800828</v>
      </c>
      <c r="AA36" s="0" t="n">
        <v>0.753913947743526</v>
      </c>
      <c r="AB36" s="0" t="n">
        <v>0.0930258341731329</v>
      </c>
      <c r="AC36" s="0" t="n">
        <v>0.760634428001123</v>
      </c>
      <c r="AD36" s="0" t="n">
        <v>0.0935731723473704</v>
      </c>
      <c r="AE36" s="0" t="n">
        <v>0.7657484485487</v>
      </c>
      <c r="AF36" s="0" t="n">
        <v>0.093522672547861</v>
      </c>
      <c r="AG36" s="0" t="n">
        <v>0.759302142675301</v>
      </c>
      <c r="AH36" s="0" t="n">
        <v>0.0931555285374986</v>
      </c>
      <c r="AK36" s="0" t="n">
        <v>0.758829131034603</v>
      </c>
      <c r="AL36" s="0" t="n">
        <v>0.0931610413579083</v>
      </c>
      <c r="AM36" s="0" t="n">
        <v>0.766014466631691</v>
      </c>
      <c r="AN36" s="0" t="n">
        <v>0.0939419320952898</v>
      </c>
      <c r="AO36" s="0" t="n">
        <v>0.765458737981126</v>
      </c>
      <c r="AP36" s="0" t="n">
        <v>0.093477026798641</v>
      </c>
      <c r="AQ36" s="0" t="n">
        <v>0.751354084584279</v>
      </c>
      <c r="AR36" s="0" t="n">
        <v>0.0921360947632436</v>
      </c>
      <c r="AS36" s="0" t="n">
        <v>0.757448027484487</v>
      </c>
      <c r="AT36" s="0" t="n">
        <v>0.0929025218976016</v>
      </c>
      <c r="AU36" s="0" t="n">
        <v>0.768443569633063</v>
      </c>
      <c r="AV36" s="0" t="n">
        <v>0.0943165571295607</v>
      </c>
      <c r="AW36" s="0" t="n">
        <v>0.741757412542365</v>
      </c>
      <c r="AX36" s="0" t="n">
        <v>0.0910366730997009</v>
      </c>
      <c r="AY36" s="0" t="n">
        <v>0.75814853344967</v>
      </c>
      <c r="AZ36" s="0" t="n">
        <v>0.0926150921764995</v>
      </c>
      <c r="BA36" s="0" t="n">
        <v>0.742121540892999</v>
      </c>
      <c r="BB36" s="0" t="n">
        <v>0.0909081416143727</v>
      </c>
      <c r="BC36" s="0" t="n">
        <v>0.747187478453182</v>
      </c>
      <c r="BD36" s="0" t="n">
        <v>0.0918840055083283</v>
      </c>
      <c r="BE36" s="0" t="n">
        <v>0.746984056416245</v>
      </c>
      <c r="BF36" s="0" t="n">
        <v>0.0912105708398385</v>
      </c>
      <c r="BI36" s="0" t="n">
        <v>0.759813583667725</v>
      </c>
      <c r="BJ36" s="0" t="n">
        <v>0.0933051392372277</v>
      </c>
      <c r="BK36" s="0" t="n">
        <v>0.755906594013409</v>
      </c>
      <c r="BL36" s="0" t="n">
        <v>0.0923520600484772</v>
      </c>
      <c r="BM36" s="0" t="n">
        <v>0.759860287774759</v>
      </c>
      <c r="BN36" s="0" t="n">
        <v>0.0927529110639754</v>
      </c>
      <c r="BO36" s="0" t="n">
        <v>0.766219165426072</v>
      </c>
      <c r="BP36" s="0" t="n">
        <v>0.0934736815005682</v>
      </c>
      <c r="BQ36" s="0" t="n">
        <v>0.759837677789135</v>
      </c>
      <c r="BR36" s="0" t="n">
        <v>0.0937216972775507</v>
      </c>
      <c r="BS36" s="0" t="n">
        <v>0.767649070708614</v>
      </c>
      <c r="BT36" s="0" t="n">
        <v>0.0938035349115789</v>
      </c>
    </row>
    <row r="37" customFormat="false" ht="12.75" hidden="false" customHeight="false" outlineLevel="0" collapsed="false">
      <c r="W37" s="0" t="n">
        <v>0.750799933245958</v>
      </c>
      <c r="X37" s="0" t="n">
        <v>0.0922172182854433</v>
      </c>
      <c r="Y37" s="0" t="n">
        <v>0.75706473610546</v>
      </c>
      <c r="Z37" s="0" t="n">
        <v>0.0933167075430302</v>
      </c>
      <c r="AA37" s="0" t="n">
        <v>0.755410132921608</v>
      </c>
      <c r="AB37" s="0" t="n">
        <v>0.0932963647265006</v>
      </c>
      <c r="AC37" s="0" t="n">
        <v>0.76213950973778</v>
      </c>
      <c r="AD37" s="0" t="n">
        <v>0.0938456918135786</v>
      </c>
      <c r="AE37" s="0" t="n">
        <v>0.767319410192617</v>
      </c>
      <c r="AF37" s="0" t="n">
        <v>0.0938221038839644</v>
      </c>
      <c r="AG37" s="0" t="n">
        <v>0.760872805842935</v>
      </c>
      <c r="AH37" s="0" t="n">
        <v>0.0934351153699128</v>
      </c>
      <c r="AK37" s="0" t="n">
        <v>0.760383702466287</v>
      </c>
      <c r="AL37" s="0" t="n">
        <v>0.0934579269628999</v>
      </c>
      <c r="AM37" s="0" t="n">
        <v>0.767568776960205</v>
      </c>
      <c r="AN37" s="0" t="n">
        <v>0.0942332801482284</v>
      </c>
      <c r="AO37" s="0" t="n">
        <v>0.76705771733233</v>
      </c>
      <c r="AP37" s="0" t="n">
        <v>0.0937993844655803</v>
      </c>
      <c r="AQ37" s="0" t="n">
        <v>0.752963834023353</v>
      </c>
      <c r="AR37" s="0" t="n">
        <v>0.0924365176439902</v>
      </c>
      <c r="AS37" s="0" t="n">
        <v>0.759041413308625</v>
      </c>
      <c r="AT37" s="0" t="n">
        <v>0.093206186546217</v>
      </c>
      <c r="AU37" s="0" t="n">
        <v>0.770022255033362</v>
      </c>
      <c r="AV37" s="0" t="n">
        <v>0.094613847175439</v>
      </c>
      <c r="AW37" s="0" t="n">
        <v>0.743241350214088</v>
      </c>
      <c r="AX37" s="0" t="n">
        <v>0.0913078989346733</v>
      </c>
      <c r="AY37" s="0" t="n">
        <v>0.759677818258187</v>
      </c>
      <c r="AZ37" s="0" t="n">
        <v>0.0928866860814626</v>
      </c>
      <c r="BA37" s="0" t="n">
        <v>0.743594756579883</v>
      </c>
      <c r="BB37" s="0" t="n">
        <v>0.0911808458427674</v>
      </c>
      <c r="BC37" s="0" t="n">
        <v>0.748659317481828</v>
      </c>
      <c r="BD37" s="0" t="n">
        <v>0.09214940854727</v>
      </c>
      <c r="BE37" s="0" t="n">
        <v>0.748476096584462</v>
      </c>
      <c r="BF37" s="0" t="n">
        <v>0.0914915375682068</v>
      </c>
      <c r="BI37" s="0" t="n">
        <v>0.761309637653238</v>
      </c>
      <c r="BJ37" s="0" t="n">
        <v>0.093575803988269</v>
      </c>
      <c r="BK37" s="0" t="n">
        <v>0.757387275435443</v>
      </c>
      <c r="BL37" s="0" t="n">
        <v>0.0926187920574839</v>
      </c>
      <c r="BM37" s="0" t="n">
        <v>0.761400104282879</v>
      </c>
      <c r="BN37" s="0" t="n">
        <v>0.093060970823454</v>
      </c>
      <c r="BO37" s="0" t="n">
        <v>0.767730789871066</v>
      </c>
      <c r="BP37" s="0" t="n">
        <v>0.0937452012773882</v>
      </c>
      <c r="BQ37" s="0" t="n">
        <v>0.761372023289921</v>
      </c>
      <c r="BR37" s="0" t="n">
        <v>0.094005354862357</v>
      </c>
      <c r="BS37" s="0" t="n">
        <v>0.769176676718251</v>
      </c>
      <c r="BT37" s="0" t="n">
        <v>0.0940857971576889</v>
      </c>
    </row>
    <row r="38" customFormat="false" ht="12.75" hidden="false" customHeight="false" outlineLevel="0" collapsed="false">
      <c r="W38" s="0" t="n">
        <v>0.751738427946833</v>
      </c>
      <c r="X38" s="0" t="n">
        <v>0.0924317657259354</v>
      </c>
      <c r="Y38" s="0" t="n">
        <v>0.757984700901947</v>
      </c>
      <c r="Z38" s="0" t="n">
        <v>0.0935281086155458</v>
      </c>
      <c r="AA38" s="0" t="n">
        <v>0.756319577746321</v>
      </c>
      <c r="AB38" s="0" t="n">
        <v>0.0935034381145096</v>
      </c>
      <c r="AC38" s="0" t="n">
        <v>0.763054322058783</v>
      </c>
      <c r="AD38" s="0" t="n">
        <v>0.0940547724697385</v>
      </c>
      <c r="AE38" s="0" t="n">
        <v>0.76827337329088</v>
      </c>
      <c r="AF38" s="0" t="n">
        <v>0.094059012601182</v>
      </c>
      <c r="AG38" s="0" t="n">
        <v>0.761827741710086</v>
      </c>
      <c r="AH38" s="0" t="n">
        <v>0.0936480058289759</v>
      </c>
      <c r="AK38" s="0" t="n">
        <v>0.761327704844649</v>
      </c>
      <c r="AL38" s="0" t="n">
        <v>0.0936924038845241</v>
      </c>
      <c r="AM38" s="0" t="n">
        <v>0.768512925364295</v>
      </c>
      <c r="AN38" s="0" t="n">
        <v>0.0944612551750627</v>
      </c>
      <c r="AO38" s="0" t="n">
        <v>0.768027742261691</v>
      </c>
      <c r="AP38" s="0" t="n">
        <v>0.0940625669794619</v>
      </c>
      <c r="AQ38" s="0" t="n">
        <v>0.753941734453879</v>
      </c>
      <c r="AR38" s="0" t="n">
        <v>0.0926710242228001</v>
      </c>
      <c r="AS38" s="0" t="n">
        <v>0.760009017181505</v>
      </c>
      <c r="AT38" s="0" t="n">
        <v>0.0934458533419034</v>
      </c>
      <c r="AU38" s="0" t="n">
        <v>0.770981136548849</v>
      </c>
      <c r="AV38" s="0" t="n">
        <v>0.0948469304063929</v>
      </c>
      <c r="AW38" s="0" t="n">
        <v>0.744143151484718</v>
      </c>
      <c r="AX38" s="0" t="n">
        <v>0.0915172623986791</v>
      </c>
      <c r="AY38" s="0" t="n">
        <v>0.760607605476517</v>
      </c>
      <c r="AZ38" s="0" t="n">
        <v>0.0930937229596136</v>
      </c>
      <c r="BA38" s="0" t="n">
        <v>0.744489834557874</v>
      </c>
      <c r="BB38" s="0" t="n">
        <v>0.0913929711858845</v>
      </c>
      <c r="BC38" s="0" t="n">
        <v>0.749553985487795</v>
      </c>
      <c r="BD38" s="0" t="n">
        <v>0.0923526352630168</v>
      </c>
      <c r="BE38" s="0" t="n">
        <v>0.74938232482186</v>
      </c>
      <c r="BF38" s="0" t="n">
        <v>0.0917124520906945</v>
      </c>
      <c r="BI38" s="0" t="n">
        <v>0.762218964795012</v>
      </c>
      <c r="BJ38" s="0" t="n">
        <v>0.0937835724172927</v>
      </c>
      <c r="BK38" s="0" t="n">
        <v>0.758287295475383</v>
      </c>
      <c r="BL38" s="0" t="n">
        <v>0.0928236373334619</v>
      </c>
      <c r="BM38" s="0" t="n">
        <v>0.762334359817515</v>
      </c>
      <c r="BN38" s="0" t="n">
        <v>0.093311448801759</v>
      </c>
      <c r="BO38" s="0" t="n">
        <v>0.768649655016318</v>
      </c>
      <c r="BP38" s="0" t="n">
        <v>0.0939535683986403</v>
      </c>
      <c r="BQ38" s="0" t="n">
        <v>0.762304301532828</v>
      </c>
      <c r="BR38" s="0" t="n">
        <v>0.0942250372804021</v>
      </c>
      <c r="BS38" s="0" t="n">
        <v>0.770104816275934</v>
      </c>
      <c r="BT38" s="0" t="n">
        <v>0.0943054360420338</v>
      </c>
    </row>
    <row r="39" customFormat="false" ht="12.75" hidden="false" customHeight="false" outlineLevel="0" collapsed="false">
      <c r="W39" s="0" t="n">
        <v>0.752045766650698</v>
      </c>
      <c r="X39" s="0" t="n">
        <v>0.092575616553653</v>
      </c>
      <c r="Y39" s="0" t="n">
        <v>0.75828588619243</v>
      </c>
      <c r="Z39" s="0" t="n">
        <v>0.0936700039274526</v>
      </c>
      <c r="AA39" s="0" t="n">
        <v>0.756617474933591</v>
      </c>
      <c r="AB39" s="0" t="n">
        <v>0.0936414059149351</v>
      </c>
      <c r="AC39" s="0" t="n">
        <v>0.763353911268751</v>
      </c>
      <c r="AD39" s="0" t="n">
        <v>0.0941947111405826</v>
      </c>
      <c r="AE39" s="0" t="n">
        <v>0.768584316216966</v>
      </c>
      <c r="AF39" s="0" t="n">
        <v>0.0942269364472833</v>
      </c>
      <c r="AG39" s="0" t="n">
        <v>0.762140902115632</v>
      </c>
      <c r="AH39" s="0" t="n">
        <v>0.0937883928179285</v>
      </c>
      <c r="AK39" s="0" t="n">
        <v>0.761635388245636</v>
      </c>
      <c r="AL39" s="0" t="n">
        <v>0.0938580762035947</v>
      </c>
      <c r="AM39" s="0" t="n">
        <v>0.768821157936708</v>
      </c>
      <c r="AN39" s="0" t="n">
        <v>0.0946196386113472</v>
      </c>
      <c r="AO39" s="0" t="n">
        <v>0.768342353019376</v>
      </c>
      <c r="AP39" s="0" t="n">
        <v>0.0942593953927999</v>
      </c>
      <c r="AQ39" s="0" t="n">
        <v>0.754261111301308</v>
      </c>
      <c r="AR39" s="0" t="n">
        <v>0.0928332177715164</v>
      </c>
      <c r="AS39" s="0" t="n">
        <v>0.76032444539183</v>
      </c>
      <c r="AT39" s="0" t="n">
        <v>0.0936149847992393</v>
      </c>
      <c r="AU39" s="0" t="n">
        <v>0.771294058391399</v>
      </c>
      <c r="AV39" s="0" t="n">
        <v>0.0950094489194847</v>
      </c>
      <c r="AW39" s="0" t="n">
        <v>0.744438217566414</v>
      </c>
      <c r="AX39" s="0" t="n">
        <v>0.0916590526021901</v>
      </c>
      <c r="AY39" s="0" t="n">
        <v>0.760912532933118</v>
      </c>
      <c r="AZ39" s="0" t="n">
        <v>0.0932305553846214</v>
      </c>
      <c r="BA39" s="0" t="n">
        <v>0.744782359433028</v>
      </c>
      <c r="BB39" s="0" t="n">
        <v>0.0915387314173331</v>
      </c>
      <c r="BC39" s="0" t="n">
        <v>0.749847078260103</v>
      </c>
      <c r="BD39" s="0" t="n">
        <v>0.0924881421605357</v>
      </c>
      <c r="BE39" s="0" t="n">
        <v>0.749678021584484</v>
      </c>
      <c r="BF39" s="0" t="n">
        <v>0.0918672884350094</v>
      </c>
      <c r="BI39" s="0" t="n">
        <v>0.762516761019058</v>
      </c>
      <c r="BJ39" s="0" t="n">
        <v>0.0939227771431669</v>
      </c>
      <c r="BK39" s="0" t="n">
        <v>0.758582103932717</v>
      </c>
      <c r="BL39" s="0" t="n">
        <v>0.0929610082312744</v>
      </c>
      <c r="BM39" s="0" t="n">
        <v>0.762637570323103</v>
      </c>
      <c r="BN39" s="0" t="n">
        <v>0.0934975126125896</v>
      </c>
      <c r="BO39" s="0" t="n">
        <v>0.76895069661597</v>
      </c>
      <c r="BP39" s="0" t="n">
        <v>0.0940930991524294</v>
      </c>
      <c r="BQ39" s="0" t="n">
        <v>0.762609082397658</v>
      </c>
      <c r="BR39" s="0" t="n">
        <v>0.0943747521679909</v>
      </c>
      <c r="BS39" s="0" t="n">
        <v>0.770408172154009</v>
      </c>
      <c r="BT39" s="0" t="n">
        <v>0.0944564603884043</v>
      </c>
    </row>
    <row r="40" customFormat="false" ht="12.75" hidden="false" customHeight="false" outlineLevel="0" collapsed="false">
      <c r="W40" s="0" t="s">
        <v>23</v>
      </c>
      <c r="X40" s="0" t="s">
        <v>23</v>
      </c>
      <c r="Y40" s="0" t="s">
        <v>23</v>
      </c>
      <c r="Z40" s="0" t="s">
        <v>23</v>
      </c>
      <c r="AA40" s="0" t="s">
        <v>23</v>
      </c>
      <c r="AB40" s="0" t="s">
        <v>23</v>
      </c>
      <c r="AC40" s="0" t="s">
        <v>23</v>
      </c>
      <c r="AD40" s="0" t="s">
        <v>23</v>
      </c>
      <c r="AE40" s="0" t="s">
        <v>23</v>
      </c>
      <c r="AF40" s="0" t="s">
        <v>23</v>
      </c>
      <c r="AG40" s="0" t="s">
        <v>23</v>
      </c>
      <c r="AH40" s="0" t="s">
        <v>23</v>
      </c>
      <c r="AK40" s="0" t="s">
        <v>23</v>
      </c>
      <c r="AL40" s="0" t="s">
        <v>23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s">
        <v>23</v>
      </c>
      <c r="AT40" s="0" t="s">
        <v>23</v>
      </c>
      <c r="AU40" s="0" t="s">
        <v>23</v>
      </c>
      <c r="AV40" s="0" t="s">
        <v>23</v>
      </c>
      <c r="AW40" s="0" t="s">
        <v>23</v>
      </c>
      <c r="AX40" s="0" t="s">
        <v>23</v>
      </c>
      <c r="AY40" s="0" t="s">
        <v>23</v>
      </c>
      <c r="AZ40" s="0" t="s">
        <v>23</v>
      </c>
      <c r="BA40" s="0" t="s">
        <v>23</v>
      </c>
      <c r="BB40" s="0" t="s">
        <v>23</v>
      </c>
      <c r="BC40" s="0" t="s">
        <v>23</v>
      </c>
      <c r="BD40" s="0" t="s">
        <v>23</v>
      </c>
      <c r="BE40" s="0" t="s">
        <v>23</v>
      </c>
      <c r="BF40" s="0" t="s">
        <v>23</v>
      </c>
      <c r="BI40" s="0" t="s">
        <v>23</v>
      </c>
      <c r="BJ40" s="0" t="s">
        <v>23</v>
      </c>
      <c r="BK40" s="0" t="s">
        <v>23</v>
      </c>
      <c r="BL40" s="0" t="s">
        <v>23</v>
      </c>
      <c r="BM40" s="0" t="s">
        <v>23</v>
      </c>
      <c r="BN40" s="0" t="s">
        <v>23</v>
      </c>
      <c r="BO40" s="0" t="s">
        <v>23</v>
      </c>
      <c r="BP40" s="0" t="s">
        <v>23</v>
      </c>
      <c r="BQ40" s="0" t="s">
        <v>23</v>
      </c>
      <c r="BR40" s="0" t="s">
        <v>23</v>
      </c>
      <c r="BS40" s="0" t="s">
        <v>23</v>
      </c>
      <c r="BT40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8156</v>
      </c>
      <c r="D1" s="0" t="n">
        <v>0.09856</v>
      </c>
      <c r="E1" s="0" t="n">
        <v>0.789664533410648</v>
      </c>
      <c r="F1" s="0" t="n">
        <v>0.0958428026500446</v>
      </c>
      <c r="G1" s="0" t="n">
        <v>0.798513749469602</v>
      </c>
      <c r="H1" s="0" t="n">
        <v>0.0966930954353933</v>
      </c>
      <c r="I1" s="0" t="n">
        <v>0.807406721442875</v>
      </c>
      <c r="J1" s="0" t="n">
        <v>0.0975440479849155</v>
      </c>
      <c r="K1" s="0" t="n">
        <v>0.81634366568576</v>
      </c>
      <c r="L1" s="0" t="n">
        <v>0.0983956608125503</v>
      </c>
      <c r="M1" s="0" t="n">
        <v>0.82532479962334</v>
      </c>
      <c r="N1" s="0" t="n">
        <v>0.0992479344245891</v>
      </c>
      <c r="O1" s="0" t="n">
        <v>0.834350341755773</v>
      </c>
      <c r="P1" s="0" t="n">
        <v>0.100100869339789</v>
      </c>
      <c r="Q1" s="0" t="n">
        <v>0.843420511663609</v>
      </c>
      <c r="R1" s="0" t="n">
        <v>0.100954466069259</v>
      </c>
      <c r="S1" s="0" t="n">
        <v>0.78</v>
      </c>
      <c r="T1" s="0" t="n">
        <v>0.0950752894366076</v>
      </c>
      <c r="U1" s="0" t="n">
        <v>0.78</v>
      </c>
      <c r="V1" s="0" t="n">
        <v>0.0949031808464612</v>
      </c>
      <c r="W1" s="0" t="n">
        <v>0.78</v>
      </c>
      <c r="X1" s="0" t="n">
        <v>0.0952473980267541</v>
      </c>
      <c r="Y1" s="0" t="n">
        <v>0.787935317138651</v>
      </c>
      <c r="Z1" s="0" t="n">
        <v>0.0958428026500446</v>
      </c>
      <c r="AA1" s="0" t="n">
        <v>0.830438747515978</v>
      </c>
      <c r="AB1" s="0" t="n">
        <v>0.100050404053192</v>
      </c>
      <c r="AC1" s="0" t="n">
        <v>0.832282100185125</v>
      </c>
      <c r="AD1" s="0" t="n">
        <v>0.0998038500937885</v>
      </c>
      <c r="AE1" s="0" t="n">
        <v>0.828171040069181</v>
      </c>
      <c r="AF1" s="0" t="n">
        <v>0.0990933264894141</v>
      </c>
      <c r="AG1" s="0" t="n">
        <v>0.828271629882992</v>
      </c>
      <c r="AH1" s="0" t="n">
        <v>0.0993349065943895</v>
      </c>
      <c r="AI1" s="0" t="n">
        <v>0.837063723436714</v>
      </c>
      <c r="AJ1" s="0" t="n">
        <v>0.100731379891385</v>
      </c>
      <c r="AK1" s="0" t="n">
        <v>0.826270600403724</v>
      </c>
      <c r="AL1" s="0" t="n">
        <v>0.099537432286809</v>
      </c>
      <c r="AM1" s="0" t="n">
        <v>0.830158672487083</v>
      </c>
      <c r="AN1" s="0" t="n">
        <v>0.0998370812553402</v>
      </c>
      <c r="AO1" s="0" t="n">
        <v>0.830152152839052</v>
      </c>
      <c r="AP1" s="0" t="n">
        <v>0.0998969767598929</v>
      </c>
      <c r="AQ1" s="0" t="n">
        <v>0.832275821426038</v>
      </c>
      <c r="AR1" s="0" t="n">
        <v>0.100158917601125</v>
      </c>
      <c r="AS1" s="0" t="n">
        <v>0.824856443064029</v>
      </c>
      <c r="AT1" s="0" t="n">
        <v>0.0992349285947551</v>
      </c>
      <c r="AU1" s="0" t="n">
        <v>0.82395052473556</v>
      </c>
      <c r="AV1" s="0" t="n">
        <v>0.0987156758045814</v>
      </c>
      <c r="AW1" s="0" t="n">
        <v>0.833227443174878</v>
      </c>
      <c r="AX1" s="0" t="n">
        <v>0.0997049967469078</v>
      </c>
      <c r="AY1" s="0" t="n">
        <v>0.829666702169915</v>
      </c>
      <c r="AZ1" s="0" t="n">
        <v>0.100046213040916</v>
      </c>
      <c r="BA1" s="0" t="n">
        <v>0.829997625240262</v>
      </c>
      <c r="BB1" s="0" t="n">
        <v>0.0997704862112217</v>
      </c>
      <c r="BC1" s="0" t="n">
        <v>0.835875003881258</v>
      </c>
      <c r="BD1" s="0" t="n">
        <v>0.100858885116774</v>
      </c>
      <c r="BE1" s="0" t="n">
        <v>0.830610382712691</v>
      </c>
      <c r="BF1" s="0" t="n">
        <v>0.100313321344205</v>
      </c>
      <c r="BG1" s="0" t="n">
        <v>0.818565692580116</v>
      </c>
      <c r="BH1" s="0" t="n">
        <v>0.0985841868586493</v>
      </c>
      <c r="BI1" s="0" t="n">
        <v>0.822155490145953</v>
      </c>
      <c r="BJ1" s="0" t="n">
        <v>0.0986934865948983</v>
      </c>
      <c r="BK1" s="0" t="n">
        <v>0.836679773250052</v>
      </c>
      <c r="BL1" s="0" t="n">
        <v>0.101076432371149</v>
      </c>
      <c r="BM1" s="0" t="n">
        <v>0.83373558492867</v>
      </c>
      <c r="BN1" s="0" t="n">
        <v>0.100328305839741</v>
      </c>
      <c r="BO1" s="0" t="n">
        <v>0.821730801241406</v>
      </c>
      <c r="BP1" s="0" t="n">
        <v>0.0994695889863325</v>
      </c>
      <c r="BQ1" s="0" t="n">
        <v>0.822374856785054</v>
      </c>
      <c r="BR1" s="0" t="n">
        <v>0.0992091298235727</v>
      </c>
      <c r="BS1" s="0" t="n">
        <v>0.83471270167397</v>
      </c>
      <c r="BT1" s="0" t="n">
        <v>0.100227715098201</v>
      </c>
      <c r="BU1" s="0" t="n">
        <v>0.831274736907783</v>
      </c>
      <c r="BV1" s="0" t="n">
        <v>0.100188697039974</v>
      </c>
      <c r="BW1" s="0" t="n">
        <v>0.830273399571569</v>
      </c>
      <c r="BX1" s="0" t="n">
        <v>0.0996957661302131</v>
      </c>
      <c r="BY1" s="0" t="n">
        <v>0.829699910866865</v>
      </c>
      <c r="BZ1" s="0" t="n">
        <v>0.0997059175241104</v>
      </c>
      <c r="CA1" s="0" t="n">
        <v>0.824003958371121</v>
      </c>
      <c r="CB1" s="0" t="n">
        <v>0.0994723827497168</v>
      </c>
      <c r="CC1" s="0" t="n">
        <v>0.838341657902671</v>
      </c>
      <c r="CD1" s="0" t="n">
        <v>0.100197142548501</v>
      </c>
      <c r="CE1" s="0" t="n">
        <v>0.817875832636284</v>
      </c>
      <c r="CF1" s="0" t="n">
        <v>0.0985672775365703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8167</v>
      </c>
      <c r="D2" s="0" t="n">
        <v>0.09814</v>
      </c>
      <c r="E2" s="0" t="n">
        <v>0.789594488001492</v>
      </c>
      <c r="F2" s="0" t="n">
        <v>0.0958798058584219</v>
      </c>
      <c r="G2" s="0" t="n">
        <v>0.798442761753274</v>
      </c>
      <c r="H2" s="0" t="n">
        <v>0.0967304411853489</v>
      </c>
      <c r="I2" s="0" t="n">
        <v>0.807334783823041</v>
      </c>
      <c r="J2" s="0" t="n">
        <v>0.097581736785745</v>
      </c>
      <c r="K2" s="0" t="n">
        <v>0.816270770514053</v>
      </c>
      <c r="L2" s="0" t="n">
        <v>0.0984336931721219</v>
      </c>
      <c r="M2" s="0" t="n">
        <v>0.825250939199028</v>
      </c>
      <c r="N2" s="0" t="n">
        <v>0.0992863108573904</v>
      </c>
      <c r="O2" s="0" t="n">
        <v>0.834275508325429</v>
      </c>
      <c r="P2" s="0" t="n">
        <v>0.100139590354858</v>
      </c>
      <c r="Q2" s="0" t="n">
        <v>0.843344697420781</v>
      </c>
      <c r="R2" s="0" t="n">
        <v>0.100993532178231</v>
      </c>
      <c r="S2" s="0" t="n">
        <v>0.78</v>
      </c>
      <c r="T2" s="0" t="n">
        <v>0.0950752894366076</v>
      </c>
      <c r="U2" s="0" t="n">
        <v>0.78</v>
      </c>
      <c r="V2" s="0" t="n">
        <v>0.0949031808464611</v>
      </c>
      <c r="W2" s="0" t="n">
        <v>0.78</v>
      </c>
      <c r="X2" s="0" t="n">
        <v>0.0952473980267541</v>
      </c>
      <c r="Y2" s="0" t="n">
        <v>0.796761270389741</v>
      </c>
      <c r="Z2" s="0" t="n">
        <v>0.0966930954353933</v>
      </c>
      <c r="AA2" s="0" t="n">
        <v>0.830225327946505</v>
      </c>
      <c r="AB2" s="0" t="n">
        <v>0.100139977246379</v>
      </c>
      <c r="AC2" s="0" t="n">
        <v>0.832059292291216</v>
      </c>
      <c r="AD2" s="0" t="n">
        <v>0.0998775087025146</v>
      </c>
      <c r="AE2" s="0" t="n">
        <v>0.82797050059895</v>
      </c>
      <c r="AF2" s="0" t="n">
        <v>0.0991515989596807</v>
      </c>
      <c r="AG2" s="0" t="n">
        <v>0.828046020042651</v>
      </c>
      <c r="AH2" s="0" t="n">
        <v>0.0994370318632603</v>
      </c>
      <c r="AI2" s="0" t="n">
        <v>0.836859452821899</v>
      </c>
      <c r="AJ2" s="0" t="n">
        <v>0.100802613051856</v>
      </c>
      <c r="AK2" s="0" t="n">
        <v>0.826062776779252</v>
      </c>
      <c r="AL2" s="0" t="n">
        <v>0.0996189405816282</v>
      </c>
      <c r="AM2" s="0" t="n">
        <v>0.829937950573213</v>
      </c>
      <c r="AN2" s="0" t="n">
        <v>0.099926808418472</v>
      </c>
      <c r="AO2" s="0" t="n">
        <v>0.829937555301305</v>
      </c>
      <c r="AP2" s="0" t="n">
        <v>0.0999790045866762</v>
      </c>
      <c r="AQ2" s="0" t="n">
        <v>0.832050601081806</v>
      </c>
      <c r="AR2" s="0" t="n">
        <v>0.100249097581519</v>
      </c>
      <c r="AS2" s="0" t="n">
        <v>0.824629412103517</v>
      </c>
      <c r="AT2" s="0" t="n">
        <v>0.099342427163181</v>
      </c>
      <c r="AU2" s="0" t="n">
        <v>0.82372880439302</v>
      </c>
      <c r="AV2" s="0" t="n">
        <v>0.0988011856022656</v>
      </c>
      <c r="AW2" s="0" t="n">
        <v>0.83300280221447</v>
      </c>
      <c r="AX2" s="0" t="n">
        <v>0.0997993917839626</v>
      </c>
      <c r="AY2" s="0" t="n">
        <v>0.829455612769276</v>
      </c>
      <c r="AZ2" s="0" t="n">
        <v>0.100137693036026</v>
      </c>
      <c r="BA2" s="0" t="n">
        <v>0.829781706781921</v>
      </c>
      <c r="BB2" s="0" t="n">
        <v>0.0998673288618696</v>
      </c>
      <c r="BC2" s="0" t="n">
        <v>0.835655874850742</v>
      </c>
      <c r="BD2" s="0" t="n">
        <v>0.100940236393265</v>
      </c>
      <c r="BE2" s="0" t="n">
        <v>0.830394815559042</v>
      </c>
      <c r="BF2" s="0" t="n">
        <v>0.100396936706225</v>
      </c>
      <c r="BG2" s="0" t="n">
        <v>0.818342878195464</v>
      </c>
      <c r="BH2" s="0" t="n">
        <v>0.0986877638184422</v>
      </c>
      <c r="BI2" s="0" t="n">
        <v>0.821935633049352</v>
      </c>
      <c r="BJ2" s="0" t="n">
        <v>0.098769978068265</v>
      </c>
      <c r="BK2" s="0" t="n">
        <v>0.836441285348899</v>
      </c>
      <c r="BL2" s="0" t="n">
        <v>0.101175821251961</v>
      </c>
      <c r="BM2" s="0" t="n">
        <v>0.833501213955555</v>
      </c>
      <c r="BN2" s="0" t="n">
        <v>0.1004164791399</v>
      </c>
      <c r="BO2" s="0" t="n">
        <v>0.821492174950182</v>
      </c>
      <c r="BP2" s="0" t="n">
        <v>0.0995579288247169</v>
      </c>
      <c r="BQ2" s="0" t="n">
        <v>0.822139660441244</v>
      </c>
      <c r="BR2" s="0" t="n">
        <v>0.0992807489076476</v>
      </c>
      <c r="BS2" s="0" t="n">
        <v>0.834537043617752</v>
      </c>
      <c r="BT2" s="0" t="n">
        <v>0.100333563831536</v>
      </c>
      <c r="BU2" s="0" t="n">
        <v>0.831046789615691</v>
      </c>
      <c r="BV2" s="0" t="n">
        <v>0.100277138156265</v>
      </c>
      <c r="BW2" s="0" t="n">
        <v>0.830048823393694</v>
      </c>
      <c r="BX2" s="0" t="n">
        <v>0.0997762823846595</v>
      </c>
      <c r="BY2" s="0" t="n">
        <v>0.829462750704238</v>
      </c>
      <c r="BZ2" s="0" t="n">
        <v>0.0998032664576552</v>
      </c>
      <c r="CA2" s="0" t="n">
        <v>0.823781401967485</v>
      </c>
      <c r="CB2" s="0" t="n">
        <v>0.0995571498207916</v>
      </c>
      <c r="CC2" s="0" t="n">
        <v>0.838123293773362</v>
      </c>
      <c r="CD2" s="0" t="n">
        <v>0.100276212326379</v>
      </c>
      <c r="CE2" s="0" t="n">
        <v>0.817725533128134</v>
      </c>
      <c r="CF2" s="0" t="n">
        <v>0.0985952230250484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8141</v>
      </c>
      <c r="D3" s="0" t="n">
        <v>0.09756</v>
      </c>
      <c r="E3" s="0" t="n">
        <v>0.789390026436498</v>
      </c>
      <c r="F3" s="0" t="n">
        <v>0.0959138112869229</v>
      </c>
      <c r="G3" s="0" t="n">
        <v>0.798235549606887</v>
      </c>
      <c r="H3" s="0" t="n">
        <v>0.0967647614047469</v>
      </c>
      <c r="I3" s="0" t="n">
        <v>0.807124798921671</v>
      </c>
      <c r="J3" s="0" t="n">
        <v>0.0976163722640753</v>
      </c>
      <c r="K3" s="0" t="n">
        <v>0.816057990532219</v>
      </c>
      <c r="L3" s="0" t="n">
        <v>0.0984686443779569</v>
      </c>
      <c r="M3" s="0" t="n">
        <v>0.825035341658403</v>
      </c>
      <c r="N3" s="0" t="n">
        <v>0.0993215782598395</v>
      </c>
      <c r="O3" s="0" t="n">
        <v>0.834057070593872</v>
      </c>
      <c r="P3" s="0" t="n">
        <v>0.100175174423569</v>
      </c>
      <c r="Q3" s="0" t="n">
        <v>0.843123396711366</v>
      </c>
      <c r="R3" s="0" t="n">
        <v>0.10102943338339</v>
      </c>
      <c r="S3" s="0" t="n">
        <v>0.782369114829822</v>
      </c>
      <c r="T3" s="0" t="n">
        <v>0.0953047343489251</v>
      </c>
      <c r="U3" s="0" t="n">
        <v>0.782369114829822</v>
      </c>
      <c r="V3" s="0" t="n">
        <v>0.0951321926104639</v>
      </c>
      <c r="W3" s="0" t="n">
        <v>0.782369114829822</v>
      </c>
      <c r="X3" s="0" t="n">
        <v>0.0954772760873862</v>
      </c>
      <c r="Y3" s="0" t="n">
        <v>0.805630792023896</v>
      </c>
      <c r="Z3" s="0" t="n">
        <v>0.0975440479849155</v>
      </c>
      <c r="AA3" s="0" t="n">
        <v>0.829612967556037</v>
      </c>
      <c r="AB3" s="0" t="n">
        <v>0.100186452778978</v>
      </c>
      <c r="AC3" s="0" t="n">
        <v>0.831417522942291</v>
      </c>
      <c r="AD3" s="0" t="n">
        <v>0.0999037726031832</v>
      </c>
      <c r="AE3" s="0" t="n">
        <v>0.827391610030075</v>
      </c>
      <c r="AF3" s="0" t="n">
        <v>0.099166456759316</v>
      </c>
      <c r="AG3" s="0" t="n">
        <v>0.827399083040315</v>
      </c>
      <c r="AH3" s="0" t="n">
        <v>0.0994950487181888</v>
      </c>
      <c r="AI3" s="0" t="n">
        <v>0.83627167698436</v>
      </c>
      <c r="AJ3" s="0" t="n">
        <v>0.100830676653836</v>
      </c>
      <c r="AK3" s="0" t="n">
        <v>0.825465901784527</v>
      </c>
      <c r="AL3" s="0" t="n">
        <v>0.0996576522673034</v>
      </c>
      <c r="AM3" s="0" t="n">
        <v>0.829304304829398</v>
      </c>
      <c r="AN3" s="0" t="n">
        <v>0.0999716149408571</v>
      </c>
      <c r="AO3" s="0" t="n">
        <v>0.829320955672878</v>
      </c>
      <c r="AP3" s="0" t="n">
        <v>0.100016597414833</v>
      </c>
      <c r="AQ3" s="0" t="n">
        <v>0.831403928616773</v>
      </c>
      <c r="AR3" s="0" t="n">
        <v>0.100293203383038</v>
      </c>
      <c r="AS3" s="0" t="n">
        <v>0.823978779262976</v>
      </c>
      <c r="AT3" s="0" t="n">
        <v>0.0994062156958112</v>
      </c>
      <c r="AU3" s="0" t="n">
        <v>0.823091681965168</v>
      </c>
      <c r="AV3" s="0" t="n">
        <v>0.0988411098131757</v>
      </c>
      <c r="AW3" s="0" t="n">
        <v>0.832358012961759</v>
      </c>
      <c r="AX3" s="0" t="n">
        <v>0.0998487957127943</v>
      </c>
      <c r="AY3" s="0" t="n">
        <v>0.828850211935261</v>
      </c>
      <c r="AZ3" s="0" t="n">
        <v>0.100186955999649</v>
      </c>
      <c r="BA3" s="0" t="n">
        <v>0.829162581895603</v>
      </c>
      <c r="BB3" s="0" t="n">
        <v>0.099921691640819</v>
      </c>
      <c r="BC3" s="0" t="n">
        <v>0.835026060801057</v>
      </c>
      <c r="BD3" s="0" t="n">
        <v>0.100975755210336</v>
      </c>
      <c r="BE3" s="0" t="n">
        <v>0.829775684404149</v>
      </c>
      <c r="BF3" s="0" t="n">
        <v>0.100435900702075</v>
      </c>
      <c r="BG3" s="0" t="n">
        <v>0.817704277828858</v>
      </c>
      <c r="BH3" s="0" t="n">
        <v>0.0987480307202592</v>
      </c>
      <c r="BI3" s="0" t="n">
        <v>0.82130291533787</v>
      </c>
      <c r="BJ3" s="0" t="n">
        <v>0.0988000985803711</v>
      </c>
      <c r="BK3" s="0" t="n">
        <v>0.835757049781979</v>
      </c>
      <c r="BL3" s="0" t="n">
        <v>0.10122677035824</v>
      </c>
      <c r="BM3" s="0" t="n">
        <v>0.832827643838465</v>
      </c>
      <c r="BN3" s="0" t="n">
        <v>0.100455921946126</v>
      </c>
      <c r="BO3" s="0" t="n">
        <v>0.820806412857528</v>
      </c>
      <c r="BP3" s="0" t="n">
        <v>0.0995961347558859</v>
      </c>
      <c r="BQ3" s="0" t="n">
        <v>0.821461488494233</v>
      </c>
      <c r="BR3" s="0" t="n">
        <v>0.0993013388382004</v>
      </c>
      <c r="BS3" s="0" t="n">
        <v>0.83403561804562</v>
      </c>
      <c r="BT3" s="0" t="n">
        <v>0.100407227825791</v>
      </c>
      <c r="BU3" s="0" t="n">
        <v>0.830392038691018</v>
      </c>
      <c r="BV3" s="0" t="n">
        <v>0.100318467445965</v>
      </c>
      <c r="BW3" s="0" t="n">
        <v>0.829402843585717</v>
      </c>
      <c r="BX3" s="0" t="n">
        <v>0.0998097101557347</v>
      </c>
      <c r="BY3" s="0" t="n">
        <v>0.828781985096227</v>
      </c>
      <c r="BZ3" s="0" t="n">
        <v>0.0998525180787277</v>
      </c>
      <c r="CA3" s="0" t="n">
        <v>0.823142008753817</v>
      </c>
      <c r="CB3" s="0" t="n">
        <v>0.0995956230688946</v>
      </c>
      <c r="CC3" s="0" t="n">
        <v>0.83749513335272</v>
      </c>
      <c r="CD3" s="0" t="n">
        <v>0.100309832175486</v>
      </c>
      <c r="CE3" s="0" t="n">
        <v>0.817295658346081</v>
      </c>
      <c r="CF3" s="0" t="n">
        <v>0.0985908656723482</v>
      </c>
    </row>
    <row r="4" customFormat="false" ht="12.75" hidden="false" customHeight="false" outlineLevel="0" collapsed="false">
      <c r="A4" s="1" t="s">
        <v>5</v>
      </c>
      <c r="B4" s="4" t="n">
        <v>85</v>
      </c>
      <c r="C4" s="0" t="n">
        <v>0.8126</v>
      </c>
      <c r="D4" s="0" t="n">
        <v>0.09782</v>
      </c>
      <c r="E4" s="0" t="n">
        <v>0.789067712975681</v>
      </c>
      <c r="F4" s="0" t="n">
        <v>0.0959420640179687</v>
      </c>
      <c r="G4" s="0" t="n">
        <v>0.797908900126203</v>
      </c>
      <c r="H4" s="0" t="n">
        <v>0.0967932756735217</v>
      </c>
      <c r="I4" s="0" t="n">
        <v>0.806793778466644</v>
      </c>
      <c r="J4" s="0" t="n">
        <v>0.0976451484594371</v>
      </c>
      <c r="K4" s="0" t="n">
        <v>0.815722563908936</v>
      </c>
      <c r="L4" s="0" t="n">
        <v>0.0984976828892095</v>
      </c>
      <c r="M4" s="0" t="n">
        <v>0.824695473431999</v>
      </c>
      <c r="N4" s="0" t="n">
        <v>0.0993508794767334</v>
      </c>
      <c r="O4" s="0" t="n">
        <v>0.833712725087014</v>
      </c>
      <c r="P4" s="0" t="n">
        <v>0.100204738736301</v>
      </c>
      <c r="Q4" s="0" t="n">
        <v>0.842774538002716</v>
      </c>
      <c r="R4" s="0" t="n">
        <v>0.101059261182605</v>
      </c>
      <c r="S4" s="0" t="n">
        <v>0.784741382864743</v>
      </c>
      <c r="T4" s="0" t="n">
        <v>0.0955342273355333</v>
      </c>
      <c r="U4" s="0" t="n">
        <v>0.784741382864743</v>
      </c>
      <c r="V4" s="0" t="n">
        <v>0.0953612522748029</v>
      </c>
      <c r="W4" s="0" t="n">
        <v>0.784741382864743</v>
      </c>
      <c r="X4" s="0" t="n">
        <v>0.0957072023962637</v>
      </c>
      <c r="Y4" s="0" t="n">
        <v>0.814544097111821</v>
      </c>
      <c r="Z4" s="0" t="n">
        <v>0.0983956608105387</v>
      </c>
      <c r="AA4" s="0" t="n">
        <v>0.82861836993972</v>
      </c>
      <c r="AB4" s="0" t="n">
        <v>0.100188562919612</v>
      </c>
      <c r="AC4" s="0" t="n">
        <v>0.830374297933218</v>
      </c>
      <c r="AD4" s="0" t="n">
        <v>0.099881925385049</v>
      </c>
      <c r="AE4" s="0" t="n">
        <v>0.826450158988222</v>
      </c>
      <c r="AF4" s="0" t="n">
        <v>0.0991374946062774</v>
      </c>
      <c r="AG4" s="0" t="n">
        <v>0.82634846563097</v>
      </c>
      <c r="AH4" s="0" t="n">
        <v>0.0995073746106113</v>
      </c>
      <c r="AI4" s="0" t="n">
        <v>0.835316428916729</v>
      </c>
      <c r="AJ4" s="0" t="n">
        <v>0.100814805195421</v>
      </c>
      <c r="AK4" s="0" t="n">
        <v>0.824496256613468</v>
      </c>
      <c r="AL4" s="0" t="n">
        <v>0.0996525113899632</v>
      </c>
      <c r="AM4" s="0" t="n">
        <v>0.828275019459737</v>
      </c>
      <c r="AN4" s="0" t="n">
        <v>0.0999702786173666</v>
      </c>
      <c r="AO4" s="0" t="n">
        <v>0.828319173184279</v>
      </c>
      <c r="AP4" s="0" t="n">
        <v>0.100008729810008</v>
      </c>
      <c r="AQ4" s="0" t="n">
        <v>0.830353443570037</v>
      </c>
      <c r="AR4" s="0" t="n">
        <v>0.100290031914392</v>
      </c>
      <c r="AS4" s="0" t="n">
        <v>0.822922292110225</v>
      </c>
      <c r="AT4" s="0" t="n">
        <v>0.0994245542077598</v>
      </c>
      <c r="AU4" s="0" t="n">
        <v>0.822056536490983</v>
      </c>
      <c r="AV4" s="0" t="n">
        <v>0.0988343594089127</v>
      </c>
      <c r="AW4" s="0" t="n">
        <v>0.831310663586721</v>
      </c>
      <c r="AX4" s="0" t="n">
        <v>0.099851860923011</v>
      </c>
      <c r="AY4" s="0" t="n">
        <v>0.827867013424461</v>
      </c>
      <c r="AZ4" s="0" t="n">
        <v>0.100192658166554</v>
      </c>
      <c r="BA4" s="0" t="n">
        <v>0.828157138694268</v>
      </c>
      <c r="BB4" s="0" t="n">
        <v>0.0999320916731733</v>
      </c>
      <c r="BC4" s="0" t="n">
        <v>0.834002741418653</v>
      </c>
      <c r="BD4" s="0" t="n">
        <v>0.10096447269791</v>
      </c>
      <c r="BE4" s="0" t="n">
        <v>0.828769877531961</v>
      </c>
      <c r="BF4" s="0" t="n">
        <v>0.100429150495519</v>
      </c>
      <c r="BG4" s="0" t="n">
        <v>0.816667310833591</v>
      </c>
      <c r="BH4" s="0" t="n">
        <v>0.0987633436401231</v>
      </c>
      <c r="BI4" s="0" t="n">
        <v>0.82027459590225</v>
      </c>
      <c r="BJ4" s="0" t="n">
        <v>0.098783026513235</v>
      </c>
      <c r="BK4" s="0" t="n">
        <v>0.83464573071189</v>
      </c>
      <c r="BL4" s="0" t="n">
        <v>0.101227889931181</v>
      </c>
      <c r="BM4" s="0" t="n">
        <v>0.831733247814327</v>
      </c>
      <c r="BN4" s="0" t="n">
        <v>0.100445558361486</v>
      </c>
      <c r="BO4" s="0" t="n">
        <v>0.819692220765684</v>
      </c>
      <c r="BP4" s="0" t="n">
        <v>0.0995831646216327</v>
      </c>
      <c r="BQ4" s="0" t="n">
        <v>0.820358839706872</v>
      </c>
      <c r="BR4" s="0" t="n">
        <v>0.0992703379755994</v>
      </c>
      <c r="BS4" s="0" t="n">
        <v>0.833218184635972</v>
      </c>
      <c r="BT4" s="0" t="n">
        <v>0.10044727329511</v>
      </c>
      <c r="BU4" s="0" t="n">
        <v>0.829328344032183</v>
      </c>
      <c r="BV4" s="0" t="n">
        <v>0.10031155755379</v>
      </c>
      <c r="BW4" s="0" t="n">
        <v>0.828353080792855</v>
      </c>
      <c r="BX4" s="0" t="n">
        <v>0.0997951376209835</v>
      </c>
      <c r="BY4" s="0" t="n">
        <v>0.827676183553994</v>
      </c>
      <c r="BZ4" s="0" t="n">
        <v>0.0998523289314946</v>
      </c>
      <c r="CA4" s="0" t="n">
        <v>0.822103219710214</v>
      </c>
      <c r="CB4" s="0" t="n">
        <v>0.0995867530441098</v>
      </c>
      <c r="CC4" s="0" t="n">
        <v>0.836474311219527</v>
      </c>
      <c r="CD4" s="0" t="n">
        <v>0.100297085033977</v>
      </c>
      <c r="CE4" s="0" t="n">
        <v>0.816621034188402</v>
      </c>
      <c r="CF4" s="0" t="n">
        <v>0.0985545584852714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8228</v>
      </c>
      <c r="D5" s="0" t="n">
        <v>0.09922</v>
      </c>
      <c r="E5" s="0" t="n">
        <v>0.788653659538766</v>
      </c>
      <c r="F5" s="0" t="n">
        <v>0.0959622751833154</v>
      </c>
      <c r="G5" s="0" t="n">
        <v>0.797489276509487</v>
      </c>
      <c r="H5" s="0" t="n">
        <v>0.0968136739351982</v>
      </c>
      <c r="I5" s="0" t="n">
        <v>0.806368539766572</v>
      </c>
      <c r="J5" s="0" t="n">
        <v>0.0976657340956209</v>
      </c>
      <c r="K5" s="0" t="n">
        <v>0.815291664914362</v>
      </c>
      <c r="L5" s="0" t="n">
        <v>0.098518456178397</v>
      </c>
      <c r="M5" s="0" t="n">
        <v>0.824258868622246</v>
      </c>
      <c r="N5" s="0" t="n">
        <v>0.0993718406977403</v>
      </c>
      <c r="O5" s="0" t="n">
        <v>0.833270368629918</v>
      </c>
      <c r="P5" s="0" t="n">
        <v>0.100225888168263</v>
      </c>
      <c r="Q5" s="0" t="n">
        <v>0.842326383752662</v>
      </c>
      <c r="R5" s="0" t="n">
        <v>0.101080599104978</v>
      </c>
      <c r="S5" s="0" t="n">
        <v>0.787116808301564</v>
      </c>
      <c r="T5" s="0" t="n">
        <v>0.0957637684065049</v>
      </c>
      <c r="U5" s="0" t="n">
        <v>0.787116808301564</v>
      </c>
      <c r="V5" s="0" t="n">
        <v>0.0955903598494967</v>
      </c>
      <c r="W5" s="0" t="n">
        <v>0.787116808301564</v>
      </c>
      <c r="X5" s="0" t="n">
        <v>0.0959371769635131</v>
      </c>
      <c r="Y5" s="0" t="n">
        <v>0.823501401785898</v>
      </c>
      <c r="Z5" s="0" t="n">
        <v>0.0992479344245891</v>
      </c>
      <c r="AA5" s="0" t="n">
        <v>0.827268665127805</v>
      </c>
      <c r="AB5" s="0" t="n">
        <v>0.100146250109146</v>
      </c>
      <c r="AC5" s="0" t="n">
        <v>0.828958073722762</v>
      </c>
      <c r="AD5" s="0" t="n">
        <v>0.0998125629832713</v>
      </c>
      <c r="AE5" s="0" t="n">
        <v>0.825171827803631</v>
      </c>
      <c r="AF5" s="0" t="n">
        <v>0.0990655025126011</v>
      </c>
      <c r="AG5" s="0" t="n">
        <v>0.824922825918787</v>
      </c>
      <c r="AH5" s="0" t="n">
        <v>0.0994736733223137</v>
      </c>
      <c r="AI5" s="0" t="n">
        <v>0.834019765296144</v>
      </c>
      <c r="AJ5" s="0" t="n">
        <v>0.100755431608621</v>
      </c>
      <c r="AK5" s="0" t="n">
        <v>0.823180290658663</v>
      </c>
      <c r="AL5" s="0" t="n">
        <v>0.0996036581793403</v>
      </c>
      <c r="AM5" s="0" t="n">
        <v>0.826878170685969</v>
      </c>
      <c r="AN5" s="0" t="n">
        <v>0.0999228358994219</v>
      </c>
      <c r="AO5" s="0" t="n">
        <v>0.826959533850345</v>
      </c>
      <c r="AP5" s="0" t="n">
        <v>0.0999556163799526</v>
      </c>
      <c r="AQ5" s="0" t="n">
        <v>0.828927800435262</v>
      </c>
      <c r="AR5" s="0" t="n">
        <v>0.100239669684977</v>
      </c>
      <c r="AS5" s="0" t="n">
        <v>0.821488768860733</v>
      </c>
      <c r="AT5" s="0" t="n">
        <v>0.0993969424722258</v>
      </c>
      <c r="AU5" s="0" t="n">
        <v>0.820651604040576</v>
      </c>
      <c r="AV5" s="0" t="n">
        <v>0.098781118522908</v>
      </c>
      <c r="AW5" s="0" t="n">
        <v>0.829889323050069</v>
      </c>
      <c r="AX5" s="0" t="n">
        <v>0.0998085038036682</v>
      </c>
      <c r="AY5" s="0" t="n">
        <v>0.826532836329242</v>
      </c>
      <c r="AZ5" s="0" t="n">
        <v>0.100154643996494</v>
      </c>
      <c r="BA5" s="0" t="n">
        <v>0.826792803047455</v>
      </c>
      <c r="BB5" s="0" t="n">
        <v>0.099898245273161</v>
      </c>
      <c r="BC5" s="0" t="n">
        <v>0.832613830188687</v>
      </c>
      <c r="BD5" s="0" t="n">
        <v>0.100906696613513</v>
      </c>
      <c r="BE5" s="0" t="n">
        <v>0.82740483073201</v>
      </c>
      <c r="BF5" s="0" t="n">
        <v>0.100376870214596</v>
      </c>
      <c r="BG5" s="0" t="n">
        <v>0.815260262966123</v>
      </c>
      <c r="BH5" s="0" t="n">
        <v>0.0987332848814977</v>
      </c>
      <c r="BI5" s="0" t="n">
        <v>0.818878724616067</v>
      </c>
      <c r="BJ5" s="0" t="n">
        <v>0.0987192275483448</v>
      </c>
      <c r="BK5" s="0" t="n">
        <v>0.83313764202587</v>
      </c>
      <c r="BL5" s="0" t="n">
        <v>0.101179149431753</v>
      </c>
      <c r="BM5" s="0" t="n">
        <v>0.830247878153803</v>
      </c>
      <c r="BN5" s="0" t="n">
        <v>0.100385671077551</v>
      </c>
      <c r="BO5" s="0" t="n">
        <v>0.818179990930432</v>
      </c>
      <c r="BP5" s="0" t="n">
        <v>0.099519372213409</v>
      </c>
      <c r="BQ5" s="0" t="n">
        <v>0.818861791463689</v>
      </c>
      <c r="BR5" s="0" t="n">
        <v>0.0991885919425632</v>
      </c>
      <c r="BS5" s="0" t="n">
        <v>0.832100653800309</v>
      </c>
      <c r="BT5" s="0" t="n">
        <v>0.100452920799983</v>
      </c>
      <c r="BU5" s="0" t="n">
        <v>0.827884720456633</v>
      </c>
      <c r="BV5" s="0" t="n">
        <v>0.100256596963586</v>
      </c>
      <c r="BW5" s="0" t="n">
        <v>0.826928169807569</v>
      </c>
      <c r="BX5" s="0" t="n">
        <v>0.0997329622811661</v>
      </c>
      <c r="BY5" s="0" t="n">
        <v>0.826175509461003</v>
      </c>
      <c r="BZ5" s="0" t="n">
        <v>0.0998027041753992</v>
      </c>
      <c r="CA5" s="0" t="n">
        <v>0.820693370293863</v>
      </c>
      <c r="CB5" s="0" t="n">
        <v>0.099530781697591</v>
      </c>
      <c r="CC5" s="0" t="n">
        <v>0.835088672740493</v>
      </c>
      <c r="CD5" s="0" t="n">
        <v>0.100238318610643</v>
      </c>
      <c r="CE5" s="0" t="n">
        <v>0.815756314692208</v>
      </c>
      <c r="CF5" s="0" t="n">
        <v>0.098489242856187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8118</v>
      </c>
      <c r="D6" s="0" t="n">
        <v>0.09805</v>
      </c>
      <c r="E6" s="0" t="n">
        <v>0.788181410272739</v>
      </c>
      <c r="F6" s="0" t="n">
        <v>0.095972807394547</v>
      </c>
      <c r="G6" s="0" t="n">
        <v>0.797010674166569</v>
      </c>
      <c r="H6" s="0" t="n">
        <v>0.0968243036439285</v>
      </c>
      <c r="I6" s="0" t="n">
        <v>0.805883533131943</v>
      </c>
      <c r="J6" s="0" t="n">
        <v>0.0976764614468104</v>
      </c>
      <c r="K6" s="0" t="n">
        <v>0.814800202422383</v>
      </c>
      <c r="L6" s="0" t="n">
        <v>0.0985292813171727</v>
      </c>
      <c r="M6" s="0" t="n">
        <v>0.823760898354241</v>
      </c>
      <c r="N6" s="0" t="n">
        <v>0.0993827637693956</v>
      </c>
      <c r="O6" s="0" t="n">
        <v>0.832765838311944</v>
      </c>
      <c r="P6" s="0" t="n">
        <v>0.100236909318258</v>
      </c>
      <c r="Q6" s="0" t="n">
        <v>0.841815240753268</v>
      </c>
      <c r="R6" s="0" t="n">
        <v>0.101091718478939</v>
      </c>
      <c r="S6" s="0" t="n">
        <v>0.789495395342671</v>
      </c>
      <c r="T6" s="0" t="n">
        <v>0.095993357571915</v>
      </c>
      <c r="U6" s="0" t="n">
        <v>0.789495395342671</v>
      </c>
      <c r="V6" s="0" t="n">
        <v>0.0958195153445667</v>
      </c>
      <c r="W6" s="0" t="n">
        <v>0.789495395342671</v>
      </c>
      <c r="X6" s="0" t="n">
        <v>0.0961671997992632</v>
      </c>
      <c r="Y6" s="0" t="n">
        <v>0.83250292324542</v>
      </c>
      <c r="Z6" s="0" t="n">
        <v>0.100100869339789</v>
      </c>
      <c r="AA6" s="0" t="n">
        <v>0.825600669549143</v>
      </c>
      <c r="AB6" s="0" t="n">
        <v>0.100060668530748</v>
      </c>
      <c r="AC6" s="0" t="n">
        <v>0.827207481215562</v>
      </c>
      <c r="AD6" s="0" t="n">
        <v>0.0996975774233562</v>
      </c>
      <c r="AE6" s="0" t="n">
        <v>0.823591486018659</v>
      </c>
      <c r="AF6" s="0" t="n">
        <v>0.0989524442349332</v>
      </c>
      <c r="AG6" s="0" t="n">
        <v>0.823161051638749</v>
      </c>
      <c r="AH6" s="0" t="n">
        <v>0.0993948641365879</v>
      </c>
      <c r="AI6" s="0" t="n">
        <v>0.832417055726026</v>
      </c>
      <c r="AJ6" s="0" t="n">
        <v>0.10065417545011</v>
      </c>
      <c r="AK6" s="0" t="n">
        <v>0.821553900040894</v>
      </c>
      <c r="AL6" s="0" t="n">
        <v>0.0995124252236696</v>
      </c>
      <c r="AM6" s="0" t="n">
        <v>0.825151860901328</v>
      </c>
      <c r="AN6" s="0" t="n">
        <v>0.0998305809006945</v>
      </c>
      <c r="AO6" s="0" t="n">
        <v>0.82527912508779</v>
      </c>
      <c r="AP6" s="0" t="n">
        <v>0.0998587059205812</v>
      </c>
      <c r="AQ6" s="0" t="n">
        <v>0.82716588704079</v>
      </c>
      <c r="AR6" s="0" t="n">
        <v>0.100143490445129</v>
      </c>
      <c r="AS6" s="0" t="n">
        <v>0.81971731229183</v>
      </c>
      <c r="AT6" s="0" t="n">
        <v>0.0993241336653762</v>
      </c>
      <c r="AU6" s="0" t="n">
        <v>0.818915207508811</v>
      </c>
      <c r="AV6" s="0" t="n">
        <v>0.0986828394277431</v>
      </c>
      <c r="AW6" s="0" t="n">
        <v>0.828132761816485</v>
      </c>
      <c r="AX6" s="0" t="n">
        <v>0.0997199070239582</v>
      </c>
      <c r="AY6" s="0" t="n">
        <v>0.824884073522821</v>
      </c>
      <c r="AZ6" s="0" t="n">
        <v>0.100073950416932</v>
      </c>
      <c r="BA6" s="0" t="n">
        <v>0.82510679047505</v>
      </c>
      <c r="BB6" s="0" t="n">
        <v>0.0998210756823432</v>
      </c>
      <c r="BC6" s="0" t="n">
        <v>0.830897212988892</v>
      </c>
      <c r="BD6" s="0" t="n">
        <v>0.100804002938118</v>
      </c>
      <c r="BE6" s="0" t="n">
        <v>0.825717778922587</v>
      </c>
      <c r="BF6" s="0" t="n">
        <v>0.100280485929085</v>
      </c>
      <c r="BG6" s="0" t="n">
        <v>0.813521514824379</v>
      </c>
      <c r="BH6" s="0" t="n">
        <v>0.0986586743689609</v>
      </c>
      <c r="BI6" s="0" t="n">
        <v>0.817153377209243</v>
      </c>
      <c r="BJ6" s="0" t="n">
        <v>0.098610441955151</v>
      </c>
      <c r="BK6" s="0" t="n">
        <v>0.831273920451981</v>
      </c>
      <c r="BL6" s="0" t="n">
        <v>0.101081878373723</v>
      </c>
      <c r="BM6" s="0" t="n">
        <v>0.828412051869162</v>
      </c>
      <c r="BN6" s="0" t="n">
        <v>0.100277893663314</v>
      </c>
      <c r="BO6" s="0" t="n">
        <v>0.816310973039589</v>
      </c>
      <c r="BP6" s="0" t="n">
        <v>0.0994064976218167</v>
      </c>
      <c r="BQ6" s="0" t="n">
        <v>0.817011179338246</v>
      </c>
      <c r="BR6" s="0" t="n">
        <v>0.0990583305577771</v>
      </c>
      <c r="BS6" s="0" t="n">
        <v>0.830704777005177</v>
      </c>
      <c r="BT6" s="0" t="n">
        <v>0.100424060418152</v>
      </c>
      <c r="BU6" s="0" t="n">
        <v>0.826100546252263</v>
      </c>
      <c r="BV6" s="0" t="n">
        <v>0.100155084856981</v>
      </c>
      <c r="BW6" s="0" t="n">
        <v>0.825166978487073</v>
      </c>
      <c r="BX6" s="0" t="n">
        <v>0.0996248801174737</v>
      </c>
      <c r="BY6" s="0" t="n">
        <v>0.824320897294544</v>
      </c>
      <c r="BZ6" s="0" t="n">
        <v>0.0997049974444257</v>
      </c>
      <c r="CA6" s="0" t="n">
        <v>0.81895091752164</v>
      </c>
      <c r="CB6" s="0" t="n">
        <v>0.0994292357817647</v>
      </c>
      <c r="CC6" s="0" t="n">
        <v>0.833376014521236</v>
      </c>
      <c r="CD6" s="0" t="n">
        <v>0.100135135900321</v>
      </c>
      <c r="CE6" s="0" t="n">
        <v>0.814771554288396</v>
      </c>
      <c r="CF6" s="0" t="n">
        <v>0.0984002102689186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8148</v>
      </c>
      <c r="D7" s="0" t="n">
        <v>0.09828</v>
      </c>
      <c r="E7" s="0" t="n">
        <v>0.787689224004562</v>
      </c>
      <c r="F7" s="0" t="n">
        <v>0.095972807394547</v>
      </c>
      <c r="G7" s="0" t="n">
        <v>0.796511866612914</v>
      </c>
      <c r="H7" s="0" t="n">
        <v>0.0968243036439285</v>
      </c>
      <c r="I7" s="0" t="n">
        <v>0.80537805091585</v>
      </c>
      <c r="J7" s="0" t="n">
        <v>0.0976764614468104</v>
      </c>
      <c r="K7" s="0" t="n">
        <v>0.81428799180126</v>
      </c>
      <c r="L7" s="0" t="n">
        <v>0.0985292813171727</v>
      </c>
      <c r="M7" s="0" t="n">
        <v>0.823241905217554</v>
      </c>
      <c r="N7" s="0" t="n">
        <v>0.0993827637693956</v>
      </c>
      <c r="O7" s="0" t="n">
        <v>0.832240008178896</v>
      </c>
      <c r="P7" s="0" t="n">
        <v>0.100236909318258</v>
      </c>
      <c r="Q7" s="0" t="n">
        <v>0.84128251877046</v>
      </c>
      <c r="R7" s="0" t="n">
        <v>0.101091718478939</v>
      </c>
      <c r="S7" s="0" t="n">
        <v>0.791877148196044</v>
      </c>
      <c r="T7" s="0" t="n">
        <v>0.0962229948418401</v>
      </c>
      <c r="U7" s="0" t="n">
        <v>0.791877148196044</v>
      </c>
      <c r="V7" s="0" t="n">
        <v>0.0960487187700354</v>
      </c>
      <c r="W7" s="0" t="n">
        <v>0.791877148196044</v>
      </c>
      <c r="X7" s="0" t="n">
        <v>0.0963972709136447</v>
      </c>
      <c r="Y7" s="0" t="n">
        <v>0.841548879761864</v>
      </c>
      <c r="Z7" s="0" t="n">
        <v>0.100954466069259</v>
      </c>
      <c r="AA7" s="0" t="n">
        <v>0.823659881774981</v>
      </c>
      <c r="AB7" s="0" t="n">
        <v>0.0999341526267819</v>
      </c>
      <c r="AC7" s="0" t="n">
        <v>0.82517027201176</v>
      </c>
      <c r="AD7" s="0" t="n">
        <v>0.0995401052116332</v>
      </c>
      <c r="AE7" s="0" t="n">
        <v>0.821752241237555</v>
      </c>
      <c r="AF7" s="0" t="n">
        <v>0.0988014037083676</v>
      </c>
      <c r="AG7" s="0" t="n">
        <v>0.821111199400613</v>
      </c>
      <c r="AH7" s="0" t="n">
        <v>0.0992730967625804</v>
      </c>
      <c r="AI7" s="0" t="n">
        <v>0.830552017945496</v>
      </c>
      <c r="AJ7" s="0" t="n">
        <v>0.100513798723936</v>
      </c>
      <c r="AK7" s="0" t="n">
        <v>0.819661448456529</v>
      </c>
      <c r="AL7" s="0" t="n">
        <v>0.0993813011201552</v>
      </c>
      <c r="AM7" s="0" t="n">
        <v>0.823143179336587</v>
      </c>
      <c r="AN7" s="0" t="n">
        <v>0.0996960300970588</v>
      </c>
      <c r="AO7" s="0" t="n">
        <v>0.823323784067159</v>
      </c>
      <c r="AP7" s="0" t="n">
        <v>0.0997206418965992</v>
      </c>
      <c r="AQ7" s="0" t="n">
        <v>0.825115763791057</v>
      </c>
      <c r="AR7" s="0" t="n">
        <v>0.100004117713789</v>
      </c>
      <c r="AS7" s="0" t="n">
        <v>0.817656243120874</v>
      </c>
      <c r="AT7" s="0" t="n">
        <v>0.0992081138216633</v>
      </c>
      <c r="AU7" s="0" t="n">
        <v>0.816894711266624</v>
      </c>
      <c r="AV7" s="0" t="n">
        <v>0.0985422029209397</v>
      </c>
      <c r="AW7" s="0" t="n">
        <v>0.826088894297408</v>
      </c>
      <c r="AX7" s="0" t="n">
        <v>0.0995884872730767</v>
      </c>
      <c r="AY7" s="0" t="n">
        <v>0.822965698956555</v>
      </c>
      <c r="AZ7" s="0" t="n">
        <v>0.0999527785383666</v>
      </c>
      <c r="BA7" s="0" t="n">
        <v>0.823145091004922</v>
      </c>
      <c r="BB7" s="0" t="n">
        <v>0.0997026878859914</v>
      </c>
      <c r="BC7" s="0" t="n">
        <v>0.828899714661591</v>
      </c>
      <c r="BD7" s="0" t="n">
        <v>0.100659192887485</v>
      </c>
      <c r="BE7" s="0" t="n">
        <v>0.823754740479237</v>
      </c>
      <c r="BF7" s="0" t="n">
        <v>0.10014262675104</v>
      </c>
      <c r="BG7" s="0" t="n">
        <v>0.811498494925088</v>
      </c>
      <c r="BH7" s="0" t="n">
        <v>0.0985415472827997</v>
      </c>
      <c r="BI7" s="0" t="n">
        <v>0.81514561666139</v>
      </c>
      <c r="BJ7" s="0" t="n">
        <v>0.0984596371210532</v>
      </c>
      <c r="BK7" s="0" t="n">
        <v>0.829105403456398</v>
      </c>
      <c r="BL7" s="0" t="n">
        <v>0.100938730057987</v>
      </c>
      <c r="BM7" s="0" t="n">
        <v>0.826275845515807</v>
      </c>
      <c r="BN7" s="0" t="n">
        <v>0.100125166005679</v>
      </c>
      <c r="BO7" s="0" t="n">
        <v>0.814136149029052</v>
      </c>
      <c r="BP7" s="0" t="n">
        <v>0.0992476197714725</v>
      </c>
      <c r="BQ7" s="0" t="n">
        <v>0.814857483205138</v>
      </c>
      <c r="BR7" s="0" t="n">
        <v>0.0988831070122519</v>
      </c>
      <c r="BS7" s="0" t="n">
        <v>0.829057723404604</v>
      </c>
      <c r="BT7" s="0" t="n">
        <v>0.100361253884121</v>
      </c>
      <c r="BU7" s="0" t="n">
        <v>0.824024489040373</v>
      </c>
      <c r="BV7" s="0" t="n">
        <v>0.100009790219622</v>
      </c>
      <c r="BW7" s="0" t="n">
        <v>0.823117547539507</v>
      </c>
      <c r="BX7" s="0" t="n">
        <v>0.0994738393295827</v>
      </c>
      <c r="BY7" s="0" t="n">
        <v>0.822162936039906</v>
      </c>
      <c r="BZ7" s="0" t="n">
        <v>0.0995618739234928</v>
      </c>
      <c r="CA7" s="0" t="n">
        <v>0.816923390962935</v>
      </c>
      <c r="CB7" s="0" t="n">
        <v>0.0992848852045042</v>
      </c>
      <c r="CC7" s="0" t="n">
        <v>0.83138305341341</v>
      </c>
      <c r="CD7" s="0" t="n">
        <v>0.0999903514583711</v>
      </c>
      <c r="CE7" s="0" t="n">
        <v>0.813746532408288</v>
      </c>
      <c r="CF7" s="0" t="n">
        <v>0.0982946736141873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8152</v>
      </c>
      <c r="D8" s="0" t="n">
        <v>0.09835</v>
      </c>
      <c r="E8" s="0" t="n">
        <v>0.787216974738536</v>
      </c>
      <c r="F8" s="0" t="n">
        <v>0.0959622751833154</v>
      </c>
      <c r="G8" s="0" t="n">
        <v>0.796033264269995</v>
      </c>
      <c r="H8" s="0" t="n">
        <v>0.0968136739351982</v>
      </c>
      <c r="I8" s="0" t="n">
        <v>0.804893044281221</v>
      </c>
      <c r="J8" s="0" t="n">
        <v>0.0976657340956209</v>
      </c>
      <c r="K8" s="0" t="n">
        <v>0.813796529309281</v>
      </c>
      <c r="L8" s="0" t="n">
        <v>0.098518456178397</v>
      </c>
      <c r="M8" s="0" t="n">
        <v>0.822743934949549</v>
      </c>
      <c r="N8" s="0" t="n">
        <v>0.0993718406977403</v>
      </c>
      <c r="O8" s="0" t="n">
        <v>0.831735477860921</v>
      </c>
      <c r="P8" s="0" t="n">
        <v>0.100225888168263</v>
      </c>
      <c r="Q8" s="0" t="n">
        <v>0.840771375771066</v>
      </c>
      <c r="R8" s="0" t="n">
        <v>0.101080599104978</v>
      </c>
      <c r="S8" s="0" t="n">
        <v>0.794262071075263</v>
      </c>
      <c r="T8" s="0" t="n">
        <v>0.0964526802263594</v>
      </c>
      <c r="U8" s="0" t="n">
        <v>0.794262071075263</v>
      </c>
      <c r="V8" s="0" t="n">
        <v>0.0962779701359283</v>
      </c>
      <c r="W8" s="0" t="n">
        <v>0.794262071075263</v>
      </c>
      <c r="X8" s="0" t="n">
        <v>0.0966273903167906</v>
      </c>
      <c r="Y8" s="0" t="s">
        <v>11</v>
      </c>
      <c r="Z8" s="0" t="s">
        <v>11</v>
      </c>
      <c r="AA8" s="0" t="n">
        <v>0.821499241436541</v>
      </c>
      <c r="AB8" s="0" t="n">
        <v>0.0997701534213058</v>
      </c>
      <c r="AC8" s="0" t="n">
        <v>0.822902015867829</v>
      </c>
      <c r="AD8" s="0" t="n">
        <v>0.0993444417795388</v>
      </c>
      <c r="AE8" s="0" t="n">
        <v>0.819704263263394</v>
      </c>
      <c r="AF8" s="0" t="n">
        <v>0.0986165009247356</v>
      </c>
      <c r="AG8" s="0" t="n">
        <v>0.818829183829869</v>
      </c>
      <c r="AH8" s="0" t="n">
        <v>0.0991116926968303</v>
      </c>
      <c r="AI8" s="0" t="n">
        <v>0.828475525323414</v>
      </c>
      <c r="AJ8" s="0" t="n">
        <v>0.100338130541254</v>
      </c>
      <c r="AK8" s="0" t="n">
        <v>0.817554557051537</v>
      </c>
      <c r="AL8" s="0" t="n">
        <v>0.099213862592526</v>
      </c>
      <c r="AM8" s="0" t="n">
        <v>0.820906917588589</v>
      </c>
      <c r="AN8" s="0" t="n">
        <v>0.0995228536836904</v>
      </c>
      <c r="AO8" s="0" t="n">
        <v>0.8211468473943</v>
      </c>
      <c r="AP8" s="0" t="n">
        <v>0.0995451903346747</v>
      </c>
      <c r="AQ8" s="0" t="n">
        <v>0.822833352704044</v>
      </c>
      <c r="AR8" s="0" t="n">
        <v>0.099825353215751</v>
      </c>
      <c r="AS8" s="0" t="n">
        <v>0.815361781942041</v>
      </c>
      <c r="AT8" s="0" t="n">
        <v>0.0990520476599826</v>
      </c>
      <c r="AU8" s="0" t="n">
        <v>0.814645229184463</v>
      </c>
      <c r="AV8" s="0" t="n">
        <v>0.0983630451997913</v>
      </c>
      <c r="AW8" s="0" t="n">
        <v>0.823813471870794</v>
      </c>
      <c r="AX8" s="0" t="n">
        <v>0.0994178293392421</v>
      </c>
      <c r="AY8" s="0" t="n">
        <v>0.820830040887781</v>
      </c>
      <c r="AZ8" s="0" t="n">
        <v>0.0997944336137727</v>
      </c>
      <c r="BA8" s="0" t="n">
        <v>0.820961214684848</v>
      </c>
      <c r="BB8" s="0" t="n">
        <v>0.0995463111945762</v>
      </c>
      <c r="BC8" s="0" t="n">
        <v>0.826675821754063</v>
      </c>
      <c r="BD8" s="0" t="n">
        <v>0.100476216502306</v>
      </c>
      <c r="BE8" s="0" t="n">
        <v>0.821569261973435</v>
      </c>
      <c r="BF8" s="0" t="n">
        <v>0.0999670531194651</v>
      </c>
      <c r="BG8" s="0" t="n">
        <v>0.809246385977483</v>
      </c>
      <c r="BH8" s="0" t="n">
        <v>0.098385098544597</v>
      </c>
      <c r="BI8" s="0" t="n">
        <v>0.812910209446414</v>
      </c>
      <c r="BJ8" s="0" t="n">
        <v>0.0982709266088067</v>
      </c>
      <c r="BK8" s="0" t="n">
        <v>0.82669124252986</v>
      </c>
      <c r="BL8" s="0" t="n">
        <v>0.10075360919744</v>
      </c>
      <c r="BM8" s="0" t="n">
        <v>0.823897529234383</v>
      </c>
      <c r="BN8" s="0" t="n">
        <v>0.0999316541170167</v>
      </c>
      <c r="BO8" s="0" t="n">
        <v>0.811714842428485</v>
      </c>
      <c r="BP8" s="0" t="n">
        <v>0.0990470724359701</v>
      </c>
      <c r="BQ8" s="0" t="n">
        <v>0.812459450280609</v>
      </c>
      <c r="BR8" s="0" t="n">
        <v>0.0986677009475358</v>
      </c>
      <c r="BS8" s="0" t="n">
        <v>0.827191551023432</v>
      </c>
      <c r="BT8" s="0" t="n">
        <v>0.100265723655633</v>
      </c>
      <c r="BU8" s="0" t="n">
        <v>0.821713178249828</v>
      </c>
      <c r="BV8" s="0" t="n">
        <v>0.0998246763104602</v>
      </c>
      <c r="BW8" s="0" t="n">
        <v>0.820835780098652</v>
      </c>
      <c r="BX8" s="0" t="n">
        <v>0.0992839599164528</v>
      </c>
      <c r="BY8" s="0" t="n">
        <v>0.819760489254729</v>
      </c>
      <c r="BZ8" s="0" t="n">
        <v>0.0993772376491561</v>
      </c>
      <c r="CA8" s="0" t="n">
        <v>0.814666096256902</v>
      </c>
      <c r="CB8" s="0" t="n">
        <v>0.0991016674732634</v>
      </c>
      <c r="CC8" s="0" t="n">
        <v>0.829164152200775</v>
      </c>
      <c r="CD8" s="0" t="n">
        <v>0.0998079146269443</v>
      </c>
      <c r="CE8" s="0" t="n">
        <v>0.812764290228569</v>
      </c>
      <c r="CF8" s="0" t="n">
        <v>0.0981811828441096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8166</v>
      </c>
      <c r="D9" s="0" t="n">
        <v>0.09856</v>
      </c>
      <c r="E9" s="0" t="n">
        <v>0.78680292130162</v>
      </c>
      <c r="F9" s="0" t="n">
        <v>0.0959420640179687</v>
      </c>
      <c r="G9" s="0" t="n">
        <v>0.79561364065328</v>
      </c>
      <c r="H9" s="0" t="n">
        <v>0.0967932756735217</v>
      </c>
      <c r="I9" s="0" t="n">
        <v>0.804467805581149</v>
      </c>
      <c r="J9" s="0" t="n">
        <v>0.0976451484594371</v>
      </c>
      <c r="K9" s="0" t="n">
        <v>0.813365630314707</v>
      </c>
      <c r="L9" s="0" t="n">
        <v>0.0984976828892095</v>
      </c>
      <c r="M9" s="0" t="n">
        <v>0.822307330139796</v>
      </c>
      <c r="N9" s="0" t="n">
        <v>0.0993508794767334</v>
      </c>
      <c r="O9" s="0" t="n">
        <v>0.831293121403826</v>
      </c>
      <c r="P9" s="0" t="n">
        <v>0.100204738736301</v>
      </c>
      <c r="Q9" s="0" t="n">
        <v>0.840323221521012</v>
      </c>
      <c r="R9" s="0" t="n">
        <v>0.101059261182605</v>
      </c>
      <c r="S9" s="0" t="n">
        <v>0.796650168199516</v>
      </c>
      <c r="T9" s="0" t="n">
        <v>0.0966824137355542</v>
      </c>
      <c r="U9" s="0" t="n">
        <v>0.796650168199516</v>
      </c>
      <c r="V9" s="0" t="n">
        <v>0.0965072694522724</v>
      </c>
      <c r="W9" s="0" t="n">
        <v>0.796650168199516</v>
      </c>
      <c r="X9" s="0" t="n">
        <v>0.096857558018836</v>
      </c>
      <c r="AA9" s="0" t="n">
        <v>0.819177685169886</v>
      </c>
      <c r="AB9" s="0" t="n">
        <v>0.099573144385131</v>
      </c>
      <c r="AC9" s="0" t="n">
        <v>0.820464584898473</v>
      </c>
      <c r="AD9" s="0" t="n">
        <v>0.099115924315444</v>
      </c>
      <c r="AE9" s="0" t="n">
        <v>0.817503415596633</v>
      </c>
      <c r="AF9" s="0" t="n">
        <v>0.0984027795499692</v>
      </c>
      <c r="AG9" s="0" t="n">
        <v>0.816377252362517</v>
      </c>
      <c r="AH9" s="0" t="n">
        <v>0.0989150546215022</v>
      </c>
      <c r="AI9" s="0" t="n">
        <v>0.826244219165501</v>
      </c>
      <c r="AJ9" s="0" t="n">
        <v>0.100131962672156</v>
      </c>
      <c r="AK9" s="0" t="n">
        <v>0.815290696331189</v>
      </c>
      <c r="AL9" s="0" t="n">
        <v>0.099014676927336</v>
      </c>
      <c r="AM9" s="0" t="n">
        <v>0.818504075048321</v>
      </c>
      <c r="AN9" s="0" t="n">
        <v>0.0993157754617087</v>
      </c>
      <c r="AO9" s="0" t="n">
        <v>0.818807696226799</v>
      </c>
      <c r="AP9" s="0" t="n">
        <v>0.099337137096049</v>
      </c>
      <c r="AQ9" s="0" t="n">
        <v>0.820380912004401</v>
      </c>
      <c r="AR9" s="0" t="n">
        <v>0.0996120731805168</v>
      </c>
      <c r="AS9" s="0" t="n">
        <v>0.812896515675077</v>
      </c>
      <c r="AT9" s="0" t="n">
        <v>0.0988601922583905</v>
      </c>
      <c r="AU9" s="0" t="n">
        <v>0.812228121269567</v>
      </c>
      <c r="AV9" s="0" t="n">
        <v>0.0981502532199015</v>
      </c>
      <c r="AW9" s="0" t="n">
        <v>0.821368562128857</v>
      </c>
      <c r="AX9" s="0" t="n">
        <v>0.0992125883260175</v>
      </c>
      <c r="AY9" s="0" t="n">
        <v>0.818535354501372</v>
      </c>
      <c r="AZ9" s="0" t="n">
        <v>0.0996032348799193</v>
      </c>
      <c r="BA9" s="0" t="n">
        <v>0.818614731967897</v>
      </c>
      <c r="BB9" s="0" t="n">
        <v>0.0993562111565956</v>
      </c>
      <c r="BC9" s="0" t="n">
        <v>0.824286196267569</v>
      </c>
      <c r="BD9" s="0" t="n">
        <v>0.100260064901384</v>
      </c>
      <c r="BE9" s="0" t="n">
        <v>0.819220957561703</v>
      </c>
      <c r="BF9" s="0" t="n">
        <v>0.0997585542253439</v>
      </c>
      <c r="BG9" s="0" t="n">
        <v>0.806826619642845</v>
      </c>
      <c r="BH9" s="0" t="n">
        <v>0.0981935956680997</v>
      </c>
      <c r="BI9" s="0" t="n">
        <v>0.810508131645866</v>
      </c>
      <c r="BJ9" s="0" t="n">
        <v>0.098049457949254</v>
      </c>
      <c r="BK9" s="0" t="n">
        <v>0.824097289689194</v>
      </c>
      <c r="BL9" s="0" t="n">
        <v>0.100531565406582</v>
      </c>
      <c r="BM9" s="0" t="n">
        <v>0.82134197729324</v>
      </c>
      <c r="BN9" s="0" t="n">
        <v>0.0997026364972011</v>
      </c>
      <c r="BO9" s="0" t="n">
        <v>0.809113100170076</v>
      </c>
      <c r="BP9" s="0" t="n">
        <v>0.0988103260238341</v>
      </c>
      <c r="BQ9" s="0" t="n">
        <v>0.809882492651637</v>
      </c>
      <c r="BR9" s="0" t="n">
        <v>0.0984179880795526</v>
      </c>
      <c r="BS9" s="0" t="n">
        <v>0.825142582784319</v>
      </c>
      <c r="BT9" s="0" t="n">
        <v>0.100139329119923</v>
      </c>
      <c r="BU9" s="0" t="n">
        <v>0.819229660413854</v>
      </c>
      <c r="BV9" s="0" t="n">
        <v>0.0996047925543825</v>
      </c>
      <c r="BW9" s="0" t="n">
        <v>0.818383916832172</v>
      </c>
      <c r="BX9" s="0" t="n">
        <v>0.0990604212934955</v>
      </c>
      <c r="BY9" s="0" t="n">
        <v>0.817179089424603</v>
      </c>
      <c r="BZ9" s="0" t="n">
        <v>0.0991561250176689</v>
      </c>
      <c r="CA9" s="0" t="n">
        <v>0.812240606518795</v>
      </c>
      <c r="CB9" s="0" t="n">
        <v>0.0988845802901375</v>
      </c>
      <c r="CC9" s="0" t="n">
        <v>0.826779836724168</v>
      </c>
      <c r="CD9" s="0" t="n">
        <v>0.0995928018072247</v>
      </c>
      <c r="CE9" s="0" t="n">
        <v>0.811904403169022</v>
      </c>
      <c r="CF9" s="0" t="n">
        <v>0.0980689323059216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8091</v>
      </c>
      <c r="D10" s="0" t="n">
        <v>0.09774</v>
      </c>
      <c r="E10" s="0" t="n">
        <v>0.786480607840803</v>
      </c>
      <c r="F10" s="0" t="n">
        <v>0.0959138112869229</v>
      </c>
      <c r="G10" s="0" t="n">
        <v>0.795286991172596</v>
      </c>
      <c r="H10" s="0" t="n">
        <v>0.0967647614047469</v>
      </c>
      <c r="I10" s="0" t="n">
        <v>0.804136785126122</v>
      </c>
      <c r="J10" s="0" t="n">
        <v>0.0976163722640753</v>
      </c>
      <c r="K10" s="0" t="n">
        <v>0.813030203691424</v>
      </c>
      <c r="L10" s="0" t="n">
        <v>0.0984686443779569</v>
      </c>
      <c r="M10" s="0" t="n">
        <v>0.821967461913392</v>
      </c>
      <c r="N10" s="0" t="n">
        <v>0.0993215782598395</v>
      </c>
      <c r="O10" s="0" t="n">
        <v>0.830948775896967</v>
      </c>
      <c r="P10" s="0" t="n">
        <v>0.100175174423569</v>
      </c>
      <c r="Q10" s="0" t="n">
        <v>0.839974362812362</v>
      </c>
      <c r="R10" s="0" t="n">
        <v>0.10102943338339</v>
      </c>
      <c r="S10" s="0" t="n">
        <v>0.799041443793608</v>
      </c>
      <c r="T10" s="0" t="n">
        <v>0.096912195379508</v>
      </c>
      <c r="U10" s="0" t="n">
        <v>0.799041443793608</v>
      </c>
      <c r="V10" s="0" t="n">
        <v>0.0967366167290975</v>
      </c>
      <c r="W10" s="0" t="n">
        <v>0.799041443793608</v>
      </c>
      <c r="X10" s="0" t="n">
        <v>0.0970877740299185</v>
      </c>
      <c r="AA10" s="0" t="n">
        <v>0.816758538978127</v>
      </c>
      <c r="AB10" s="0" t="n">
        <v>0.0993484994112002</v>
      </c>
      <c r="AC10" s="0" t="n">
        <v>0.817924465866626</v>
      </c>
      <c r="AD10" s="0" t="n">
        <v>0.0988607861800687</v>
      </c>
      <c r="AE10" s="0" t="n">
        <v>0.815209731624437</v>
      </c>
      <c r="AF10" s="0" t="n">
        <v>0.0981660693460419</v>
      </c>
      <c r="AG10" s="0" t="n">
        <v>0.813822287297277</v>
      </c>
      <c r="AH10" s="0" t="n">
        <v>0.0986885463106939</v>
      </c>
      <c r="AI10" s="0" t="n">
        <v>0.823918963687161</v>
      </c>
      <c r="AJ10" s="0" t="n">
        <v>0.0999009188386709</v>
      </c>
      <c r="AK10" s="0" t="n">
        <v>0.812931618514493</v>
      </c>
      <c r="AL10" s="0" t="n">
        <v>0.0987891773902934</v>
      </c>
      <c r="AM10" s="0" t="n">
        <v>0.816000194996537</v>
      </c>
      <c r="AN10" s="0" t="n">
        <v>0.0990804439851966</v>
      </c>
      <c r="AO10" s="0" t="n">
        <v>0.816370136510793</v>
      </c>
      <c r="AP10" s="0" t="n">
        <v>0.0991021573307174</v>
      </c>
      <c r="AQ10" s="0" t="n">
        <v>0.817825337881381</v>
      </c>
      <c r="AR10" s="0" t="n">
        <v>0.0993700953314682</v>
      </c>
      <c r="AS10" s="0" t="n">
        <v>0.810327690357274</v>
      </c>
      <c r="AT10" s="0" t="n">
        <v>0.0986377809321129</v>
      </c>
      <c r="AU10" s="0" t="n">
        <v>0.809709319924924</v>
      </c>
      <c r="AV10" s="0" t="n">
        <v>0.0979096313917745</v>
      </c>
      <c r="AW10" s="0" t="n">
        <v>0.818820855835954</v>
      </c>
      <c r="AX10" s="0" t="n">
        <v>0.0989783626732201</v>
      </c>
      <c r="AY10" s="0" t="n">
        <v>0.816144232860145</v>
      </c>
      <c r="AZ10" s="0" t="n">
        <v>0.0993843977398478</v>
      </c>
      <c r="BA10" s="0" t="n">
        <v>0.816169648785766</v>
      </c>
      <c r="BB10" s="0" t="n">
        <v>0.0991375732055321</v>
      </c>
      <c r="BC10" s="0" t="n">
        <v>0.821796020956093</v>
      </c>
      <c r="BD10" s="0" t="n">
        <v>0.100016634136927</v>
      </c>
      <c r="BE10" s="0" t="n">
        <v>0.816773882866819</v>
      </c>
      <c r="BF10" s="0" t="n">
        <v>0.0995228173749919</v>
      </c>
      <c r="BG10" s="0" t="n">
        <v>0.804305200838922</v>
      </c>
      <c r="BH10" s="0" t="n">
        <v>0.0979722623525677</v>
      </c>
      <c r="BI10" s="0" t="n">
        <v>0.808004905680398</v>
      </c>
      <c r="BJ10" s="0" t="n">
        <v>0.0978012722301019</v>
      </c>
      <c r="BK10" s="0" t="n">
        <v>0.821394301205964</v>
      </c>
      <c r="BL10" s="0" t="n">
        <v>0.100278655461204</v>
      </c>
      <c r="BM10" s="0" t="n">
        <v>0.818678898487505</v>
      </c>
      <c r="BN10" s="0" t="n">
        <v>0.0994443601498965</v>
      </c>
      <c r="BO10" s="0" t="n">
        <v>0.806401891000399</v>
      </c>
      <c r="BP10" s="0" t="n">
        <v>0.0985438383600356</v>
      </c>
      <c r="BQ10" s="0" t="n">
        <v>0.807196903004711</v>
      </c>
      <c r="BR10" s="0" t="n">
        <v>0.0981407799243881</v>
      </c>
      <c r="BS10" s="0" t="n">
        <v>0.822950699523374</v>
      </c>
      <c r="BT10" s="0" t="n">
        <v>0.0999845304028549</v>
      </c>
      <c r="BU10" s="0" t="n">
        <v>0.81664167942497</v>
      </c>
      <c r="BV10" s="0" t="n">
        <v>0.0993561368070602</v>
      </c>
      <c r="BW10" s="0" t="n">
        <v>0.815828838178445</v>
      </c>
      <c r="BX10" s="0" t="n">
        <v>0.0988093210116234</v>
      </c>
      <c r="BY10" s="0" t="n">
        <v>0.814489150407685</v>
      </c>
      <c r="BZ10" s="0" t="n">
        <v>0.0989045674052205</v>
      </c>
      <c r="CA10" s="0" t="n">
        <v>0.809713082785888</v>
      </c>
      <c r="CB10" s="0" t="n">
        <v>0.0986395452275781</v>
      </c>
      <c r="CC10" s="0" t="n">
        <v>0.824295144894344</v>
      </c>
      <c r="CD10" s="0" t="n">
        <v>0.0993508807161772</v>
      </c>
      <c r="CE10" s="0" t="n">
        <v>0.811236534165265</v>
      </c>
      <c r="CF10" s="0" t="n">
        <v>0.097967015870647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8085</v>
      </c>
      <c r="D11" s="0" t="n">
        <v>0.09713</v>
      </c>
      <c r="E11" s="0" t="n">
        <v>0.786276146275809</v>
      </c>
      <c r="F11" s="0" t="n">
        <v>0.0958798058584219</v>
      </c>
      <c r="G11" s="0" t="n">
        <v>0.795079779026208</v>
      </c>
      <c r="H11" s="0" t="n">
        <v>0.0967304411853489</v>
      </c>
      <c r="I11" s="0" t="n">
        <v>0.803926800224751</v>
      </c>
      <c r="J11" s="0" t="n">
        <v>0.097581736785745</v>
      </c>
      <c r="K11" s="0" t="n">
        <v>0.81281742370959</v>
      </c>
      <c r="L11" s="0" t="n">
        <v>0.0984336931721219</v>
      </c>
      <c r="M11" s="0" t="n">
        <v>0.821751864372767</v>
      </c>
      <c r="N11" s="0" t="n">
        <v>0.0992863108573904</v>
      </c>
      <c r="O11" s="0" t="n">
        <v>0.83073033816541</v>
      </c>
      <c r="P11" s="0" t="n">
        <v>0.100139590354858</v>
      </c>
      <c r="Q11" s="0" t="n">
        <v>0.839753062102948</v>
      </c>
      <c r="R11" s="0" t="n">
        <v>0.100993532178231</v>
      </c>
      <c r="S11" s="0" t="n">
        <v>0.801435902087964</v>
      </c>
      <c r="T11" s="0" t="n">
        <v>0.0971420251683057</v>
      </c>
      <c r="U11" s="0" t="n">
        <v>0.801435902087964</v>
      </c>
      <c r="V11" s="0" t="n">
        <v>0.0969660119764344</v>
      </c>
      <c r="W11" s="0" t="n">
        <v>0.801435902087964</v>
      </c>
      <c r="X11" s="0" t="n">
        <v>0.097318038360177</v>
      </c>
      <c r="AA11" s="0" t="n">
        <v>0.814307790863129</v>
      </c>
      <c r="AB11" s="0" t="n">
        <v>0.0991023462287964</v>
      </c>
      <c r="AC11" s="0" t="n">
        <v>0.815350946597882</v>
      </c>
      <c r="AD11" s="0" t="n">
        <v>0.0985859868766504</v>
      </c>
      <c r="AE11" s="0" t="n">
        <v>0.812885777066381</v>
      </c>
      <c r="AF11" s="0" t="n">
        <v>0.0979128271502595</v>
      </c>
      <c r="AG11" s="0" t="n">
        <v>0.811233981420833</v>
      </c>
      <c r="AH11" s="0" t="n">
        <v>0.0984383463206611</v>
      </c>
      <c r="AI11" s="0" t="n">
        <v>0.821563185796357</v>
      </c>
      <c r="AJ11" s="0" t="n">
        <v>0.0996513013142897</v>
      </c>
      <c r="AK11" s="0" t="n">
        <v>0.810541673094631</v>
      </c>
      <c r="AL11" s="0" t="n">
        <v>0.0985435150209352</v>
      </c>
      <c r="AM11" s="0" t="n">
        <v>0.813463576753922</v>
      </c>
      <c r="AN11" s="0" t="n">
        <v>0.0988232784833702</v>
      </c>
      <c r="AO11" s="0" t="n">
        <v>0.813900658521091</v>
      </c>
      <c r="AP11" s="0" t="n">
        <v>0.0988466606741317</v>
      </c>
      <c r="AQ11" s="0" t="n">
        <v>0.815236339735175</v>
      </c>
      <c r="AR11" s="0" t="n">
        <v>0.099106020193538</v>
      </c>
      <c r="AS11" s="0" t="n">
        <v>0.807725376846875</v>
      </c>
      <c r="AT11" s="0" t="n">
        <v>0.0983908804823474</v>
      </c>
      <c r="AU11" s="0" t="n">
        <v>0.807157531485191</v>
      </c>
      <c r="AV11" s="0" t="n">
        <v>0.0976477432516272</v>
      </c>
      <c r="AW11" s="0" t="n">
        <v>0.816239847778379</v>
      </c>
      <c r="AX11" s="0" t="n">
        <v>0.0987215414460776</v>
      </c>
      <c r="AY11" s="0" t="n">
        <v>0.813721899529287</v>
      </c>
      <c r="AZ11" s="0" t="n">
        <v>0.0991438915002736</v>
      </c>
      <c r="BA11" s="0" t="n">
        <v>0.813692660633805</v>
      </c>
      <c r="BB11" s="0" t="n">
        <v>0.098896361214744</v>
      </c>
      <c r="BC11" s="0" t="n">
        <v>0.819273221310728</v>
      </c>
      <c r="BD11" s="0" t="n">
        <v>0.0997525643656118</v>
      </c>
      <c r="BE11" s="0" t="n">
        <v>0.814294787707412</v>
      </c>
      <c r="BF11" s="0" t="n">
        <v>0.0992662728551667</v>
      </c>
      <c r="BG11" s="0" t="n">
        <v>0.801750907297837</v>
      </c>
      <c r="BH11" s="0" t="n">
        <v>0.0977271359938759</v>
      </c>
      <c r="BI11" s="0" t="n">
        <v>0.805468813028922</v>
      </c>
      <c r="BJ11" s="0" t="n">
        <v>0.0975331393107971</v>
      </c>
      <c r="BK11" s="0" t="n">
        <v>0.818656007559826</v>
      </c>
      <c r="BL11" s="0" t="n">
        <v>0.100001778085328</v>
      </c>
      <c r="BM11" s="0" t="n">
        <v>0.81598093466487</v>
      </c>
      <c r="BN11" s="0" t="n">
        <v>0.0991638701805813</v>
      </c>
      <c r="BO11" s="0" t="n">
        <v>0.803655169638008</v>
      </c>
      <c r="BP11" s="0" t="n">
        <v>0.0982548785333618</v>
      </c>
      <c r="BQ11" s="0" t="n">
        <v>0.804475937224591</v>
      </c>
      <c r="BR11" s="0" t="n">
        <v>0.0978436379978873</v>
      </c>
      <c r="BS11" s="0" t="n">
        <v>0.820658563755041</v>
      </c>
      <c r="BT11" s="0" t="n">
        <v>0.0998043404853772</v>
      </c>
      <c r="BU11" s="0" t="n">
        <v>0.81401982865819</v>
      </c>
      <c r="BV11" s="0" t="n">
        <v>0.0990854917490832</v>
      </c>
      <c r="BW11" s="0" t="n">
        <v>0.813240240022552</v>
      </c>
      <c r="BX11" s="0" t="n">
        <v>0.0985375084319564</v>
      </c>
      <c r="BY11" s="0" t="n">
        <v>0.81176404672821</v>
      </c>
      <c r="BZ11" s="0" t="n">
        <v>0.0986294266477166</v>
      </c>
      <c r="CA11" s="0" t="n">
        <v>0.807152469316853</v>
      </c>
      <c r="CB11" s="0" t="n">
        <v>0.0983732462033331</v>
      </c>
      <c r="CC11" s="0" t="n">
        <v>0.821777852627313</v>
      </c>
      <c r="CD11" s="0" t="n">
        <v>0.0990887503305242</v>
      </c>
      <c r="CE11" s="0" t="n">
        <v>0.810814789992014</v>
      </c>
      <c r="CF11" s="0" t="n">
        <v>0.0978836902017529</v>
      </c>
    </row>
    <row r="12" customFormat="false" ht="12.75" hidden="false" customHeight="false" outlineLevel="0" collapsed="false">
      <c r="A12" s="1" t="s">
        <v>14</v>
      </c>
      <c r="B12" s="4" t="s">
        <v>27</v>
      </c>
      <c r="C12" s="0" t="n">
        <v>0.8176</v>
      </c>
      <c r="D12" s="0" t="n">
        <v>0.09815</v>
      </c>
      <c r="E12" s="0" t="n">
        <v>0.786206100866653</v>
      </c>
      <c r="F12" s="0" t="n">
        <v>0.0958428026500446</v>
      </c>
      <c r="G12" s="0" t="n">
        <v>0.79500879130988</v>
      </c>
      <c r="H12" s="0" t="n">
        <v>0.0966930954353933</v>
      </c>
      <c r="I12" s="0" t="n">
        <v>0.803854862604918</v>
      </c>
      <c r="J12" s="0" t="n">
        <v>0.0975440479849155</v>
      </c>
      <c r="K12" s="0" t="n">
        <v>0.812744528537883</v>
      </c>
      <c r="L12" s="0" t="n">
        <v>0.0983956608085272</v>
      </c>
      <c r="M12" s="0" t="n">
        <v>0.821678003948455</v>
      </c>
      <c r="N12" s="0" t="n">
        <v>0.0992479344245891</v>
      </c>
      <c r="O12" s="0" t="n">
        <v>0.830655504735066</v>
      </c>
      <c r="P12" s="0" t="n">
        <v>0.100100869339789</v>
      </c>
      <c r="Q12" s="0" t="n">
        <v>0.83967724786012</v>
      </c>
      <c r="R12" s="0" t="n">
        <v>0.100954466069259</v>
      </c>
      <c r="S12" s="0" t="n">
        <v>0.803833547318644</v>
      </c>
      <c r="T12" s="0" t="n">
        <v>0.0973719031120353</v>
      </c>
      <c r="U12" s="0" t="n">
        <v>0.803833547318644</v>
      </c>
      <c r="V12" s="0" t="n">
        <v>0.0971954552043172</v>
      </c>
      <c r="W12" s="0" t="n">
        <v>0.803833547318644</v>
      </c>
      <c r="X12" s="0" t="n">
        <v>0.0975483510197534</v>
      </c>
      <c r="AA12" s="0" t="n">
        <v>0.811892290844848</v>
      </c>
      <c r="AB12" s="0" t="n">
        <v>0.0988413992550621</v>
      </c>
      <c r="AC12" s="0" t="n">
        <v>0.812814225989229</v>
      </c>
      <c r="AD12" s="0" t="n">
        <v>0.0982990222138381</v>
      </c>
      <c r="AE12" s="0" t="n">
        <v>0.810594943344711</v>
      </c>
      <c r="AF12" s="0" t="n">
        <v>0.0976499607495698</v>
      </c>
      <c r="AG12" s="0" t="n">
        <v>0.808682936970284</v>
      </c>
      <c r="AH12" s="0" t="n">
        <v>0.0981712794549092</v>
      </c>
      <c r="AI12" s="0" t="n">
        <v>0.819241144972894</v>
      </c>
      <c r="AJ12" s="0" t="n">
        <v>0.0993899190143733</v>
      </c>
      <c r="AK12" s="0" t="n">
        <v>0.808186051552534</v>
      </c>
      <c r="AL12" s="0" t="n">
        <v>0.0982843908483035</v>
      </c>
      <c r="AM12" s="0" t="n">
        <v>0.810963412653666</v>
      </c>
      <c r="AN12" s="0" t="n">
        <v>0.0985512937607387</v>
      </c>
      <c r="AO12" s="0" t="n">
        <v>0.811466623179803</v>
      </c>
      <c r="AP12" s="0" t="n">
        <v>0.0985776164090534</v>
      </c>
      <c r="AQ12" s="0" t="n">
        <v>0.812684538686195</v>
      </c>
      <c r="AR12" s="0" t="n">
        <v>0.0988270510480966</v>
      </c>
      <c r="AS12" s="0" t="n">
        <v>0.805160559472718</v>
      </c>
      <c r="AT12" s="0" t="n">
        <v>0.0981262257097422</v>
      </c>
      <c r="AU12" s="0" t="n">
        <v>0.804642362086988</v>
      </c>
      <c r="AV12" s="0" t="n">
        <v>0.0973717324252315</v>
      </c>
      <c r="AW12" s="0" t="n">
        <v>0.813695941127757</v>
      </c>
      <c r="AX12" s="0" t="n">
        <v>0.0984491300581835</v>
      </c>
      <c r="AY12" s="0" t="n">
        <v>0.81133442944751</v>
      </c>
      <c r="AZ12" s="0" t="n">
        <v>0.0988882765444594</v>
      </c>
      <c r="BA12" s="0" t="n">
        <v>0.811251333291775</v>
      </c>
      <c r="BB12" s="0" t="n">
        <v>0.0986391548185472</v>
      </c>
      <c r="BC12" s="0" t="n">
        <v>0.816786612729353</v>
      </c>
      <c r="BD12" s="0" t="n">
        <v>0.0994750587224225</v>
      </c>
      <c r="BE12" s="0" t="n">
        <v>0.811851295336913</v>
      </c>
      <c r="BF12" s="0" t="n">
        <v>0.0989959185316074</v>
      </c>
      <c r="BG12" s="0" t="n">
        <v>0.799233413488845</v>
      </c>
      <c r="BH12" s="0" t="n">
        <v>0.0974649030000926</v>
      </c>
      <c r="BI12" s="0" t="n">
        <v>0.802969031687873</v>
      </c>
      <c r="BJ12" s="0" t="n">
        <v>0.0972523731584078</v>
      </c>
      <c r="BK12" s="0" t="n">
        <v>0.815957102263248</v>
      </c>
      <c r="BL12" s="0" t="n">
        <v>0.0997084857720022</v>
      </c>
      <c r="BM12" s="0" t="n">
        <v>0.813321679245351</v>
      </c>
      <c r="BN12" s="0" t="n">
        <v>0.0988688176244354</v>
      </c>
      <c r="BO12" s="0" t="n">
        <v>0.8009478594815</v>
      </c>
      <c r="BP12" s="0" t="n">
        <v>0.097951328614622</v>
      </c>
      <c r="BQ12" s="0" t="n">
        <v>0.801793816164729</v>
      </c>
      <c r="BR12" s="0" t="n">
        <v>0.0975346675572141</v>
      </c>
      <c r="BS12" s="0" t="n">
        <v>0.818310789294783</v>
      </c>
      <c r="BT12" s="0" t="n">
        <v>0.0996022665592698</v>
      </c>
      <c r="BU12" s="0" t="n">
        <v>0.811435625367776</v>
      </c>
      <c r="BV12" s="0" t="n">
        <v>0.0988002398721139</v>
      </c>
      <c r="BW12" s="0" t="n">
        <v>0.810688732574214</v>
      </c>
      <c r="BX12" s="0" t="n">
        <v>0.0982523978931052</v>
      </c>
      <c r="BY12" s="0" t="n">
        <v>0.809078112110738</v>
      </c>
      <c r="BZ12" s="0" t="n">
        <v>0.0983382078677836</v>
      </c>
      <c r="CA12" s="0" t="n">
        <v>0.804628612972104</v>
      </c>
      <c r="CB12" s="0" t="n">
        <v>0.0980929471605942</v>
      </c>
      <c r="CC12" s="0" t="n">
        <v>0.819296625094027</v>
      </c>
      <c r="CD12" s="0" t="n">
        <v>0.0988135608838635</v>
      </c>
      <c r="CE12" s="0" t="n">
        <v>0.810673337853975</v>
      </c>
      <c r="CF12" s="0" t="n">
        <v>0.0978257058493749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815</v>
      </c>
      <c r="D13" s="0" t="n">
        <v>0.09859</v>
      </c>
      <c r="E13" s="0" t="n">
        <v>0.786276146275809</v>
      </c>
      <c r="F13" s="0" t="n">
        <v>0.0958057994416674</v>
      </c>
      <c r="G13" s="0" t="n">
        <v>0.795079779026208</v>
      </c>
      <c r="H13" s="0" t="n">
        <v>0.0966557496854377</v>
      </c>
      <c r="I13" s="0" t="n">
        <v>0.803926800224751</v>
      </c>
      <c r="J13" s="0" t="n">
        <v>0.0975063591840859</v>
      </c>
      <c r="K13" s="0" t="n">
        <v>0.81281742370959</v>
      </c>
      <c r="L13" s="0" t="n">
        <v>0.0983576284489555</v>
      </c>
      <c r="M13" s="0" t="n">
        <v>0.821751864372767</v>
      </c>
      <c r="N13" s="0" t="n">
        <v>0.0992095579917879</v>
      </c>
      <c r="O13" s="0" t="n">
        <v>0.83073033816541</v>
      </c>
      <c r="P13" s="0" t="n">
        <v>0.10006214832472</v>
      </c>
      <c r="Q13" s="0" t="n">
        <v>0.839753062102948</v>
      </c>
      <c r="R13" s="0" t="n">
        <v>0.100915399960287</v>
      </c>
      <c r="S13" s="0" t="n">
        <v>0.806234383727342</v>
      </c>
      <c r="T13" s="0" t="n">
        <v>0.0976018292207859</v>
      </c>
      <c r="U13" s="0" t="n">
        <v>0.806234383727342</v>
      </c>
      <c r="V13" s="0" t="n">
        <v>0.0974249464227809</v>
      </c>
      <c r="W13" s="0" t="n">
        <v>0.806234383727342</v>
      </c>
      <c r="X13" s="0" t="n">
        <v>0.0977787120187908</v>
      </c>
      <c r="AA13" s="0" t="n">
        <v>0.809577927467043</v>
      </c>
      <c r="AB13" s="0" t="n">
        <v>0.0985727764432029</v>
      </c>
      <c r="AC13" s="0" t="n">
        <v>0.810383499166132</v>
      </c>
      <c r="AD13" s="0" t="n">
        <v>0.0980077198395723</v>
      </c>
      <c r="AE13" s="0" t="n">
        <v>0.808399718431597</v>
      </c>
      <c r="AF13" s="0" t="n">
        <v>0.0973846404541419</v>
      </c>
      <c r="AG13" s="0" t="n">
        <v>0.806238739788164</v>
      </c>
      <c r="AH13" s="0" t="n">
        <v>0.0978946306013446</v>
      </c>
      <c r="AI13" s="0" t="n">
        <v>0.817016180437327</v>
      </c>
      <c r="AJ13" s="0" t="n">
        <v>0.0991239017666906</v>
      </c>
      <c r="AK13" s="0" t="n">
        <v>0.805929009103223</v>
      </c>
      <c r="AL13" s="0" t="n">
        <v>0.0980188731043415</v>
      </c>
      <c r="AM13" s="0" t="n">
        <v>0.80856790065498</v>
      </c>
      <c r="AN13" s="0" t="n">
        <v>0.0982719088515243</v>
      </c>
      <c r="AO13" s="0" t="n">
        <v>0.809134424625983</v>
      </c>
      <c r="AP13" s="0" t="n">
        <v>0.0983023633616878</v>
      </c>
      <c r="AQ13" s="0" t="n">
        <v>0.810239541215011</v>
      </c>
      <c r="AR13" s="0" t="n">
        <v>0.0985407974462132</v>
      </c>
      <c r="AS13" s="0" t="n">
        <v>0.80270319976679</v>
      </c>
      <c r="AT13" s="0" t="n">
        <v>0.0978510357065906</v>
      </c>
      <c r="AU13" s="0" t="n">
        <v>0.80223241899494</v>
      </c>
      <c r="AV13" s="0" t="n">
        <v>0.0970891277684248</v>
      </c>
      <c r="AW13" s="0" t="n">
        <v>0.811258527026049</v>
      </c>
      <c r="AX13" s="0" t="n">
        <v>0.0981685591820759</v>
      </c>
      <c r="AY13" s="0" t="n">
        <v>0.809046946574977</v>
      </c>
      <c r="AZ13" s="0" t="n">
        <v>0.0986245253820612</v>
      </c>
      <c r="BA13" s="0" t="n">
        <v>0.808912259805501</v>
      </c>
      <c r="BB13" s="0" t="n">
        <v>0.0983729699369431</v>
      </c>
      <c r="BC13" s="0" t="n">
        <v>0.814404023411962</v>
      </c>
      <c r="BD13" s="0" t="n">
        <v>0.0991916868379019</v>
      </c>
      <c r="BE13" s="0" t="n">
        <v>0.809510057857479</v>
      </c>
      <c r="BF13" s="0" t="n">
        <v>0.0987191289654995</v>
      </c>
      <c r="BG13" s="0" t="n">
        <v>0.796821390080439</v>
      </c>
      <c r="BH13" s="0" t="n">
        <v>0.097192716403698</v>
      </c>
      <c r="BI13" s="0" t="n">
        <v>0.800573749175789</v>
      </c>
      <c r="BJ13" s="0" t="n">
        <v>0.0969666323416685</v>
      </c>
      <c r="BK13" s="0" t="n">
        <v>0.813371204417201</v>
      </c>
      <c r="BL13" s="0" t="n">
        <v>0.0994067787709788</v>
      </c>
      <c r="BM13" s="0" t="n">
        <v>0.810773669784629</v>
      </c>
      <c r="BN13" s="0" t="n">
        <v>0.098567250746046</v>
      </c>
      <c r="BO13" s="0" t="n">
        <v>0.798353808894514</v>
      </c>
      <c r="BP13" s="0" t="n">
        <v>0.0976414686543041</v>
      </c>
      <c r="BQ13" s="0" t="n">
        <v>0.799223701095871</v>
      </c>
      <c r="BR13" s="0" t="n">
        <v>0.0972222965105641</v>
      </c>
      <c r="BS13" s="0" t="n">
        <v>0.815953072901917</v>
      </c>
      <c r="BT13" s="0" t="n">
        <v>0.099382241763649</v>
      </c>
      <c r="BU13" s="0" t="n">
        <v>0.808959559882975</v>
      </c>
      <c r="BV13" s="0" t="n">
        <v>0.0985081621037601</v>
      </c>
      <c r="BW13" s="0" t="n">
        <v>0.808243914305339</v>
      </c>
      <c r="BX13" s="0" t="n">
        <v>0.097961766467342</v>
      </c>
      <c r="BY13" s="0" t="n">
        <v>0.806504611849926</v>
      </c>
      <c r="BZ13" s="0" t="n">
        <v>0.0980388547545874</v>
      </c>
      <c r="CA13" s="0" t="n">
        <v>0.802210357973524</v>
      </c>
      <c r="CB13" s="0" t="n">
        <v>0.0978062939265622</v>
      </c>
      <c r="CC13" s="0" t="n">
        <v>0.816919143713518</v>
      </c>
      <c r="CD13" s="0" t="n">
        <v>0.0985328188269346</v>
      </c>
      <c r="CE13" s="0" t="n">
        <v>0.810823637362125</v>
      </c>
      <c r="CF13" s="0" t="n">
        <v>0.0977977603608968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815</v>
      </c>
      <c r="D14" s="0" t="n">
        <v>0.09831</v>
      </c>
      <c r="E14" s="0" t="n">
        <v>0.786480607840803</v>
      </c>
      <c r="F14" s="0" t="n">
        <v>0.0957717940131664</v>
      </c>
      <c r="G14" s="0" t="n">
        <v>0.795286991172596</v>
      </c>
      <c r="H14" s="0" t="n">
        <v>0.0966214294660397</v>
      </c>
      <c r="I14" s="0" t="n">
        <v>0.804136785126122</v>
      </c>
      <c r="J14" s="0" t="n">
        <v>0.0974717237057556</v>
      </c>
      <c r="K14" s="0" t="n">
        <v>0.813030203691424</v>
      </c>
      <c r="L14" s="0" t="n">
        <v>0.0983226772431206</v>
      </c>
      <c r="M14" s="0" t="n">
        <v>0.821967461913392</v>
      </c>
      <c r="N14" s="0" t="n">
        <v>0.0991742905893388</v>
      </c>
      <c r="O14" s="0" t="n">
        <v>0.830948775896967</v>
      </c>
      <c r="P14" s="0" t="n">
        <v>0.100026564256009</v>
      </c>
      <c r="Q14" s="0" t="n">
        <v>0.839974362812362</v>
      </c>
      <c r="R14" s="0" t="n">
        <v>0.100879498755128</v>
      </c>
      <c r="S14" s="0" t="n">
        <v>0.8086384155614</v>
      </c>
      <c r="T14" s="0" t="n">
        <v>0.0978318035046497</v>
      </c>
      <c r="U14" s="0" t="n">
        <v>0.8086384155614</v>
      </c>
      <c r="V14" s="0" t="n">
        <v>0.0976544856418639</v>
      </c>
      <c r="W14" s="0" t="n">
        <v>0.8086384155614</v>
      </c>
      <c r="X14" s="0" t="n">
        <v>0.0980091213674355</v>
      </c>
      <c r="AA14" s="0" t="n">
        <v>0.807427830529566</v>
      </c>
      <c r="AB14" s="0" t="n">
        <v>0.0983038051232788</v>
      </c>
      <c r="AC14" s="0" t="n">
        <v>0.808125070019894</v>
      </c>
      <c r="AD14" s="0" t="n">
        <v>0.0977200257232544</v>
      </c>
      <c r="AE14" s="0" t="n">
        <v>0.806359982340144</v>
      </c>
      <c r="AF14" s="0" t="n">
        <v>0.0971241035099969</v>
      </c>
      <c r="AG14" s="0" t="n">
        <v>0.803968061202055</v>
      </c>
      <c r="AH14" s="0" t="n">
        <v>0.0976159460195227</v>
      </c>
      <c r="AI14" s="0" t="n">
        <v>0.814948983422139</v>
      </c>
      <c r="AJ14" s="0" t="n">
        <v>0.0988605058283032</v>
      </c>
      <c r="AK14" s="0" t="n">
        <v>0.803832111981045</v>
      </c>
      <c r="AL14" s="0" t="n">
        <v>0.0977542044209512</v>
      </c>
      <c r="AM14" s="0" t="n">
        <v>0.806342384080556</v>
      </c>
      <c r="AN14" s="0" t="n">
        <v>0.0979927446477483</v>
      </c>
      <c r="AO14" s="0" t="n">
        <v>0.806967679156591</v>
      </c>
      <c r="AP14" s="0" t="n">
        <v>0.098028409717636</v>
      </c>
      <c r="AQ14" s="0" t="n">
        <v>0.807968040479002</v>
      </c>
      <c r="AR14" s="0" t="n">
        <v>0.0982550676399398</v>
      </c>
      <c r="AS14" s="0" t="n">
        <v>0.800420328096011</v>
      </c>
      <c r="AT14" s="0" t="n">
        <v>0.0975728169388117</v>
      </c>
      <c r="AU14" s="0" t="n">
        <v>0.799993439174345</v>
      </c>
      <c r="AV14" s="0" t="n">
        <v>0.0968076379995495</v>
      </c>
      <c r="AW14" s="0" t="n">
        <v>0.808994091776083</v>
      </c>
      <c r="AX14" s="0" t="n">
        <v>0.0978874820598616</v>
      </c>
      <c r="AY14" s="0" t="n">
        <v>0.806921847481425</v>
      </c>
      <c r="AZ14" s="0" t="n">
        <v>0.0983598324572413</v>
      </c>
      <c r="BA14" s="0" t="n">
        <v>0.806739244002178</v>
      </c>
      <c r="BB14" s="0" t="n">
        <v>0.0981050673996096</v>
      </c>
      <c r="BC14" s="0" t="n">
        <v>0.812190444184188</v>
      </c>
      <c r="BD14" s="0" t="n">
        <v>0.0989101783583642</v>
      </c>
      <c r="BE14" s="0" t="n">
        <v>0.807334938124399</v>
      </c>
      <c r="BF14" s="0" t="n">
        <v>0.0984434542546699</v>
      </c>
      <c r="BG14" s="0" t="n">
        <v>0.794580630783524</v>
      </c>
      <c r="BH14" s="0" t="n">
        <v>0.0969180007455042</v>
      </c>
      <c r="BI14" s="0" t="n">
        <v>0.798348302555565</v>
      </c>
      <c r="BJ14" s="0" t="n">
        <v>0.0966837111251891</v>
      </c>
      <c r="BK14" s="0" t="n">
        <v>0.810968850573992</v>
      </c>
      <c r="BL14" s="0" t="n">
        <v>0.0991048868627541</v>
      </c>
      <c r="BM14" s="0" t="n">
        <v>0.80840640933863</v>
      </c>
      <c r="BN14" s="0" t="n">
        <v>0.0982673955037295</v>
      </c>
      <c r="BO14" s="0" t="n">
        <v>0.795943776814878</v>
      </c>
      <c r="BP14" s="0" t="n">
        <v>0.0973337508243809</v>
      </c>
      <c r="BQ14" s="0" t="n">
        <v>0.796835698057306</v>
      </c>
      <c r="BR14" s="0" t="n">
        <v>0.0969150455257995</v>
      </c>
      <c r="BS14" s="0" t="n">
        <v>0.813631304844166</v>
      </c>
      <c r="BT14" s="0" t="n">
        <v>0.0991485486308869</v>
      </c>
      <c r="BU14" s="0" t="n">
        <v>0.806659172815593</v>
      </c>
      <c r="BV14" s="0" t="n">
        <v>0.0982172255641524</v>
      </c>
      <c r="BW14" s="0" t="n">
        <v>0.805972473485135</v>
      </c>
      <c r="BX14" s="0" t="n">
        <v>0.0976735418223421</v>
      </c>
      <c r="BY14" s="0" t="n">
        <v>0.804113744324274</v>
      </c>
      <c r="BZ14" s="0" t="n">
        <v>0.0977395328807006</v>
      </c>
      <c r="CA14" s="0" t="n">
        <v>0.799963668013552</v>
      </c>
      <c r="CB14" s="0" t="n">
        <v>0.0975211056542123</v>
      </c>
      <c r="CC14" s="0" t="n">
        <v>0.814710259980215</v>
      </c>
      <c r="CD14" s="0" t="n">
        <v>0.0982541820712107</v>
      </c>
      <c r="CE14" s="0" t="n">
        <v>0.811253512144179</v>
      </c>
      <c r="CF14" s="0" t="n">
        <v>0.0978021177135969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8206</v>
      </c>
      <c r="D15" s="0" t="n">
        <v>0.09926</v>
      </c>
      <c r="E15" s="0" t="n">
        <v>0.78680292130162</v>
      </c>
      <c r="F15" s="0" t="n">
        <v>0.0957435412821206</v>
      </c>
      <c r="G15" s="0" t="n">
        <v>0.79561364065328</v>
      </c>
      <c r="H15" s="0" t="n">
        <v>0.0965929151972649</v>
      </c>
      <c r="I15" s="0" t="n">
        <v>0.804467805581149</v>
      </c>
      <c r="J15" s="0" t="n">
        <v>0.0974429475103938</v>
      </c>
      <c r="K15" s="0" t="n">
        <v>0.813365630314707</v>
      </c>
      <c r="L15" s="0" t="n">
        <v>0.098293638731868</v>
      </c>
      <c r="M15" s="0" t="n">
        <v>0.822307330139796</v>
      </c>
      <c r="N15" s="0" t="n">
        <v>0.0991449893724449</v>
      </c>
      <c r="O15" s="0" t="n">
        <v>0.831293121403826</v>
      </c>
      <c r="P15" s="0" t="n">
        <v>0.0999969999432767</v>
      </c>
      <c r="Q15" s="0" t="n">
        <v>0.840323221521012</v>
      </c>
      <c r="R15" s="0" t="n">
        <v>0.100849670955913</v>
      </c>
      <c r="S15" s="0" t="n">
        <v>0.811045647073811</v>
      </c>
      <c r="T15" s="0" t="n">
        <v>0.0980618259737205</v>
      </c>
      <c r="U15" s="0" t="n">
        <v>0.811045647073811</v>
      </c>
      <c r="V15" s="0" t="n">
        <v>0.0978840728716057</v>
      </c>
      <c r="W15" s="0" t="n">
        <v>0.811045647073811</v>
      </c>
      <c r="X15" s="0" t="n">
        <v>0.0982395790758353</v>
      </c>
      <c r="AA15" s="0" t="n">
        <v>0.805500649071986</v>
      </c>
      <c r="AB15" s="0" t="n">
        <v>0.0980418221317414</v>
      </c>
      <c r="AC15" s="0" t="n">
        <v>0.80610054261034</v>
      </c>
      <c r="AD15" s="0" t="n">
        <v>0.0974437874104148</v>
      </c>
      <c r="AE15" s="0" t="n">
        <v>0.804531373753731</v>
      </c>
      <c r="AF15" s="0" t="n">
        <v>0.0968754566858018</v>
      </c>
      <c r="AG15" s="0" t="n">
        <v>0.80193283940457</v>
      </c>
      <c r="AH15" s="0" t="n">
        <v>0.0973428274983593</v>
      </c>
      <c r="AI15" s="0" t="n">
        <v>0.813095941673121</v>
      </c>
      <c r="AJ15" s="0" t="n">
        <v>0.0986069159537883</v>
      </c>
      <c r="AK15" s="0" t="n">
        <v>0.80195255807329</v>
      </c>
      <c r="AL15" s="0" t="n">
        <v>0.0974976042698759</v>
      </c>
      <c r="AM15" s="0" t="n">
        <v>0.804347569221055</v>
      </c>
      <c r="AN15" s="0" t="n">
        <v>0.0977214160211628</v>
      </c>
      <c r="AO15" s="0" t="n">
        <v>0.805025489939748</v>
      </c>
      <c r="AP15" s="0" t="n">
        <v>0.0977632282181637</v>
      </c>
      <c r="AQ15" s="0" t="n">
        <v>0.805931997096887</v>
      </c>
      <c r="AR15" s="0" t="n">
        <v>0.0979776555935495</v>
      </c>
      <c r="AS15" s="0" t="n">
        <v>0.798374215248556</v>
      </c>
      <c r="AT15" s="0" t="n">
        <v>0.0972991584891282</v>
      </c>
      <c r="AU15" s="0" t="n">
        <v>0.797986496158126</v>
      </c>
      <c r="AV15" s="0" t="n">
        <v>0.0965349414257116</v>
      </c>
      <c r="AW15" s="0" t="n">
        <v>0.806964403268538</v>
      </c>
      <c r="AX15" s="0" t="n">
        <v>0.097613565742721</v>
      </c>
      <c r="AY15" s="0" t="n">
        <v>0.805017099330409</v>
      </c>
      <c r="AZ15" s="0" t="n">
        <v>0.0981014179029859</v>
      </c>
      <c r="BA15" s="0" t="n">
        <v>0.804791560088292</v>
      </c>
      <c r="BB15" s="0" t="n">
        <v>0.0978427548893953</v>
      </c>
      <c r="BC15" s="0" t="n">
        <v>0.810206255716993</v>
      </c>
      <c r="BD15" s="0" t="n">
        <v>0.0986382121012933</v>
      </c>
      <c r="BE15" s="0" t="n">
        <v>0.805385267733877</v>
      </c>
      <c r="BF15" s="0" t="n">
        <v>0.0981764140865998</v>
      </c>
      <c r="BG15" s="0" t="n">
        <v>0.792572257670496</v>
      </c>
      <c r="BH15" s="0" t="n">
        <v>0.0966482495525363</v>
      </c>
      <c r="BI15" s="0" t="n">
        <v>0.796353396209694</v>
      </c>
      <c r="BJ15" s="0" t="n">
        <v>0.0964113268622346</v>
      </c>
      <c r="BK15" s="0" t="n">
        <v>0.808815570683994</v>
      </c>
      <c r="BL15" s="0" t="n">
        <v>0.0988110448716109</v>
      </c>
      <c r="BM15" s="0" t="n">
        <v>0.806284470601331</v>
      </c>
      <c r="BN15" s="0" t="n">
        <v>0.0979774311668318</v>
      </c>
      <c r="BO15" s="0" t="n">
        <v>0.79378350263524</v>
      </c>
      <c r="BP15" s="0" t="n">
        <v>0.097036568865092</v>
      </c>
      <c r="BQ15" s="0" t="n">
        <v>0.794694945546865</v>
      </c>
      <c r="BR15" s="0" t="n">
        <v>0.096621295608841</v>
      </c>
      <c r="BS15" s="0" t="n">
        <v>0.811390675695804</v>
      </c>
      <c r="BT15" s="0" t="n">
        <v>0.0989057357319907</v>
      </c>
      <c r="BU15" s="0" t="n">
        <v>0.804597212728166</v>
      </c>
      <c r="BV15" s="0" t="n">
        <v>0.0979353662436764</v>
      </c>
      <c r="BW15" s="0" t="n">
        <v>0.803936369097973</v>
      </c>
      <c r="BX15" s="0" t="n">
        <v>0.0973955859750754</v>
      </c>
      <c r="BY15" s="0" t="n">
        <v>0.801970726167355</v>
      </c>
      <c r="BZ15" s="0" t="n">
        <v>0.097448406966569</v>
      </c>
      <c r="CA15" s="0" t="n">
        <v>0.797949826937614</v>
      </c>
      <c r="CB15" s="0" t="n">
        <v>0.0972451615361839</v>
      </c>
      <c r="CC15" s="0" t="n">
        <v>0.812730226484231</v>
      </c>
      <c r="CD15" s="0" t="n">
        <v>0.097985251101036</v>
      </c>
      <c r="CE15" s="0" t="n">
        <v>0.811928136301858</v>
      </c>
      <c r="CF15" s="0" t="n">
        <v>0.0978384249006738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8156</v>
      </c>
      <c r="D16" s="0" t="n">
        <v>0.09876</v>
      </c>
      <c r="E16" s="0" t="n">
        <v>0.787216974738536</v>
      </c>
      <c r="F16" s="0" t="n">
        <v>0.0957233301167739</v>
      </c>
      <c r="G16" s="0" t="n">
        <v>0.796033264269995</v>
      </c>
      <c r="H16" s="0" t="n">
        <v>0.0965725169355884</v>
      </c>
      <c r="I16" s="0" t="n">
        <v>0.804893044281221</v>
      </c>
      <c r="J16" s="0" t="n">
        <v>0.0974223618742101</v>
      </c>
      <c r="K16" s="0" t="n">
        <v>0.813796529309281</v>
      </c>
      <c r="L16" s="0" t="n">
        <v>0.0982728654426805</v>
      </c>
      <c r="M16" s="0" t="n">
        <v>0.822743934949549</v>
      </c>
      <c r="N16" s="0" t="n">
        <v>0.0991240281514379</v>
      </c>
      <c r="O16" s="0" t="n">
        <v>0.831735477860921</v>
      </c>
      <c r="P16" s="0" t="n">
        <v>0.0999758505113147</v>
      </c>
      <c r="Q16" s="0" t="n">
        <v>0.840771375771066</v>
      </c>
      <c r="R16" s="0" t="n">
        <v>0.10082833303354</v>
      </c>
      <c r="S16" s="0" t="n">
        <v>0.81345608252323</v>
      </c>
      <c r="T16" s="0" t="n">
        <v>0.0982918966380939</v>
      </c>
      <c r="U16" s="0" t="n">
        <v>0.81345608252323</v>
      </c>
      <c r="V16" s="0" t="n">
        <v>0.098113708122048</v>
      </c>
      <c r="W16" s="0" t="n">
        <v>0.81345608252323</v>
      </c>
      <c r="X16" s="0" t="n">
        <v>0.0984700851541398</v>
      </c>
      <c r="AA16" s="0" t="n">
        <v>0.803848951580679</v>
      </c>
      <c r="AB16" s="0" t="n">
        <v>0.0977939736816612</v>
      </c>
      <c r="AC16" s="0" t="n">
        <v>0.804365140767652</v>
      </c>
      <c r="AD16" s="0" t="n">
        <v>0.0971865399621283</v>
      </c>
      <c r="AE16" s="0" t="n">
        <v>0.80296377234777</v>
      </c>
      <c r="AF16" s="0" t="n">
        <v>0.0966454824187467</v>
      </c>
      <c r="AG16" s="0" t="n">
        <v>0.800188589940915</v>
      </c>
      <c r="AH16" s="0" t="n">
        <v>0.0970827249991448</v>
      </c>
      <c r="AI16" s="0" t="n">
        <v>0.811507601338669</v>
      </c>
      <c r="AJ16" s="0" t="n">
        <v>0.0983700494138632</v>
      </c>
      <c r="AK16" s="0" t="n">
        <v>0.800341616710931</v>
      </c>
      <c r="AL16" s="0" t="n">
        <v>0.0972560720343302</v>
      </c>
      <c r="AM16" s="0" t="n">
        <v>0.80263786942575</v>
      </c>
      <c r="AN16" s="0" t="n">
        <v>0.0974653241094004</v>
      </c>
      <c r="AO16" s="0" t="n">
        <v>0.803360834834381</v>
      </c>
      <c r="AP16" s="0" t="n">
        <v>0.0975140523233</v>
      </c>
      <c r="AQ16" s="0" t="n">
        <v>0.804186949024561</v>
      </c>
      <c r="AR16" s="0" t="n">
        <v>0.0977161283845086</v>
      </c>
      <c r="AS16" s="0" t="n">
        <v>0.796620673849087</v>
      </c>
      <c r="AT16" s="0" t="n">
        <v>0.0970375250466733</v>
      </c>
      <c r="AU16" s="0" t="n">
        <v>0.796266334120054</v>
      </c>
      <c r="AV16" s="0" t="n">
        <v>0.0962784764985782</v>
      </c>
      <c r="AW16" s="0" t="n">
        <v>0.805224826114895</v>
      </c>
      <c r="AX16" s="0" t="n">
        <v>0.0973542819537392</v>
      </c>
      <c r="AY16" s="0" t="n">
        <v>0.803384658686179</v>
      </c>
      <c r="AZ16" s="0" t="n">
        <v>0.0978563305946986</v>
      </c>
      <c r="BA16" s="0" t="n">
        <v>0.803122335803781</v>
      </c>
      <c r="BB16" s="0" t="n">
        <v>0.0975931876077811</v>
      </c>
      <c r="BC16" s="0" t="n">
        <v>0.808505581499369</v>
      </c>
      <c r="BD16" s="0" t="n">
        <v>0.0983832065972191</v>
      </c>
      <c r="BE16" s="0" t="n">
        <v>0.803714228611755</v>
      </c>
      <c r="BF16" s="0" t="n">
        <v>0.0979252926209523</v>
      </c>
      <c r="BG16" s="0" t="n">
        <v>0.790851053924441</v>
      </c>
      <c r="BH16" s="0" t="n">
        <v>0.0963908209341497</v>
      </c>
      <c r="BI16" s="0" t="n">
        <v>0.794643445982959</v>
      </c>
      <c r="BJ16" s="0" t="n">
        <v>0.0961569094854456</v>
      </c>
      <c r="BK16" s="0" t="n">
        <v>0.806970100609425</v>
      </c>
      <c r="BL16" s="0" t="n">
        <v>0.0985332680410788</v>
      </c>
      <c r="BM16" s="0" t="n">
        <v>0.804465734530006</v>
      </c>
      <c r="BN16" s="0" t="n">
        <v>0.0977052672065829</v>
      </c>
      <c r="BO16" s="0" t="n">
        <v>0.791931913003805</v>
      </c>
      <c r="BP16" s="0" t="n">
        <v>0.0967580291255915</v>
      </c>
      <c r="BQ16" s="0" t="n">
        <v>0.792859837712509</v>
      </c>
      <c r="BR16" s="0" t="n">
        <v>0.0963490594916745</v>
      </c>
      <c r="BS16" s="0" t="n">
        <v>0.809274796754524</v>
      </c>
      <c r="BT16" s="0" t="n">
        <v>0.098658529143842</v>
      </c>
      <c r="BU16" s="0" t="n">
        <v>0.802829924516749</v>
      </c>
      <c r="BV16" s="0" t="n">
        <v>0.0976702725298423</v>
      </c>
      <c r="BW16" s="0" t="n">
        <v>0.802191140763808</v>
      </c>
      <c r="BX16" s="0" t="n">
        <v>0.0971354808364787</v>
      </c>
      <c r="BY16" s="0" t="n">
        <v>0.800134013328058</v>
      </c>
      <c r="BZ16" s="0" t="n">
        <v>0.0971734181682215</v>
      </c>
      <c r="CA16" s="0" t="n">
        <v>0.796223767080569</v>
      </c>
      <c r="CB16" s="0" t="n">
        <v>0.0969859886086841</v>
      </c>
      <c r="CC16" s="0" t="n">
        <v>0.811033053377775</v>
      </c>
      <c r="CD16" s="0" t="n">
        <v>0.0977333616522262</v>
      </c>
      <c r="CE16" s="0" t="n">
        <v>0.812792855798052</v>
      </c>
      <c r="CF16" s="0" t="n">
        <v>0.0979037405297574</v>
      </c>
    </row>
    <row r="17" customFormat="false" ht="12.75" hidden="false" customHeight="false" outlineLevel="0" collapsed="false">
      <c r="C17" s="0" t="n">
        <v>0.8031</v>
      </c>
      <c r="D17" s="0" t="n">
        <v>0.0971</v>
      </c>
      <c r="E17" s="0" t="n">
        <v>0.787689224004562</v>
      </c>
      <c r="F17" s="0" t="n">
        <v>0.0957127979055423</v>
      </c>
      <c r="G17" s="0" t="n">
        <v>0.796511866612914</v>
      </c>
      <c r="H17" s="0" t="n">
        <v>0.0965618872268581</v>
      </c>
      <c r="I17" s="0" t="n">
        <v>0.80537805091585</v>
      </c>
      <c r="J17" s="0" t="n">
        <v>0.0974116345230205</v>
      </c>
      <c r="K17" s="0" t="n">
        <v>0.81428799180126</v>
      </c>
      <c r="L17" s="0" t="n">
        <v>0.0982620403039048</v>
      </c>
      <c r="M17" s="0" t="n">
        <v>0.823241905217554</v>
      </c>
      <c r="N17" s="0" t="n">
        <v>0.0991131050797827</v>
      </c>
      <c r="O17" s="0" t="n">
        <v>0.832240008178896</v>
      </c>
      <c r="P17" s="0" t="n">
        <v>0.09996482936132</v>
      </c>
      <c r="Q17" s="0" t="n">
        <v>0.84128251877046</v>
      </c>
      <c r="R17" s="0" t="n">
        <v>0.100817213659579</v>
      </c>
      <c r="S17" s="0" t="n">
        <v>0.815869726173981</v>
      </c>
      <c r="T17" s="0" t="n">
        <v>0.0985220155078685</v>
      </c>
      <c r="U17" s="0" t="n">
        <v>0.815869726173981</v>
      </c>
      <c r="V17" s="0" t="n">
        <v>0.0983433914032354</v>
      </c>
      <c r="W17" s="0" t="n">
        <v>0.815869726173981</v>
      </c>
      <c r="X17" s="0" t="n">
        <v>0.0987006396125017</v>
      </c>
      <c r="AA17" s="0" t="n">
        <v>0.802517792057554</v>
      </c>
      <c r="AB17" s="0" t="n">
        <v>0.0975670204326638</v>
      </c>
      <c r="AC17" s="0" t="n">
        <v>0.802966201730244</v>
      </c>
      <c r="AD17" s="0" t="n">
        <v>0.0969553004181902</v>
      </c>
      <c r="AE17" s="0" t="n">
        <v>0.801699938202183</v>
      </c>
      <c r="AF17" s="0" t="n">
        <v>0.0964404538073389</v>
      </c>
      <c r="AG17" s="0" t="n">
        <v>0.798782891389541</v>
      </c>
      <c r="AH17" s="0" t="n">
        <v>0.0968427334400211</v>
      </c>
      <c r="AI17" s="0" t="n">
        <v>0.810227288202611</v>
      </c>
      <c r="AJ17" s="0" t="n">
        <v>0.0981563673102721</v>
      </c>
      <c r="AK17" s="0" t="n">
        <v>0.799043230174922</v>
      </c>
      <c r="AL17" s="0" t="n">
        <v>0.0970361960840722</v>
      </c>
      <c r="AM17" s="0" t="n">
        <v>0.801259920848203</v>
      </c>
      <c r="AN17" s="0" t="n">
        <v>0.0972314544322319</v>
      </c>
      <c r="AO17" s="0" t="n">
        <v>0.802019121292332</v>
      </c>
      <c r="AP17" s="0" t="n">
        <v>0.0972876789019038</v>
      </c>
      <c r="AQ17" s="0" t="n">
        <v>0.802780496624436</v>
      </c>
      <c r="AR17" s="0" t="n">
        <v>0.0974776197933292</v>
      </c>
      <c r="AS17" s="0" t="n">
        <v>0.795207535935839</v>
      </c>
      <c r="AT17" s="0" t="n">
        <v>0.0967950532897296</v>
      </c>
      <c r="AU17" s="0" t="n">
        <v>0.7948798745964</v>
      </c>
      <c r="AV17" s="0" t="n">
        <v>0.0960452389128076</v>
      </c>
      <c r="AW17" s="0" t="n">
        <v>0.803822811445168</v>
      </c>
      <c r="AX17" s="0" t="n">
        <v>0.0971167032787773</v>
      </c>
      <c r="AY17" s="0" t="n">
        <v>0.802069054274055</v>
      </c>
      <c r="AZ17" s="0" t="n">
        <v>0.0976312558752544</v>
      </c>
      <c r="BA17" s="0" t="n">
        <v>0.801777103235783</v>
      </c>
      <c r="BB17" s="0" t="n">
        <v>0.0973631730996363</v>
      </c>
      <c r="BC17" s="0" t="n">
        <v>0.807134811490646</v>
      </c>
      <c r="BD17" s="0" t="n">
        <v>0.0981521177315429</v>
      </c>
      <c r="BE17" s="0" t="n">
        <v>0.802367402349211</v>
      </c>
      <c r="BF17" s="0" t="n">
        <v>0.0976969397966855</v>
      </c>
      <c r="BG17" s="0" t="n">
        <v>0.789463969496708</v>
      </c>
      <c r="BH17" s="0" t="n">
        <v>0.0961527368719877</v>
      </c>
      <c r="BI17" s="0" t="n">
        <v>0.793265094860038</v>
      </c>
      <c r="BJ17" s="0" t="n">
        <v>0.0959273988376444</v>
      </c>
      <c r="BK17" s="0" t="n">
        <v>0.805482779963138</v>
      </c>
      <c r="BL17" s="0" t="n">
        <v>0.0982791333989844</v>
      </c>
      <c r="BM17" s="0" t="n">
        <v>0.802999811503588</v>
      </c>
      <c r="BN17" s="0" t="n">
        <v>0.09745832754634</v>
      </c>
      <c r="BO17" s="0" t="n">
        <v>0.790439514458986</v>
      </c>
      <c r="BP17" s="0" t="n">
        <v>0.0965057294438739</v>
      </c>
      <c r="BQ17" s="0" t="n">
        <v>0.79138043151219</v>
      </c>
      <c r="BR17" s="0" t="n">
        <v>0.0961057630659095</v>
      </c>
      <c r="BS17" s="0" t="n">
        <v>0.807324851197142</v>
      </c>
      <c r="BT17" s="0" t="n">
        <v>0.0984117404614856</v>
      </c>
      <c r="BU17" s="0" t="n">
        <v>0.801405515196774</v>
      </c>
      <c r="BV17" s="0" t="n">
        <v>0.0974291754881158</v>
      </c>
      <c r="BW17" s="0" t="n">
        <v>0.800784393762124</v>
      </c>
      <c r="BX17" s="0" t="n">
        <v>0.0969003213966893</v>
      </c>
      <c r="BY17" s="0" t="n">
        <v>0.798653706544686</v>
      </c>
      <c r="BZ17" s="0" t="n">
        <v>0.0969220674632346</v>
      </c>
      <c r="CA17" s="0" t="n">
        <v>0.794832570855816</v>
      </c>
      <c r="CB17" s="0" t="n">
        <v>0.0967506564335618</v>
      </c>
      <c r="CC17" s="0" t="n">
        <v>0.809665035118992</v>
      </c>
      <c r="CD17" s="0" t="n">
        <v>0.0975053846123181</v>
      </c>
      <c r="CE17" s="0" t="n">
        <v>0.813777616201864</v>
      </c>
      <c r="CF17" s="0" t="n">
        <v>0.0979927731170265</v>
      </c>
    </row>
    <row r="18" customFormat="false" ht="12.75" hidden="false" customHeight="false" outlineLevel="0" collapsed="false">
      <c r="C18" s="0" t="n">
        <v>0.8068</v>
      </c>
      <c r="D18" s="0" t="n">
        <v>0.09707</v>
      </c>
      <c r="E18" s="0" t="n">
        <v>0.788181410272739</v>
      </c>
      <c r="F18" s="0" t="n">
        <v>0.0957127979055423</v>
      </c>
      <c r="G18" s="0" t="n">
        <v>0.797010674166569</v>
      </c>
      <c r="H18" s="0" t="n">
        <v>0.0965618872268581</v>
      </c>
      <c r="I18" s="0" t="n">
        <v>0.805883533131943</v>
      </c>
      <c r="J18" s="0" t="n">
        <v>0.0974116345230205</v>
      </c>
      <c r="K18" s="0" t="n">
        <v>0.814800202422383</v>
      </c>
      <c r="L18" s="0" t="n">
        <v>0.0982620403039048</v>
      </c>
      <c r="M18" s="0" t="n">
        <v>0.823760898354241</v>
      </c>
      <c r="N18" s="0" t="n">
        <v>0.0991131050797827</v>
      </c>
      <c r="O18" s="0" t="n">
        <v>0.832765838311944</v>
      </c>
      <c r="P18" s="0" t="n">
        <v>0.09996482936132</v>
      </c>
      <c r="Q18" s="0" t="n">
        <v>0.841815240753268</v>
      </c>
      <c r="R18" s="0" t="n">
        <v>0.100817213659579</v>
      </c>
      <c r="S18" s="0" t="n">
        <v>0.818286582296061</v>
      </c>
      <c r="T18" s="0" t="n">
        <v>0.0987521825931443</v>
      </c>
      <c r="U18" s="0" t="n">
        <v>0.818286582296061</v>
      </c>
      <c r="V18" s="0" t="n">
        <v>0.0985731227252136</v>
      </c>
      <c r="W18" s="0" t="n">
        <v>0.818286582296061</v>
      </c>
      <c r="X18" s="0" t="n">
        <v>0.098931242461075</v>
      </c>
      <c r="AA18" s="0" t="n">
        <v>0.801543481064329</v>
      </c>
      <c r="AB18" s="0" t="n">
        <v>0.0973671530777587</v>
      </c>
      <c r="AC18" s="0" t="n">
        <v>0.801941884908296</v>
      </c>
      <c r="AD18" s="0" t="n">
        <v>0.0967563763905625</v>
      </c>
      <c r="AE18" s="0" t="n">
        <v>0.800774345417891</v>
      </c>
      <c r="AF18" s="0" t="n">
        <v>0.0962659634976277</v>
      </c>
      <c r="AG18" s="0" t="n">
        <v>0.797754087542546</v>
      </c>
      <c r="AH18" s="0" t="n">
        <v>0.0966293991651098</v>
      </c>
      <c r="AI18" s="0" t="n">
        <v>0.809289925869773</v>
      </c>
      <c r="AJ18" s="0" t="n">
        <v>0.0979716983337734</v>
      </c>
      <c r="AK18" s="0" t="n">
        <v>0.798092815065324</v>
      </c>
      <c r="AL18" s="0" t="n">
        <v>0.0968439740618511</v>
      </c>
      <c r="AM18" s="0" t="n">
        <v>0.800251310333565</v>
      </c>
      <c r="AN18" s="0" t="n">
        <v>0.0970261863447978</v>
      </c>
      <c r="AO18" s="0" t="n">
        <v>0.801036947761442</v>
      </c>
      <c r="AP18" s="0" t="n">
        <v>0.0970902828307992</v>
      </c>
      <c r="AQ18" s="0" t="n">
        <v>0.80175100425164</v>
      </c>
      <c r="AR18" s="0" t="n">
        <v>0.0972686357126332</v>
      </c>
      <c r="AS18" s="0" t="n">
        <v>0.794173348227311</v>
      </c>
      <c r="AT18" s="0" t="n">
        <v>0.0965783572157499</v>
      </c>
      <c r="AU18" s="0" t="n">
        <v>0.793864936588739</v>
      </c>
      <c r="AV18" s="0" t="n">
        <v>0.0958415907817345</v>
      </c>
      <c r="AW18" s="0" t="n">
        <v>0.802796602564766</v>
      </c>
      <c r="AX18" s="0" t="n">
        <v>0.0969073102447668</v>
      </c>
      <c r="AY18" s="0" t="n">
        <v>0.801106172352875</v>
      </c>
      <c r="AZ18" s="0" t="n">
        <v>0.097432333196274</v>
      </c>
      <c r="BA18" s="0" t="n">
        <v>0.800792556821993</v>
      </c>
      <c r="BB18" s="0" t="n">
        <v>0.0971589855611399</v>
      </c>
      <c r="BC18" s="0" t="n">
        <v>0.806131336723332</v>
      </c>
      <c r="BD18" s="0" t="n">
        <v>0.0979512490061167</v>
      </c>
      <c r="BE18" s="0" t="n">
        <v>0.801381526855772</v>
      </c>
      <c r="BF18" s="0" t="n">
        <v>0.097497584483574</v>
      </c>
      <c r="BG18" s="0" t="n">
        <v>0.788448840434626</v>
      </c>
      <c r="BH18" s="0" t="n">
        <v>0.0959404916786272</v>
      </c>
      <c r="BI18" s="0" t="n">
        <v>0.792255940666471</v>
      </c>
      <c r="BJ18" s="0" t="n">
        <v>0.0957290553710132</v>
      </c>
      <c r="BK18" s="0" t="n">
        <v>0.804394178975207</v>
      </c>
      <c r="BL18" s="0" t="n">
        <v>0.0980555730758845</v>
      </c>
      <c r="BM18" s="0" t="n">
        <v>0.801926688080862</v>
      </c>
      <c r="BN18" s="0" t="n">
        <v>0.0972433480563107</v>
      </c>
      <c r="BO18" s="0" t="n">
        <v>0.789347015742692</v>
      </c>
      <c r="BP18" s="0" t="n">
        <v>0.0962865518975603</v>
      </c>
      <c r="BQ18" s="0" t="n">
        <v>0.790297081290528</v>
      </c>
      <c r="BR18" s="0" t="n">
        <v>0.0958980428238146</v>
      </c>
      <c r="BS18" s="0" t="n">
        <v>0.805578792495903</v>
      </c>
      <c r="BT18" s="0" t="n">
        <v>0.0981701731459057</v>
      </c>
      <c r="BU18" s="0" t="n">
        <v>0.800362838941333</v>
      </c>
      <c r="BV18" s="0" t="n">
        <v>0.097218651617302</v>
      </c>
      <c r="BW18" s="0" t="n">
        <v>0.799754500484011</v>
      </c>
      <c r="BX18" s="0" t="n">
        <v>0.0966965221922097</v>
      </c>
      <c r="BY18" s="0" t="n">
        <v>0.797570184727419</v>
      </c>
      <c r="BZ18" s="0" t="n">
        <v>0.096701211043618</v>
      </c>
      <c r="CA18" s="0" t="n">
        <v>0.793814186469787</v>
      </c>
      <c r="CB18" s="0" t="n">
        <v>0.096545584259089</v>
      </c>
      <c r="CC18" s="0" t="n">
        <v>0.808663487679822</v>
      </c>
      <c r="CD18" s="0" t="n">
        <v>0.0973075386006685</v>
      </c>
      <c r="CE18" s="0" t="n">
        <v>0.814802638081972</v>
      </c>
      <c r="CF18" s="0" t="n">
        <v>0.0980983097717578</v>
      </c>
    </row>
    <row r="19" customFormat="false" ht="12.75" hidden="false" customHeight="false" outlineLevel="0" collapsed="false">
      <c r="C19" s="0" t="n">
        <v>0.8201</v>
      </c>
      <c r="D19" s="0" t="n">
        <v>0.0994</v>
      </c>
      <c r="E19" s="0" t="n">
        <v>0.788653659538766</v>
      </c>
      <c r="F19" s="0" t="n">
        <v>0.0957233301167739</v>
      </c>
      <c r="G19" s="0" t="n">
        <v>0.797489276509487</v>
      </c>
      <c r="H19" s="0" t="n">
        <v>0.0965725169355884</v>
      </c>
      <c r="I19" s="0" t="n">
        <v>0.806368539766572</v>
      </c>
      <c r="J19" s="0" t="n">
        <v>0.0974223618742101</v>
      </c>
      <c r="K19" s="0" t="n">
        <v>0.815291664914362</v>
      </c>
      <c r="L19" s="0" t="n">
        <v>0.0982728654426805</v>
      </c>
      <c r="M19" s="0" t="n">
        <v>0.824258868622246</v>
      </c>
      <c r="N19" s="0" t="n">
        <v>0.0991240281514379</v>
      </c>
      <c r="O19" s="0" t="n">
        <v>0.833270368629918</v>
      </c>
      <c r="P19" s="0" t="n">
        <v>0.0999758505113147</v>
      </c>
      <c r="Q19" s="0" t="n">
        <v>0.842326383752662</v>
      </c>
      <c r="R19" s="0" t="n">
        <v>0.10082833303354</v>
      </c>
      <c r="S19" s="0" t="n">
        <v>0.820706655165153</v>
      </c>
      <c r="T19" s="0" t="n">
        <v>0.0989823979040234</v>
      </c>
      <c r="U19" s="0" t="n">
        <v>0.820706655165153</v>
      </c>
      <c r="V19" s="0" t="n">
        <v>0.0988029020980309</v>
      </c>
      <c r="W19" s="0" t="n">
        <v>0.820706655165153</v>
      </c>
      <c r="X19" s="0" t="n">
        <v>0.099161893710016</v>
      </c>
      <c r="AA19" s="0" t="n">
        <v>0.800952595265058</v>
      </c>
      <c r="AB19" s="0" t="n">
        <v>0.0971998234773725</v>
      </c>
      <c r="AC19" s="0" t="n">
        <v>0.801320130994514</v>
      </c>
      <c r="AD19" s="0" t="n">
        <v>0.0965951940081627</v>
      </c>
      <c r="AE19" s="0" t="n">
        <v>0.800212241753211</v>
      </c>
      <c r="AF19" s="0" t="n">
        <v>0.0961267711303999</v>
      </c>
      <c r="AG19" s="0" t="n">
        <v>0.797130241486985</v>
      </c>
      <c r="AH19" s="0" t="n">
        <v>0.0964485413773096</v>
      </c>
      <c r="AI19" s="0" t="n">
        <v>0.808721083141072</v>
      </c>
      <c r="AJ19" s="0" t="n">
        <v>0.0978210797726497</v>
      </c>
      <c r="AK19" s="0" t="n">
        <v>0.797516296228779</v>
      </c>
      <c r="AL19" s="0" t="n">
        <v>0.0966846492833478</v>
      </c>
      <c r="AM19" s="0" t="n">
        <v>0.799639550147423</v>
      </c>
      <c r="AN19" s="0" t="n">
        <v>0.0968551190254294</v>
      </c>
      <c r="AO19" s="0" t="n">
        <v>0.800441105375298</v>
      </c>
      <c r="AP19" s="0" t="n">
        <v>0.0969272485602328</v>
      </c>
      <c r="AQ19" s="0" t="n">
        <v>0.801126553774416</v>
      </c>
      <c r="AR19" s="0" t="n">
        <v>0.097094876683361</v>
      </c>
      <c r="AS19" s="0" t="n">
        <v>0.793546320668264</v>
      </c>
      <c r="AT19" s="0" t="n">
        <v>0.0963933477287478</v>
      </c>
      <c r="AU19" s="0" t="n">
        <v>0.793249204960174</v>
      </c>
      <c r="AV19" s="0" t="n">
        <v>0.0956730870955034</v>
      </c>
      <c r="AW19" s="0" t="n">
        <v>0.80217419177682</v>
      </c>
      <c r="AX19" s="0" t="n">
        <v>0.0967318145478287</v>
      </c>
      <c r="AY19" s="0" t="n">
        <v>0.800522277831403</v>
      </c>
      <c r="AZ19" s="0" t="n">
        <v>0.097264988649887</v>
      </c>
      <c r="BA19" s="0" t="n">
        <v>0.80019555242206</v>
      </c>
      <c r="BB19" s="0" t="n">
        <v>0.0969861946960649</v>
      </c>
      <c r="BC19" s="0" t="n">
        <v>0.805522529373215</v>
      </c>
      <c r="BD19" s="0" t="n">
        <v>0.0977860795961444</v>
      </c>
      <c r="BE19" s="0" t="n">
        <v>0.800783494244915</v>
      </c>
      <c r="BF19" s="0" t="n">
        <v>0.0973326645748789</v>
      </c>
      <c r="BG19" s="0" t="n">
        <v>0.787833356812766</v>
      </c>
      <c r="BH19" s="0" t="n">
        <v>0.0957598748496611</v>
      </c>
      <c r="BI19" s="0" t="n">
        <v>0.791643510497989</v>
      </c>
      <c r="BJ19" s="0" t="n">
        <v>0.0955672893782791</v>
      </c>
      <c r="BK19" s="0" t="n">
        <v>0.803733991842813</v>
      </c>
      <c r="BL19" s="0" t="n">
        <v>0.0978686852146151</v>
      </c>
      <c r="BM19" s="0" t="n">
        <v>0.801275636271377</v>
      </c>
      <c r="BN19" s="0" t="n">
        <v>0.0970661928165735</v>
      </c>
      <c r="BO19" s="0" t="n">
        <v>0.788684217371973</v>
      </c>
      <c r="BP19" s="0" t="n">
        <v>0.096106475078761</v>
      </c>
      <c r="BQ19" s="0" t="n">
        <v>0.789639338017487</v>
      </c>
      <c r="BR19" s="0" t="n">
        <v>0.0957315648321079</v>
      </c>
      <c r="BS19" s="0" t="n">
        <v>0.804070605697314</v>
      </c>
      <c r="BT19" s="0" t="n">
        <v>0.0979385290301213</v>
      </c>
      <c r="BU19" s="0" t="n">
        <v>0.799730337240618</v>
      </c>
      <c r="BV19" s="0" t="n">
        <v>0.097044443459802</v>
      </c>
      <c r="BW19" s="0" t="n">
        <v>0.799129553733366</v>
      </c>
      <c r="BX19" s="0" t="n">
        <v>0.0965296423340734</v>
      </c>
      <c r="BY19" s="0" t="n">
        <v>0.7969130035269</v>
      </c>
      <c r="BZ19" s="0" t="n">
        <v>0.0965168732967693</v>
      </c>
      <c r="CA19" s="0" t="n">
        <v>0.793196392793804</v>
      </c>
      <c r="CB19" s="0" t="n">
        <v>0.0963763659196022</v>
      </c>
      <c r="CC19" s="0" t="n">
        <v>0.808055730663569</v>
      </c>
      <c r="CD19" s="0" t="n">
        <v>0.0971452203407292</v>
      </c>
      <c r="CE19" s="0" t="n">
        <v>0.815784880261691</v>
      </c>
      <c r="CF19" s="0" t="n">
        <v>0.0982118005418355</v>
      </c>
    </row>
    <row r="20" customFormat="false" ht="12.75" hidden="false" customHeight="false" outlineLevel="0" collapsed="false">
      <c r="C20" s="0" t="n">
        <v>0.8174</v>
      </c>
      <c r="D20" s="0" t="n">
        <v>0.09863</v>
      </c>
      <c r="E20" s="0" t="n">
        <v>0.789067712975681</v>
      </c>
      <c r="F20" s="0" t="n">
        <v>0.0957435412821206</v>
      </c>
      <c r="G20" s="0" t="n">
        <v>0.797908900126203</v>
      </c>
      <c r="H20" s="0" t="n">
        <v>0.0965929151972649</v>
      </c>
      <c r="I20" s="0" t="n">
        <v>0.806793778466644</v>
      </c>
      <c r="J20" s="0" t="n">
        <v>0.0974429475103938</v>
      </c>
      <c r="K20" s="0" t="n">
        <v>0.815722563908936</v>
      </c>
      <c r="L20" s="0" t="n">
        <v>0.098293638731868</v>
      </c>
      <c r="M20" s="0" t="n">
        <v>0.824695473431999</v>
      </c>
      <c r="N20" s="0" t="n">
        <v>0.0991449893724449</v>
      </c>
      <c r="O20" s="0" t="n">
        <v>0.833712725087014</v>
      </c>
      <c r="P20" s="0" t="n">
        <v>0.0999969999432767</v>
      </c>
      <c r="Q20" s="0" t="n">
        <v>0.842774538002716</v>
      </c>
      <c r="R20" s="0" t="n">
        <v>0.100849670955913</v>
      </c>
      <c r="S20" s="0" t="n">
        <v>0.823129949062629</v>
      </c>
      <c r="T20" s="0" t="n">
        <v>0.0992126614506106</v>
      </c>
      <c r="U20" s="0" t="n">
        <v>0.823129949062629</v>
      </c>
      <c r="V20" s="0" t="n">
        <v>0.0990327295317377</v>
      </c>
      <c r="W20" s="0" t="n">
        <v>0.823129949062629</v>
      </c>
      <c r="X20" s="0" t="n">
        <v>0.0993925933694835</v>
      </c>
      <c r="AA20" s="0" t="n">
        <v>0.800761252484022</v>
      </c>
      <c r="AB20" s="0" t="n">
        <v>0.097069595946808</v>
      </c>
      <c r="AC20" s="0" t="n">
        <v>0.801117899814876</v>
      </c>
      <c r="AD20" s="0" t="n">
        <v>0.0964761499062115</v>
      </c>
      <c r="AE20" s="0" t="n">
        <v>0.800028959930819</v>
      </c>
      <c r="AF20" s="0" t="n">
        <v>0.0960266735105859</v>
      </c>
      <c r="AG20" s="0" t="n">
        <v>0.796928370117008</v>
      </c>
      <c r="AH20" s="0" t="n">
        <v>0.0963050934056106</v>
      </c>
      <c r="AI20" s="0" t="n">
        <v>0.808536276563286</v>
      </c>
      <c r="AJ20" s="0" t="n">
        <v>0.0977086201086152</v>
      </c>
      <c r="AK20" s="0" t="n">
        <v>0.797329399596277</v>
      </c>
      <c r="AL20" s="0" t="n">
        <v>0.096562567713191</v>
      </c>
      <c r="AM20" s="0" t="n">
        <v>0.799441327512917</v>
      </c>
      <c r="AN20" s="0" t="n">
        <v>0.0967229187446598</v>
      </c>
      <c r="AO20" s="0" t="n">
        <v>0.800247847160949</v>
      </c>
      <c r="AP20" s="0" t="n">
        <v>0.0968030232401071</v>
      </c>
      <c r="AQ20" s="0" t="n">
        <v>0.800924178573962</v>
      </c>
      <c r="AR20" s="0" t="n">
        <v>0.0969610823988754</v>
      </c>
      <c r="AS20" s="0" t="n">
        <v>0.793343556935971</v>
      </c>
      <c r="AT20" s="0" t="n">
        <v>0.0962450714052449</v>
      </c>
      <c r="AU20" s="0" t="n">
        <v>0.79304947526444</v>
      </c>
      <c r="AV20" s="0" t="n">
        <v>0.0955443241954186</v>
      </c>
      <c r="AW20" s="0" t="n">
        <v>0.801972556825122</v>
      </c>
      <c r="AX20" s="0" t="n">
        <v>0.0965950032530923</v>
      </c>
      <c r="AY20" s="0" t="n">
        <v>0.800333297830085</v>
      </c>
      <c r="AZ20" s="0" t="n">
        <v>0.0971337869590844</v>
      </c>
      <c r="BA20" s="0" t="n">
        <v>0.800002374759738</v>
      </c>
      <c r="BB20" s="0" t="n">
        <v>0.0968495137887783</v>
      </c>
      <c r="BC20" s="0" t="n">
        <v>0.805324996116787</v>
      </c>
      <c r="BD20" s="0" t="n">
        <v>0.0976611149019047</v>
      </c>
      <c r="BE20" s="0" t="n">
        <v>0.800589617287309</v>
      </c>
      <c r="BF20" s="0" t="n">
        <v>0.0972066786557954</v>
      </c>
      <c r="BG20" s="0" t="n">
        <v>0.787634307419884</v>
      </c>
      <c r="BH20" s="0" t="n">
        <v>0.0956158131413507</v>
      </c>
      <c r="BI20" s="0" t="n">
        <v>0.791444509852159</v>
      </c>
      <c r="BJ20" s="0" t="n">
        <v>0.0954465134229608</v>
      </c>
      <c r="BK20" s="0" t="n">
        <v>0.803520226749948</v>
      </c>
      <c r="BL20" s="0" t="n">
        <v>0.0977235676288513</v>
      </c>
      <c r="BM20" s="0" t="n">
        <v>0.80106441507133</v>
      </c>
      <c r="BN20" s="0" t="n">
        <v>0.0969316941602591</v>
      </c>
      <c r="BO20" s="0" t="n">
        <v>0.788469198758594</v>
      </c>
      <c r="BP20" s="0" t="n">
        <v>0.0959704110136675</v>
      </c>
      <c r="BQ20" s="0" t="n">
        <v>0.789425143214946</v>
      </c>
      <c r="BR20" s="0" t="n">
        <v>0.0956108701764273</v>
      </c>
      <c r="BS20" s="0" t="n">
        <v>0.802829645941872</v>
      </c>
      <c r="BT20" s="0" t="n">
        <v>0.0977213168033549</v>
      </c>
      <c r="BU20" s="0" t="n">
        <v>0.799525263092217</v>
      </c>
      <c r="BV20" s="0" t="n">
        <v>0.0969113029600256</v>
      </c>
      <c r="BW20" s="0" t="n">
        <v>0.798926600428431</v>
      </c>
      <c r="BX20" s="0" t="n">
        <v>0.0964042338697869</v>
      </c>
      <c r="BY20" s="0" t="n">
        <v>0.796700089133136</v>
      </c>
      <c r="BZ20" s="0" t="n">
        <v>0.0963740824758896</v>
      </c>
      <c r="CA20" s="0" t="n">
        <v>0.792996041628879</v>
      </c>
      <c r="CB20" s="0" t="n">
        <v>0.0962476172502832</v>
      </c>
      <c r="CC20" s="0" t="n">
        <v>0.807858342097329</v>
      </c>
      <c r="CD20" s="0" t="n">
        <v>0.0970228574514992</v>
      </c>
      <c r="CE20" s="0" t="n">
        <v>0.816644767321238</v>
      </c>
      <c r="CF20" s="0" t="n">
        <v>0.0983240510800236</v>
      </c>
    </row>
    <row r="21" customFormat="false" ht="12.75" hidden="false" customHeight="false" outlineLevel="0" collapsed="false">
      <c r="C21" s="0" t="n">
        <v>0.8051</v>
      </c>
      <c r="D21" s="0" t="n">
        <v>0.09772</v>
      </c>
      <c r="E21" s="0" t="n">
        <v>0.789390026436498</v>
      </c>
      <c r="F21" s="0" t="n">
        <v>0.0957717940131664</v>
      </c>
      <c r="G21" s="0" t="n">
        <v>0.798235549606887</v>
      </c>
      <c r="H21" s="0" t="n">
        <v>0.0966214294660397</v>
      </c>
      <c r="I21" s="0" t="n">
        <v>0.807124798921671</v>
      </c>
      <c r="J21" s="0" t="n">
        <v>0.0974717237057556</v>
      </c>
      <c r="K21" s="0" t="n">
        <v>0.816057990532219</v>
      </c>
      <c r="L21" s="0" t="n">
        <v>0.0983226772431206</v>
      </c>
      <c r="M21" s="0" t="n">
        <v>0.825035341658403</v>
      </c>
      <c r="N21" s="0" t="n">
        <v>0.0991742905893388</v>
      </c>
      <c r="O21" s="0" t="n">
        <v>0.834057070593872</v>
      </c>
      <c r="P21" s="0" t="n">
        <v>0.100026564256009</v>
      </c>
      <c r="Q21" s="0" t="n">
        <v>0.843123396711366</v>
      </c>
      <c r="R21" s="0" t="n">
        <v>0.100879498755128</v>
      </c>
      <c r="S21" s="0" t="n">
        <v>0.825556468275559</v>
      </c>
      <c r="T21" s="0" t="n">
        <v>0.0994429732430122</v>
      </c>
      <c r="U21" s="0" t="n">
        <v>0.825556468275559</v>
      </c>
      <c r="V21" s="0" t="n">
        <v>0.0992626050363864</v>
      </c>
      <c r="W21" s="0" t="n">
        <v>0.825556468275559</v>
      </c>
      <c r="X21" s="0" t="n">
        <v>0.099623341449638</v>
      </c>
      <c r="AA21" s="0" t="n">
        <v>0.800974672053495</v>
      </c>
      <c r="AB21" s="0" t="n">
        <v>0.0969800227536213</v>
      </c>
      <c r="AC21" s="0" t="n">
        <v>0.801340707708784</v>
      </c>
      <c r="AD21" s="0" t="n">
        <v>0.0964024912974854</v>
      </c>
      <c r="AE21" s="0" t="n">
        <v>0.800229499401051</v>
      </c>
      <c r="AF21" s="0" t="n">
        <v>0.0959684010403193</v>
      </c>
      <c r="AG21" s="0" t="n">
        <v>0.79715397995735</v>
      </c>
      <c r="AH21" s="0" t="n">
        <v>0.0962029681367397</v>
      </c>
      <c r="AI21" s="0" t="n">
        <v>0.808740547178102</v>
      </c>
      <c r="AJ21" s="0" t="n">
        <v>0.0976373869481444</v>
      </c>
      <c r="AK21" s="0" t="n">
        <v>0.797537223220748</v>
      </c>
      <c r="AL21" s="0" t="n">
        <v>0.0964810594183718</v>
      </c>
      <c r="AM21" s="0" t="n">
        <v>0.799662049426787</v>
      </c>
      <c r="AN21" s="0" t="n">
        <v>0.096633191581528</v>
      </c>
      <c r="AO21" s="0" t="n">
        <v>0.800462444698695</v>
      </c>
      <c r="AP21" s="0" t="n">
        <v>0.0967209954133238</v>
      </c>
      <c r="AQ21" s="0" t="n">
        <v>0.801149398918194</v>
      </c>
      <c r="AR21" s="0" t="n">
        <v>0.0968709024184813</v>
      </c>
      <c r="AS21" s="0" t="n">
        <v>0.793570587896484</v>
      </c>
      <c r="AT21" s="0" t="n">
        <v>0.096137572836819</v>
      </c>
      <c r="AU21" s="0" t="n">
        <v>0.79327119560698</v>
      </c>
      <c r="AV21" s="0" t="n">
        <v>0.0954588143977344</v>
      </c>
      <c r="AW21" s="0" t="n">
        <v>0.80219719778553</v>
      </c>
      <c r="AX21" s="0" t="n">
        <v>0.0965006082160375</v>
      </c>
      <c r="AY21" s="0" t="n">
        <v>0.800544387230724</v>
      </c>
      <c r="AZ21" s="0" t="n">
        <v>0.0970423069639738</v>
      </c>
      <c r="BA21" s="0" t="n">
        <v>0.800218293218079</v>
      </c>
      <c r="BB21" s="0" t="n">
        <v>0.0967526711381305</v>
      </c>
      <c r="BC21" s="0" t="n">
        <v>0.805544125149258</v>
      </c>
      <c r="BD21" s="0" t="n">
        <v>0.0975797636067351</v>
      </c>
      <c r="BE21" s="0" t="n">
        <v>0.800805184440958</v>
      </c>
      <c r="BF21" s="0" t="n">
        <v>0.0971230632937752</v>
      </c>
      <c r="BG21" s="0" t="n">
        <v>0.787857121804536</v>
      </c>
      <c r="BH21" s="0" t="n">
        <v>0.0955122361815579</v>
      </c>
      <c r="BI21" s="0" t="n">
        <v>0.791664366950649</v>
      </c>
      <c r="BJ21" s="0" t="n">
        <v>0.095370021931735</v>
      </c>
      <c r="BK21" s="0" t="n">
        <v>0.803758714651102</v>
      </c>
      <c r="BL21" s="0" t="n">
        <v>0.0976241787480394</v>
      </c>
      <c r="BM21" s="0" t="n">
        <v>0.801298786044445</v>
      </c>
      <c r="BN21" s="0" t="n">
        <v>0.0968435208600999</v>
      </c>
      <c r="BO21" s="0" t="n">
        <v>0.788707825049818</v>
      </c>
      <c r="BP21" s="0" t="n">
        <v>0.0958820711752831</v>
      </c>
      <c r="BQ21" s="0" t="n">
        <v>0.789660339558756</v>
      </c>
      <c r="BR21" s="0" t="n">
        <v>0.0955392510923524</v>
      </c>
      <c r="BS21" s="0" t="n">
        <v>0.801880067099646</v>
      </c>
      <c r="BT21" s="0" t="n">
        <v>0.0975227642545252</v>
      </c>
      <c r="BU21" s="0" t="n">
        <v>0.79975321038431</v>
      </c>
      <c r="BV21" s="0" t="n">
        <v>0.0968228618437354</v>
      </c>
      <c r="BW21" s="0" t="n">
        <v>0.799151176606306</v>
      </c>
      <c r="BX21" s="0" t="n">
        <v>0.0963237176153405</v>
      </c>
      <c r="BY21" s="0" t="n">
        <v>0.796937249295762</v>
      </c>
      <c r="BZ21" s="0" t="n">
        <v>0.0962767335423448</v>
      </c>
      <c r="CA21" s="0" t="n">
        <v>0.793218598032516</v>
      </c>
      <c r="CB21" s="0" t="n">
        <v>0.0961628501792084</v>
      </c>
      <c r="CC21" s="0" t="n">
        <v>0.808076706226638</v>
      </c>
      <c r="CD21" s="0" t="n">
        <v>0.0969437876736205</v>
      </c>
      <c r="CE21" s="0" t="n">
        <v>0.817312636324994</v>
      </c>
      <c r="CF21" s="0" t="n">
        <v>0.0984259675152977</v>
      </c>
    </row>
    <row r="22" customFormat="false" ht="12.75" hidden="false" customHeight="false" outlineLevel="0" collapsed="false">
      <c r="C22" s="0" t="n">
        <v>0.8059</v>
      </c>
      <c r="D22" s="0" t="n">
        <v>0.09741</v>
      </c>
      <c r="E22" s="0" t="n">
        <v>0.789594488001492</v>
      </c>
      <c r="F22" s="0" t="n">
        <v>0.0958057994416674</v>
      </c>
      <c r="G22" s="0" t="n">
        <v>0.798442761753274</v>
      </c>
      <c r="H22" s="0" t="n">
        <v>0.0966557496854377</v>
      </c>
      <c r="I22" s="0" t="n">
        <v>0.807334783823041</v>
      </c>
      <c r="J22" s="0" t="n">
        <v>0.0975063591840859</v>
      </c>
      <c r="K22" s="0" t="n">
        <v>0.816270770514053</v>
      </c>
      <c r="L22" s="0" t="n">
        <v>0.0983576284489555</v>
      </c>
      <c r="M22" s="0" t="n">
        <v>0.825250939199028</v>
      </c>
      <c r="N22" s="0" t="n">
        <v>0.0992095579917879</v>
      </c>
      <c r="O22" s="0" t="n">
        <v>0.834275508325429</v>
      </c>
      <c r="P22" s="0" t="n">
        <v>0.10006214832472</v>
      </c>
      <c r="Q22" s="0" t="n">
        <v>0.843344697420781</v>
      </c>
      <c r="R22" s="0" t="n">
        <v>0.100915399960287</v>
      </c>
      <c r="S22" s="0" t="n">
        <v>0.827986217096721</v>
      </c>
      <c r="T22" s="0" t="n">
        <v>0.0996733332913369</v>
      </c>
      <c r="U22" s="0" t="n">
        <v>0.827986217096721</v>
      </c>
      <c r="V22" s="0" t="n">
        <v>0.0994925286220315</v>
      </c>
      <c r="W22" s="0" t="n">
        <v>0.827986217096721</v>
      </c>
      <c r="X22" s="0" t="n">
        <v>0.0998541379606422</v>
      </c>
      <c r="AA22" s="0" t="n">
        <v>0.801587032443963</v>
      </c>
      <c r="AB22" s="0" t="n">
        <v>0.0969335472210224</v>
      </c>
      <c r="AC22" s="0" t="n">
        <v>0.80198247705771</v>
      </c>
      <c r="AD22" s="0" t="n">
        <v>0.0963762273968168</v>
      </c>
      <c r="AE22" s="0" t="n">
        <v>0.800808389969925</v>
      </c>
      <c r="AF22" s="0" t="n">
        <v>0.095953543240684</v>
      </c>
      <c r="AG22" s="0" t="n">
        <v>0.797800916959685</v>
      </c>
      <c r="AH22" s="0" t="n">
        <v>0.0961449512818112</v>
      </c>
      <c r="AI22" s="0" t="n">
        <v>0.80932832301564</v>
      </c>
      <c r="AJ22" s="0" t="n">
        <v>0.0976093233461639</v>
      </c>
      <c r="AK22" s="0" t="n">
        <v>0.798134098215473</v>
      </c>
      <c r="AL22" s="0" t="n">
        <v>0.0964423477326966</v>
      </c>
      <c r="AM22" s="0" t="n">
        <v>0.800295695170603</v>
      </c>
      <c r="AN22" s="0" t="n">
        <v>0.0965883850591429</v>
      </c>
      <c r="AO22" s="0" t="n">
        <v>0.801079044327122</v>
      </c>
      <c r="AP22" s="0" t="n">
        <v>0.096683402585167</v>
      </c>
      <c r="AQ22" s="0" t="n">
        <v>0.801796071383227</v>
      </c>
      <c r="AR22" s="0" t="n">
        <v>0.0968267966169623</v>
      </c>
      <c r="AS22" s="0" t="n">
        <v>0.794221220737024</v>
      </c>
      <c r="AT22" s="0" t="n">
        <v>0.0960737843041888</v>
      </c>
      <c r="AU22" s="0" t="n">
        <v>0.793908318034832</v>
      </c>
      <c r="AV22" s="0" t="n">
        <v>0.0954188901868243</v>
      </c>
      <c r="AW22" s="0" t="n">
        <v>0.802841987038241</v>
      </c>
      <c r="AX22" s="0" t="n">
        <v>0.0964512042872057</v>
      </c>
      <c r="AY22" s="0" t="n">
        <v>0.801149788064739</v>
      </c>
      <c r="AZ22" s="0" t="n">
        <v>0.0969930440003514</v>
      </c>
      <c r="BA22" s="0" t="n">
        <v>0.800837418104397</v>
      </c>
      <c r="BB22" s="0" t="n">
        <v>0.0966983083591811</v>
      </c>
      <c r="BC22" s="0" t="n">
        <v>0.806173939198943</v>
      </c>
      <c r="BD22" s="0" t="n">
        <v>0.0975442447896636</v>
      </c>
      <c r="BE22" s="0" t="n">
        <v>0.801424315595851</v>
      </c>
      <c r="BF22" s="0" t="n">
        <v>0.0970840992979254</v>
      </c>
      <c r="BG22" s="0" t="n">
        <v>0.788495722171143</v>
      </c>
      <c r="BH22" s="0" t="n">
        <v>0.0954519692797408</v>
      </c>
      <c r="BI22" s="0" t="n">
        <v>0.79229708466213</v>
      </c>
      <c r="BJ22" s="0" t="n">
        <v>0.0953399014196289</v>
      </c>
      <c r="BK22" s="0" t="n">
        <v>0.804442950218021</v>
      </c>
      <c r="BL22" s="0" t="n">
        <v>0.0975732296417605</v>
      </c>
      <c r="BM22" s="0" t="n">
        <v>0.801972356161535</v>
      </c>
      <c r="BN22" s="0" t="n">
        <v>0.0968040780538737</v>
      </c>
      <c r="BO22" s="0" t="n">
        <v>0.789393587142472</v>
      </c>
      <c r="BP22" s="0" t="n">
        <v>0.0958438652441141</v>
      </c>
      <c r="BQ22" s="0" t="n">
        <v>0.790338511505767</v>
      </c>
      <c r="BR22" s="0" t="n">
        <v>0.0955186611617997</v>
      </c>
      <c r="BS22" s="0" t="n">
        <v>0.80124035164267</v>
      </c>
      <c r="BT22" s="0" t="n">
        <v>0.097346735983145</v>
      </c>
      <c r="BU22" s="0" t="n">
        <v>0.800407961308982</v>
      </c>
      <c r="BV22" s="0" t="n">
        <v>0.0967815325540349</v>
      </c>
      <c r="BW22" s="0" t="n">
        <v>0.799797156414283</v>
      </c>
      <c r="BX22" s="0" t="n">
        <v>0.0962902898442653</v>
      </c>
      <c r="BY22" s="0" t="n">
        <v>0.797618014903773</v>
      </c>
      <c r="BZ22" s="0" t="n">
        <v>0.0962274819212723</v>
      </c>
      <c r="CA22" s="0" t="n">
        <v>0.793857991246183</v>
      </c>
      <c r="CB22" s="0" t="n">
        <v>0.0961243769311054</v>
      </c>
      <c r="CC22" s="0" t="n">
        <v>0.808704866647281</v>
      </c>
      <c r="CD22" s="0" t="n">
        <v>0.0969101678245141</v>
      </c>
      <c r="CE22" s="0" t="n">
        <v>0.817734380498246</v>
      </c>
      <c r="CF22" s="0" t="n">
        <v>0.0985092931841922</v>
      </c>
    </row>
    <row r="23" customFormat="false" ht="12.75" hidden="false" customHeight="false" outlineLevel="0" collapsed="false">
      <c r="C23" s="0" t="n">
        <v>0.8178</v>
      </c>
      <c r="D23" s="0" t="n">
        <v>0.09868</v>
      </c>
      <c r="E23" s="0" t="n">
        <v>0.789664533410648</v>
      </c>
      <c r="F23" s="0" t="n">
        <v>0.0958428026500446</v>
      </c>
      <c r="G23" s="0" t="n">
        <v>0.798513749469602</v>
      </c>
      <c r="H23" s="0" t="n">
        <v>0.0966930954353933</v>
      </c>
      <c r="I23" s="0" t="n">
        <v>0.807406721442875</v>
      </c>
      <c r="J23" s="0" t="n">
        <v>0.0975440479849155</v>
      </c>
      <c r="K23" s="0" t="n">
        <v>0.81634366568576</v>
      </c>
      <c r="L23" s="0" t="n">
        <v>0.0983956608085272</v>
      </c>
      <c r="M23" s="0" t="n">
        <v>0.82532479962334</v>
      </c>
      <c r="N23" s="0" t="n">
        <v>0.0992479344245891</v>
      </c>
      <c r="O23" s="0" t="n">
        <v>0.834350341755773</v>
      </c>
      <c r="P23" s="0" t="n">
        <v>0.100100869339789</v>
      </c>
      <c r="Q23" s="0" t="n">
        <v>0.843420511663609</v>
      </c>
      <c r="R23" s="0" t="n">
        <v>0.100954466069259</v>
      </c>
      <c r="S23" s="0" t="n">
        <v>0.830419199824605</v>
      </c>
      <c r="T23" s="0" t="n">
        <v>0.0999037416056956</v>
      </c>
      <c r="U23" s="0" t="n">
        <v>0.830419199824605</v>
      </c>
      <c r="V23" s="0" t="n">
        <v>0.0997225002987298</v>
      </c>
      <c r="W23" s="0" t="n">
        <v>0.830419199824605</v>
      </c>
      <c r="X23" s="0" t="n">
        <v>0.100084982912661</v>
      </c>
      <c r="AA23" s="0" t="n">
        <v>0.80258163006028</v>
      </c>
      <c r="AB23" s="0" t="n">
        <v>0.0969314370803881</v>
      </c>
      <c r="AC23" s="0" t="n">
        <v>0.803025702066782</v>
      </c>
      <c r="AD23" s="0" t="n">
        <v>0.096398074614951</v>
      </c>
      <c r="AE23" s="0" t="n">
        <v>0.801749841011778</v>
      </c>
      <c r="AF23" s="0" t="n">
        <v>0.0959825053937226</v>
      </c>
      <c r="AG23" s="0" t="n">
        <v>0.79885153436903</v>
      </c>
      <c r="AH23" s="0" t="n">
        <v>0.0961326253893887</v>
      </c>
      <c r="AI23" s="0" t="n">
        <v>0.810283571083271</v>
      </c>
      <c r="AJ23" s="0" t="n">
        <v>0.0976251948045794</v>
      </c>
      <c r="AK23" s="0" t="n">
        <v>0.799103743386533</v>
      </c>
      <c r="AL23" s="0" t="n">
        <v>0.0964474886100368</v>
      </c>
      <c r="AM23" s="0" t="n">
        <v>0.801324980540263</v>
      </c>
      <c r="AN23" s="0" t="n">
        <v>0.0965897213826334</v>
      </c>
      <c r="AO23" s="0" t="n">
        <v>0.802080826815721</v>
      </c>
      <c r="AP23" s="0" t="n">
        <v>0.0966912701899917</v>
      </c>
      <c r="AQ23" s="0" t="n">
        <v>0.802846556429963</v>
      </c>
      <c r="AR23" s="0" t="n">
        <v>0.0968299680856085</v>
      </c>
      <c r="AS23" s="0" t="n">
        <v>0.795277707889776</v>
      </c>
      <c r="AT23" s="0" t="n">
        <v>0.0960554457922402</v>
      </c>
      <c r="AU23" s="0" t="n">
        <v>0.794943463509018</v>
      </c>
      <c r="AV23" s="0" t="n">
        <v>0.0954256405910873</v>
      </c>
      <c r="AW23" s="0" t="n">
        <v>0.803889336413279</v>
      </c>
      <c r="AX23" s="0" t="n">
        <v>0.096448139076989</v>
      </c>
      <c r="AY23" s="0" t="n">
        <v>0.802132986575539</v>
      </c>
      <c r="AZ23" s="0" t="n">
        <v>0.0969873418334458</v>
      </c>
      <c r="BA23" s="0" t="n">
        <v>0.801842861305732</v>
      </c>
      <c r="BB23" s="0" t="n">
        <v>0.0966879083268267</v>
      </c>
      <c r="BC23" s="0" t="n">
        <v>0.807197258581347</v>
      </c>
      <c r="BD23" s="0" t="n">
        <v>0.09755552730209</v>
      </c>
      <c r="BE23" s="0" t="n">
        <v>0.802430122468039</v>
      </c>
      <c r="BF23" s="0" t="n">
        <v>0.0970908495044811</v>
      </c>
      <c r="BG23" s="0" t="n">
        <v>0.78953268916641</v>
      </c>
      <c r="BH23" s="0" t="n">
        <v>0.0954366563598769</v>
      </c>
      <c r="BI23" s="0" t="n">
        <v>0.79332540409775</v>
      </c>
      <c r="BJ23" s="0" t="n">
        <v>0.095356973486765</v>
      </c>
      <c r="BK23" s="0" t="n">
        <v>0.805554269288111</v>
      </c>
      <c r="BL23" s="0" t="n">
        <v>0.0975721100688194</v>
      </c>
      <c r="BM23" s="0" t="n">
        <v>0.803066752185673</v>
      </c>
      <c r="BN23" s="0" t="n">
        <v>0.0968144416385145</v>
      </c>
      <c r="BO23" s="0" t="n">
        <v>0.790507779234316</v>
      </c>
      <c r="BP23" s="0" t="n">
        <v>0.0958568353783673</v>
      </c>
      <c r="BQ23" s="0" t="n">
        <v>0.791441160293129</v>
      </c>
      <c r="BR23" s="0" t="n">
        <v>0.0955496620244006</v>
      </c>
      <c r="BS23" s="0" t="n">
        <v>0.800922950904649</v>
      </c>
      <c r="BT23" s="0" t="n">
        <v>0.0971966581792875</v>
      </c>
      <c r="BU23" s="0" t="n">
        <v>0.801471655967817</v>
      </c>
      <c r="BV23" s="0" t="n">
        <v>0.0967884424462097</v>
      </c>
      <c r="BW23" s="0" t="n">
        <v>0.800846919207145</v>
      </c>
      <c r="BX23" s="0" t="n">
        <v>0.0963048623790165</v>
      </c>
      <c r="BY23" s="0" t="n">
        <v>0.798723816446006</v>
      </c>
      <c r="BZ23" s="0" t="n">
        <v>0.0962276710685055</v>
      </c>
      <c r="CA23" s="0" t="n">
        <v>0.794896780289786</v>
      </c>
      <c r="CB23" s="0" t="n">
        <v>0.0961332469558902</v>
      </c>
      <c r="CC23" s="0" t="n">
        <v>0.809725688780473</v>
      </c>
      <c r="CD23" s="0" t="n">
        <v>0.0969229149660232</v>
      </c>
      <c r="CE23" s="0" t="n">
        <v>0.817875832636284</v>
      </c>
      <c r="CF23" s="0" t="n">
        <v>0.0985672775365703</v>
      </c>
    </row>
    <row r="24" customFormat="false" ht="12.75" hidden="false" customHeight="false" outlineLevel="0" collapsed="false">
      <c r="C24" s="0" t="n">
        <v>0.8154</v>
      </c>
      <c r="D24" s="0" t="n">
        <v>0.09855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n">
        <v>0.832855420763422</v>
      </c>
      <c r="T24" s="0" t="n">
        <v>0.100134198196201</v>
      </c>
      <c r="U24" s="0" t="n">
        <v>0.832855420763422</v>
      </c>
      <c r="V24" s="0" t="n">
        <v>0.0999525200765399</v>
      </c>
      <c r="W24" s="0" t="n">
        <v>0.832855420763422</v>
      </c>
      <c r="X24" s="0" t="n">
        <v>0.100315876315862</v>
      </c>
      <c r="AA24" s="0" t="n">
        <v>0.803931334872195</v>
      </c>
      <c r="AB24" s="0" t="n">
        <v>0.0969737498908541</v>
      </c>
      <c r="AC24" s="0" t="n">
        <v>0.804441926277239</v>
      </c>
      <c r="AD24" s="0" t="n">
        <v>0.0964674370167287</v>
      </c>
      <c r="AE24" s="0" t="n">
        <v>0.803028172196369</v>
      </c>
      <c r="AF24" s="0" t="n">
        <v>0.0960544974873989</v>
      </c>
      <c r="AG24" s="0" t="n">
        <v>0.800277174081214</v>
      </c>
      <c r="AH24" s="0" t="n">
        <v>0.0961663266776864</v>
      </c>
      <c r="AI24" s="0" t="n">
        <v>0.811580234703856</v>
      </c>
      <c r="AJ24" s="0" t="n">
        <v>0.0976845683913791</v>
      </c>
      <c r="AK24" s="0" t="n">
        <v>0.800419709341337</v>
      </c>
      <c r="AL24" s="0" t="n">
        <v>0.0964963418206597</v>
      </c>
      <c r="AM24" s="0" t="n">
        <v>0.802721829314031</v>
      </c>
      <c r="AN24" s="0" t="n">
        <v>0.0966371641005782</v>
      </c>
      <c r="AO24" s="0" t="n">
        <v>0.803440466149655</v>
      </c>
      <c r="AP24" s="0" t="n">
        <v>0.0967443836200475</v>
      </c>
      <c r="AQ24" s="0" t="n">
        <v>0.804272199564738</v>
      </c>
      <c r="AR24" s="0" t="n">
        <v>0.0968803303150227</v>
      </c>
      <c r="AS24" s="0" t="n">
        <v>0.796711231139268</v>
      </c>
      <c r="AT24" s="0" t="n">
        <v>0.0960830575277742</v>
      </c>
      <c r="AU24" s="0" t="n">
        <v>0.796348395959424</v>
      </c>
      <c r="AV24" s="0" t="n">
        <v>0.095478881477092</v>
      </c>
      <c r="AW24" s="0" t="n">
        <v>0.805310676949931</v>
      </c>
      <c r="AX24" s="0" t="n">
        <v>0.0964914961963318</v>
      </c>
      <c r="AY24" s="0" t="n">
        <v>0.803467163670758</v>
      </c>
      <c r="AZ24" s="0" t="n">
        <v>0.0970253560035058</v>
      </c>
      <c r="BA24" s="0" t="n">
        <v>0.803207196952545</v>
      </c>
      <c r="BB24" s="0" t="n">
        <v>0.0967217547268391</v>
      </c>
      <c r="BC24" s="0" t="n">
        <v>0.808586169811313</v>
      </c>
      <c r="BD24" s="0" t="n">
        <v>0.0976133033864867</v>
      </c>
      <c r="BE24" s="0" t="n">
        <v>0.80379516926799</v>
      </c>
      <c r="BF24" s="0" t="n">
        <v>0.0971431297854039</v>
      </c>
      <c r="BG24" s="0" t="n">
        <v>0.790939737033877</v>
      </c>
      <c r="BH24" s="0" t="n">
        <v>0.0954667151185023</v>
      </c>
      <c r="BI24" s="0" t="n">
        <v>0.794721275383933</v>
      </c>
      <c r="BJ24" s="0" t="n">
        <v>0.0954207724516552</v>
      </c>
      <c r="BK24" s="0" t="n">
        <v>0.80706235797413</v>
      </c>
      <c r="BL24" s="0" t="n">
        <v>0.0976208505682475</v>
      </c>
      <c r="BM24" s="0" t="n">
        <v>0.804552121846197</v>
      </c>
      <c r="BN24" s="0" t="n">
        <v>0.0968743289224491</v>
      </c>
      <c r="BO24" s="0" t="n">
        <v>0.792020009069568</v>
      </c>
      <c r="BP24" s="0" t="n">
        <v>0.0959206277865911</v>
      </c>
      <c r="BQ24" s="0" t="n">
        <v>0.792938208536311</v>
      </c>
      <c r="BR24" s="0" t="n">
        <v>0.0956314080574368</v>
      </c>
      <c r="BS24" s="0" t="n">
        <v>0.800934042729909</v>
      </c>
      <c r="BT24" s="0" t="n">
        <v>0.0970754519366939</v>
      </c>
      <c r="BU24" s="0" t="n">
        <v>0.802915279543368</v>
      </c>
      <c r="BV24" s="0" t="n">
        <v>0.0968434030364142</v>
      </c>
      <c r="BW24" s="0" t="n">
        <v>0.802271830192431</v>
      </c>
      <c r="BX24" s="0" t="n">
        <v>0.0963670377188339</v>
      </c>
      <c r="BY24" s="0" t="n">
        <v>0.800224490538997</v>
      </c>
      <c r="BZ24" s="0" t="n">
        <v>0.0962772958246008</v>
      </c>
      <c r="CA24" s="0" t="n">
        <v>0.796306629706137</v>
      </c>
      <c r="CB24" s="0" t="n">
        <v>0.096189218302409</v>
      </c>
      <c r="CC24" s="0" t="n">
        <v>0.811111327259507</v>
      </c>
      <c r="CD24" s="0" t="n">
        <v>0.0969816813893566</v>
      </c>
      <c r="CE24" s="0" t="s">
        <v>22</v>
      </c>
      <c r="CF24" s="0" t="s">
        <v>22</v>
      </c>
    </row>
    <row r="25" customFormat="false" ht="12.75" hidden="false" customHeight="false" outlineLevel="0" collapsed="false">
      <c r="C25" s="0" t="n">
        <v>0.8146</v>
      </c>
      <c r="D25" s="0" t="n">
        <v>0.09805</v>
      </c>
      <c r="S25" s="0" t="n">
        <v>0.835294884223113</v>
      </c>
      <c r="T25" s="0" t="n">
        <v>0.100364703072969</v>
      </c>
      <c r="U25" s="0" t="n">
        <v>0.835294884223113</v>
      </c>
      <c r="V25" s="0" t="n">
        <v>0.100182587965523</v>
      </c>
      <c r="W25" s="0" t="n">
        <v>0.835294884223113</v>
      </c>
      <c r="X25" s="0" t="n">
        <v>0.100546818180415</v>
      </c>
      <c r="AA25" s="0" t="n">
        <v>0.805599330450857</v>
      </c>
      <c r="AB25" s="0" t="n">
        <v>0.0970593314692522</v>
      </c>
      <c r="AC25" s="0" t="n">
        <v>0.806192518784439</v>
      </c>
      <c r="AD25" s="0" t="n">
        <v>0.0965824225766438</v>
      </c>
      <c r="AE25" s="0" t="n">
        <v>0.804608513981341</v>
      </c>
      <c r="AF25" s="0" t="n">
        <v>0.0961675557650668</v>
      </c>
      <c r="AG25" s="0" t="n">
        <v>0.802038948361251</v>
      </c>
      <c r="AH25" s="0" t="n">
        <v>0.0962451358634121</v>
      </c>
      <c r="AI25" s="0" t="n">
        <v>0.813182944273974</v>
      </c>
      <c r="AJ25" s="0" t="n">
        <v>0.0977858245498905</v>
      </c>
      <c r="AK25" s="0" t="n">
        <v>0.802046099959106</v>
      </c>
      <c r="AL25" s="0" t="n">
        <v>0.0965875747763304</v>
      </c>
      <c r="AM25" s="0" t="n">
        <v>0.804448139098672</v>
      </c>
      <c r="AN25" s="0" t="n">
        <v>0.0967294190993056</v>
      </c>
      <c r="AO25" s="0" t="n">
        <v>0.80512087491221</v>
      </c>
      <c r="AP25" s="0" t="n">
        <v>0.0968412940794188</v>
      </c>
      <c r="AQ25" s="0" t="n">
        <v>0.80603411295921</v>
      </c>
      <c r="AR25" s="0" t="n">
        <v>0.096976509554871</v>
      </c>
      <c r="AS25" s="0" t="n">
        <v>0.79848268770817</v>
      </c>
      <c r="AT25" s="0" t="n">
        <v>0.0961558663346238</v>
      </c>
      <c r="AU25" s="0" t="n">
        <v>0.798084792491189</v>
      </c>
      <c r="AV25" s="0" t="n">
        <v>0.0955771605722569</v>
      </c>
      <c r="AW25" s="0" t="n">
        <v>0.807067238183515</v>
      </c>
      <c r="AX25" s="0" t="n">
        <v>0.0965800929760418</v>
      </c>
      <c r="AY25" s="0" t="n">
        <v>0.805115926477179</v>
      </c>
      <c r="AZ25" s="0" t="n">
        <v>0.0971060495830677</v>
      </c>
      <c r="BA25" s="0" t="n">
        <v>0.80489320952495</v>
      </c>
      <c r="BB25" s="0" t="n">
        <v>0.0967989243176568</v>
      </c>
      <c r="BC25" s="0" t="n">
        <v>0.810302787011108</v>
      </c>
      <c r="BD25" s="0" t="n">
        <v>0.0977159970618823</v>
      </c>
      <c r="BE25" s="0" t="n">
        <v>0.805482221077413</v>
      </c>
      <c r="BF25" s="0" t="n">
        <v>0.0972395140709148</v>
      </c>
      <c r="BG25" s="0" t="n">
        <v>0.792678485175621</v>
      </c>
      <c r="BH25" s="0" t="n">
        <v>0.0955413256310391</v>
      </c>
      <c r="BI25" s="0" t="n">
        <v>0.796446622790758</v>
      </c>
      <c r="BJ25" s="0" t="n">
        <v>0.095529558044849</v>
      </c>
      <c r="BK25" s="0" t="n">
        <v>0.808926079548019</v>
      </c>
      <c r="BL25" s="0" t="n">
        <v>0.0977181216262774</v>
      </c>
      <c r="BM25" s="0" t="n">
        <v>0.806387948130838</v>
      </c>
      <c r="BN25" s="0" t="n">
        <v>0.0969821063366865</v>
      </c>
      <c r="BO25" s="0" t="n">
        <v>0.793889026960411</v>
      </c>
      <c r="BP25" s="0" t="n">
        <v>0.0960335023781833</v>
      </c>
      <c r="BQ25" s="0" t="n">
        <v>0.794788820661755</v>
      </c>
      <c r="BR25" s="0" t="n">
        <v>0.0957616694422229</v>
      </c>
      <c r="BS25" s="0" t="n">
        <v>0.801273411228691</v>
      </c>
      <c r="BT25" s="0" t="n">
        <v>0.0969854763970062</v>
      </c>
      <c r="BU25" s="0" t="n">
        <v>0.804699453747737</v>
      </c>
      <c r="BV25" s="0" t="n">
        <v>0.096944915143019</v>
      </c>
      <c r="BW25" s="0" t="n">
        <v>0.804033021512927</v>
      </c>
      <c r="BX25" s="0" t="n">
        <v>0.0964751198825263</v>
      </c>
      <c r="BY25" s="0" t="n">
        <v>0.802079102705456</v>
      </c>
      <c r="BZ25" s="0" t="n">
        <v>0.0963750025555743</v>
      </c>
      <c r="CA25" s="0" t="n">
        <v>0.79804908247836</v>
      </c>
      <c r="CB25" s="0" t="n">
        <v>0.0962907642182353</v>
      </c>
      <c r="CC25" s="0" t="n">
        <v>0.812823985478764</v>
      </c>
      <c r="CD25" s="0" t="n">
        <v>0.0970848640996787</v>
      </c>
    </row>
    <row r="26" customFormat="false" ht="12.75" hidden="false" customHeight="false" outlineLevel="0" collapsed="false">
      <c r="C26" s="0" t="n">
        <v>0.8132</v>
      </c>
      <c r="D26" s="0" t="n">
        <v>0.09804</v>
      </c>
      <c r="S26" s="0" t="n">
        <v>0.837737594519354</v>
      </c>
      <c r="T26" s="0" t="n">
        <v>0.100595256246115</v>
      </c>
      <c r="U26" s="0" t="n">
        <v>0.837737594519354</v>
      </c>
      <c r="V26" s="0" t="n">
        <v>0.100412703975741</v>
      </c>
      <c r="W26" s="0" t="n">
        <v>0.837737594519354</v>
      </c>
      <c r="X26" s="0" t="n">
        <v>0.100777808516489</v>
      </c>
      <c r="AA26" s="0" t="n">
        <v>0.807540118225019</v>
      </c>
      <c r="AB26" s="0" t="n">
        <v>0.0971858473732182</v>
      </c>
      <c r="AC26" s="0" t="n">
        <v>0.80822972798824</v>
      </c>
      <c r="AD26" s="0" t="n">
        <v>0.0967398947883668</v>
      </c>
      <c r="AE26" s="0" t="n">
        <v>0.806447758762445</v>
      </c>
      <c r="AF26" s="0" t="n">
        <v>0.0963185962916325</v>
      </c>
      <c r="AG26" s="0" t="n">
        <v>0.804088800599387</v>
      </c>
      <c r="AH26" s="0" t="n">
        <v>0.0963669032374196</v>
      </c>
      <c r="AI26" s="0" t="n">
        <v>0.815047982054505</v>
      </c>
      <c r="AJ26" s="0" t="n">
        <v>0.0979262012760645</v>
      </c>
      <c r="AK26" s="0" t="n">
        <v>0.803938551543471</v>
      </c>
      <c r="AL26" s="0" t="n">
        <v>0.0967186988798448</v>
      </c>
      <c r="AM26" s="0" t="n">
        <v>0.806456820663413</v>
      </c>
      <c r="AN26" s="0" t="n">
        <v>0.0968639699029412</v>
      </c>
      <c r="AO26" s="0" t="n">
        <v>0.807076215932841</v>
      </c>
      <c r="AP26" s="0" t="n">
        <v>0.0969793581034008</v>
      </c>
      <c r="AQ26" s="0" t="n">
        <v>0.808084236208943</v>
      </c>
      <c r="AR26" s="0" t="n">
        <v>0.0971158822862109</v>
      </c>
      <c r="AS26" s="0" t="n">
        <v>0.800543756879127</v>
      </c>
      <c r="AT26" s="0" t="n">
        <v>0.0962718861783367</v>
      </c>
      <c r="AU26" s="0" t="n">
        <v>0.800105288733376</v>
      </c>
      <c r="AV26" s="0" t="n">
        <v>0.0957177970790603</v>
      </c>
      <c r="AW26" s="0" t="n">
        <v>0.809111105702592</v>
      </c>
      <c r="AX26" s="0" t="n">
        <v>0.0967115127269233</v>
      </c>
      <c r="AY26" s="0" t="n">
        <v>0.807034301043445</v>
      </c>
      <c r="AZ26" s="0" t="n">
        <v>0.0972272214616334</v>
      </c>
      <c r="BA26" s="0" t="n">
        <v>0.806854908995078</v>
      </c>
      <c r="BB26" s="0" t="n">
        <v>0.0969173121140086</v>
      </c>
      <c r="BC26" s="0" t="n">
        <v>0.812300285338409</v>
      </c>
      <c r="BD26" s="0" t="n">
        <v>0.0978608071125146</v>
      </c>
      <c r="BE26" s="0" t="n">
        <v>0.807445259520763</v>
      </c>
      <c r="BF26" s="0" t="n">
        <v>0.0973773732489602</v>
      </c>
      <c r="BG26" s="0" t="n">
        <v>0.794701505074912</v>
      </c>
      <c r="BH26" s="0" t="n">
        <v>0.0956584527172003</v>
      </c>
      <c r="BI26" s="0" t="n">
        <v>0.79845438333861</v>
      </c>
      <c r="BJ26" s="0" t="n">
        <v>0.0956803628789468</v>
      </c>
      <c r="BK26" s="0" t="n">
        <v>0.811094596543602</v>
      </c>
      <c r="BL26" s="0" t="n">
        <v>0.0978612699420127</v>
      </c>
      <c r="BM26" s="0" t="n">
        <v>0.808524154484193</v>
      </c>
      <c r="BN26" s="0" t="n">
        <v>0.0971348339943209</v>
      </c>
      <c r="BO26" s="0" t="n">
        <v>0.796063850970948</v>
      </c>
      <c r="BP26" s="0" t="n">
        <v>0.0961923802285275</v>
      </c>
      <c r="BQ26" s="0" t="n">
        <v>0.796942516794863</v>
      </c>
      <c r="BR26" s="0" t="n">
        <v>0.0959368929877481</v>
      </c>
      <c r="BS26" s="0" t="n">
        <v>0.801934450979189</v>
      </c>
      <c r="BT26" s="0" t="n">
        <v>0.0969284828317587</v>
      </c>
      <c r="BU26" s="0" t="n">
        <v>0.806775510959627</v>
      </c>
      <c r="BV26" s="0" t="n">
        <v>0.0970902097803783</v>
      </c>
      <c r="BW26" s="0" t="n">
        <v>0.806082452460493</v>
      </c>
      <c r="BX26" s="0" t="n">
        <v>0.0966261606704173</v>
      </c>
      <c r="BY26" s="0" t="n">
        <v>0.804237063960095</v>
      </c>
      <c r="BZ26" s="0" t="n">
        <v>0.0965181260765073</v>
      </c>
      <c r="CA26" s="0" t="n">
        <v>0.800076609037065</v>
      </c>
      <c r="CB26" s="0" t="n">
        <v>0.0964351147954958</v>
      </c>
      <c r="CC26" s="0" t="n">
        <v>0.81481694658659</v>
      </c>
      <c r="CD26" s="0" t="n">
        <v>0.0972296485416289</v>
      </c>
    </row>
    <row r="27" customFormat="false" ht="12.75" hidden="false" customHeight="false" outlineLevel="0" collapsed="false">
      <c r="C27" s="0" t="n">
        <v>0.8085</v>
      </c>
      <c r="D27" s="0" t="n">
        <v>0.09786</v>
      </c>
      <c r="S27" s="0" t="n">
        <v>0.840183555973566</v>
      </c>
      <c r="T27" s="0" t="n">
        <v>0.10082585772576</v>
      </c>
      <c r="U27" s="0" t="n">
        <v>0.840183555973566</v>
      </c>
      <c r="V27" s="0" t="n">
        <v>0.10064286811726</v>
      </c>
      <c r="W27" s="0" t="n">
        <v>0.840183555973566</v>
      </c>
      <c r="X27" s="0" t="n">
        <v>0.10100884733426</v>
      </c>
      <c r="AA27" s="0" t="n">
        <v>0.809700758563459</v>
      </c>
      <c r="AB27" s="0" t="n">
        <v>0.0973498465786942</v>
      </c>
      <c r="AC27" s="0" t="n">
        <v>0.810497984132171</v>
      </c>
      <c r="AD27" s="0" t="n">
        <v>0.0969355582204612</v>
      </c>
      <c r="AE27" s="0" t="n">
        <v>0.808495736736606</v>
      </c>
      <c r="AF27" s="0" t="n">
        <v>0.0965034990752644</v>
      </c>
      <c r="AG27" s="0" t="n">
        <v>0.806370816170131</v>
      </c>
      <c r="AH27" s="0" t="n">
        <v>0.0965283073031697</v>
      </c>
      <c r="AI27" s="0" t="n">
        <v>0.817124474676586</v>
      </c>
      <c r="AJ27" s="0" t="n">
        <v>0.0981018694587459</v>
      </c>
      <c r="AK27" s="0" t="n">
        <v>0.806045442948463</v>
      </c>
      <c r="AL27" s="0" t="n">
        <v>0.096886137407474</v>
      </c>
      <c r="AM27" s="0" t="n">
        <v>0.808693082411411</v>
      </c>
      <c r="AN27" s="0" t="n">
        <v>0.0970371463163096</v>
      </c>
      <c r="AO27" s="0" t="n">
        <v>0.8092531526057</v>
      </c>
      <c r="AP27" s="0" t="n">
        <v>0.0971548096653253</v>
      </c>
      <c r="AQ27" s="0" t="n">
        <v>0.810366647295956</v>
      </c>
      <c r="AR27" s="0" t="n">
        <v>0.0972946467842491</v>
      </c>
      <c r="AS27" s="0" t="n">
        <v>0.802838218057959</v>
      </c>
      <c r="AT27" s="0" t="n">
        <v>0.0964279523400174</v>
      </c>
      <c r="AU27" s="0" t="n">
        <v>0.802354770815537</v>
      </c>
      <c r="AV27" s="0" t="n">
        <v>0.0958969548002087</v>
      </c>
      <c r="AW27" s="0" t="n">
        <v>0.811386528129206</v>
      </c>
      <c r="AX27" s="0" t="n">
        <v>0.0968821706607579</v>
      </c>
      <c r="AY27" s="0" t="n">
        <v>0.809169959112219</v>
      </c>
      <c r="AZ27" s="0" t="n">
        <v>0.0973855663862273</v>
      </c>
      <c r="BA27" s="0" t="n">
        <v>0.809038785315152</v>
      </c>
      <c r="BB27" s="0" t="n">
        <v>0.0970736888054239</v>
      </c>
      <c r="BC27" s="0" t="n">
        <v>0.814524178245937</v>
      </c>
      <c r="BD27" s="0" t="n">
        <v>0.0980437834976937</v>
      </c>
      <c r="BE27" s="0" t="n">
        <v>0.809630738026565</v>
      </c>
      <c r="BF27" s="0" t="n">
        <v>0.097552946880535</v>
      </c>
      <c r="BG27" s="0" t="n">
        <v>0.796953614022517</v>
      </c>
      <c r="BH27" s="0" t="n">
        <v>0.095814901455403</v>
      </c>
      <c r="BI27" s="0" t="n">
        <v>0.800689790553587</v>
      </c>
      <c r="BJ27" s="0" t="n">
        <v>0.0958690733911933</v>
      </c>
      <c r="BK27" s="0" t="n">
        <v>0.81350875747014</v>
      </c>
      <c r="BL27" s="0" t="n">
        <v>0.0980463908025601</v>
      </c>
      <c r="BM27" s="0" t="n">
        <v>0.810902470765617</v>
      </c>
      <c r="BN27" s="0" t="n">
        <v>0.0973283458829833</v>
      </c>
      <c r="BO27" s="0" t="n">
        <v>0.798485157571515</v>
      </c>
      <c r="BP27" s="0" t="n">
        <v>0.0963929275640299</v>
      </c>
      <c r="BQ27" s="0" t="n">
        <v>0.799340549719391</v>
      </c>
      <c r="BR27" s="0" t="n">
        <v>0.0961522990524642</v>
      </c>
      <c r="BS27" s="0" t="n">
        <v>0.802904295594584</v>
      </c>
      <c r="BT27" s="0" t="n">
        <v>0.0969055805558698</v>
      </c>
      <c r="BU27" s="0" t="n">
        <v>0.809086821750173</v>
      </c>
      <c r="BV27" s="0" t="n">
        <v>0.0972753236895398</v>
      </c>
      <c r="BW27" s="0" t="n">
        <v>0.808364219901347</v>
      </c>
      <c r="BX27" s="0" t="n">
        <v>0.0968160400835472</v>
      </c>
      <c r="BY27" s="0" t="n">
        <v>0.806639510745271</v>
      </c>
      <c r="BZ27" s="0" t="n">
        <v>0.0967027623508439</v>
      </c>
      <c r="CA27" s="0" t="n">
        <v>0.802333903743098</v>
      </c>
      <c r="CB27" s="0" t="n">
        <v>0.0966183325267366</v>
      </c>
      <c r="CC27" s="0" t="n">
        <v>0.817035847799225</v>
      </c>
      <c r="CD27" s="0" t="n">
        <v>0.0974120853730558</v>
      </c>
    </row>
    <row r="28" customFormat="false" ht="12.75" hidden="false" customHeight="false" outlineLevel="0" collapsed="false">
      <c r="C28" s="0" t="n">
        <v>0.8231</v>
      </c>
      <c r="D28" s="0" t="n">
        <v>0.09861</v>
      </c>
      <c r="S28" s="0" t="n">
        <v>0.84263277291292</v>
      </c>
      <c r="T28" s="0" t="n">
        <v>0.101056507522024</v>
      </c>
      <c r="U28" s="0" t="n">
        <v>0.84263277291292</v>
      </c>
      <c r="V28" s="0" t="n">
        <v>0.100873080400147</v>
      </c>
      <c r="W28" s="0" t="n">
        <v>0.84263277291292</v>
      </c>
      <c r="X28" s="0" t="n">
        <v>0.101239934643901</v>
      </c>
      <c r="AA28" s="0" t="n">
        <v>0.812022314830114</v>
      </c>
      <c r="AB28" s="0" t="n">
        <v>0.097546855614869</v>
      </c>
      <c r="AC28" s="0" t="n">
        <v>0.812935415101528</v>
      </c>
      <c r="AD28" s="0" t="n">
        <v>0.097164075684556</v>
      </c>
      <c r="AE28" s="0" t="n">
        <v>0.810696584403368</v>
      </c>
      <c r="AF28" s="0" t="n">
        <v>0.0967172204500309</v>
      </c>
      <c r="AG28" s="0" t="n">
        <v>0.808822747637483</v>
      </c>
      <c r="AH28" s="0" t="n">
        <v>0.0967249453784978</v>
      </c>
      <c r="AI28" s="0" t="n">
        <v>0.8193557808345</v>
      </c>
      <c r="AJ28" s="0" t="n">
        <v>0.098308037327844</v>
      </c>
      <c r="AK28" s="0" t="n">
        <v>0.808309303668811</v>
      </c>
      <c r="AL28" s="0" t="n">
        <v>0.097085323072664</v>
      </c>
      <c r="AM28" s="0" t="n">
        <v>0.811095924951679</v>
      </c>
      <c r="AN28" s="0" t="n">
        <v>0.0972442245382913</v>
      </c>
      <c r="AO28" s="0" t="n">
        <v>0.811592303773201</v>
      </c>
      <c r="AP28" s="0" t="n">
        <v>0.097362862903951</v>
      </c>
      <c r="AQ28" s="0" t="n">
        <v>0.812819087995598</v>
      </c>
      <c r="AR28" s="0" t="n">
        <v>0.0975079268194833</v>
      </c>
      <c r="AS28" s="0" t="n">
        <v>0.805303484324924</v>
      </c>
      <c r="AT28" s="0" t="n">
        <v>0.0966198077416095</v>
      </c>
      <c r="AU28" s="0" t="n">
        <v>0.804771878730433</v>
      </c>
      <c r="AV28" s="0" t="n">
        <v>0.0961097467800985</v>
      </c>
      <c r="AW28" s="0" t="n">
        <v>0.813831437871143</v>
      </c>
      <c r="AX28" s="0" t="n">
        <v>0.0970874116739825</v>
      </c>
      <c r="AY28" s="0" t="n">
        <v>0.811464645498628</v>
      </c>
      <c r="AZ28" s="0" t="n">
        <v>0.0975767651200807</v>
      </c>
      <c r="BA28" s="0" t="n">
        <v>0.811385268032103</v>
      </c>
      <c r="BB28" s="0" t="n">
        <v>0.0972637888434044</v>
      </c>
      <c r="BC28" s="0" t="n">
        <v>0.816913803732431</v>
      </c>
      <c r="BD28" s="0" t="n">
        <v>0.098259935098616</v>
      </c>
      <c r="BE28" s="0" t="n">
        <v>0.811979042438297</v>
      </c>
      <c r="BF28" s="0" t="n">
        <v>0.0977614457746561</v>
      </c>
      <c r="BG28" s="0" t="n">
        <v>0.799373380357155</v>
      </c>
      <c r="BH28" s="0" t="n">
        <v>0.0960064043319004</v>
      </c>
      <c r="BI28" s="0" t="n">
        <v>0.803091868354134</v>
      </c>
      <c r="BJ28" s="0" t="n">
        <v>0.096090542050746</v>
      </c>
      <c r="BK28" s="0" t="n">
        <v>0.816102710310806</v>
      </c>
      <c r="BL28" s="0" t="n">
        <v>0.0982684345934177</v>
      </c>
      <c r="BM28" s="0" t="n">
        <v>0.813458022706761</v>
      </c>
      <c r="BN28" s="0" t="n">
        <v>0.0975573635027989</v>
      </c>
      <c r="BO28" s="0" t="n">
        <v>0.801086899829924</v>
      </c>
      <c r="BP28" s="0" t="n">
        <v>0.096629673976166</v>
      </c>
      <c r="BQ28" s="0" t="n">
        <v>0.801917507348363</v>
      </c>
      <c r="BR28" s="0" t="n">
        <v>0.0964020119204474</v>
      </c>
      <c r="BS28" s="0" t="n">
        <v>0.804164068152617</v>
      </c>
      <c r="BT28" s="0" t="n">
        <v>0.0969172153360887</v>
      </c>
      <c r="BU28" s="0" t="n">
        <v>0.811570339586146</v>
      </c>
      <c r="BV28" s="0" t="n">
        <v>0.0974952074456175</v>
      </c>
      <c r="BW28" s="0" t="n">
        <v>0.810816083167828</v>
      </c>
      <c r="BX28" s="0" t="n">
        <v>0.0970395787065045</v>
      </c>
      <c r="BY28" s="0" t="n">
        <v>0.809220910575398</v>
      </c>
      <c r="BZ28" s="0" t="n">
        <v>0.0969238749823311</v>
      </c>
      <c r="CA28" s="0" t="n">
        <v>0.804759393481205</v>
      </c>
      <c r="CB28" s="0" t="n">
        <v>0.0968354197098626</v>
      </c>
      <c r="CC28" s="0" t="n">
        <v>0.819420163275832</v>
      </c>
      <c r="CD28" s="0" t="n">
        <v>0.0976271981927753</v>
      </c>
    </row>
    <row r="29" customFormat="false" ht="12.75" hidden="false" customHeight="false" outlineLevel="0" collapsed="false">
      <c r="C29" s="0" t="s">
        <v>11</v>
      </c>
      <c r="D29" s="0" t="s">
        <v>11</v>
      </c>
      <c r="S29" s="0" t="n">
        <v>0.845085249670349</v>
      </c>
      <c r="T29" s="0" t="n">
        <v>0.101287205645032</v>
      </c>
      <c r="U29" s="0" t="n">
        <v>0.845085249670349</v>
      </c>
      <c r="V29" s="0" t="n">
        <v>0.101103340834471</v>
      </c>
      <c r="W29" s="0" t="n">
        <v>0.845085249670349</v>
      </c>
      <c r="X29" s="0" t="n">
        <v>0.101471070455593</v>
      </c>
      <c r="AA29" s="0" t="n">
        <v>0.814441461021873</v>
      </c>
      <c r="AB29" s="0" t="n">
        <v>0.0977715005887998</v>
      </c>
      <c r="AC29" s="0" t="n">
        <v>0.815475534133374</v>
      </c>
      <c r="AD29" s="0" t="n">
        <v>0.0974192138199313</v>
      </c>
      <c r="AE29" s="0" t="n">
        <v>0.812990268375563</v>
      </c>
      <c r="AF29" s="0" t="n">
        <v>0.0969539306539581</v>
      </c>
      <c r="AG29" s="0" t="n">
        <v>0.811377712702723</v>
      </c>
      <c r="AH29" s="0" t="n">
        <v>0.0969514536893062</v>
      </c>
      <c r="AI29" s="0" t="n">
        <v>0.821681036312839</v>
      </c>
      <c r="AJ29" s="0" t="n">
        <v>0.0985390811613292</v>
      </c>
      <c r="AK29" s="0" t="n">
        <v>0.810668381485507</v>
      </c>
      <c r="AL29" s="0" t="n">
        <v>0.0973108226097066</v>
      </c>
      <c r="AM29" s="0" t="n">
        <v>0.813599805003463</v>
      </c>
      <c r="AN29" s="0" t="n">
        <v>0.0974795560148034</v>
      </c>
      <c r="AO29" s="0" t="n">
        <v>0.814029863489207</v>
      </c>
      <c r="AP29" s="0" t="n">
        <v>0.0975978426692826</v>
      </c>
      <c r="AQ29" s="0" t="n">
        <v>0.815374662118619</v>
      </c>
      <c r="AR29" s="0" t="n">
        <v>0.0977499046685319</v>
      </c>
      <c r="AS29" s="0" t="n">
        <v>0.807872309642726</v>
      </c>
      <c r="AT29" s="0" t="n">
        <v>0.0968422190678872</v>
      </c>
      <c r="AU29" s="0" t="n">
        <v>0.807290680075076</v>
      </c>
      <c r="AV29" s="0" t="n">
        <v>0.0963503686082255</v>
      </c>
      <c r="AW29" s="0" t="n">
        <v>0.816379144164046</v>
      </c>
      <c r="AX29" s="0" t="n">
        <v>0.0973216373267799</v>
      </c>
      <c r="AY29" s="0" t="n">
        <v>0.813855767139854</v>
      </c>
      <c r="AZ29" s="0" t="n">
        <v>0.0977956022601522</v>
      </c>
      <c r="BA29" s="0" t="n">
        <v>0.813830351214234</v>
      </c>
      <c r="BB29" s="0" t="n">
        <v>0.097482426794468</v>
      </c>
      <c r="BC29" s="0" t="n">
        <v>0.819403979043907</v>
      </c>
      <c r="BD29" s="0" t="n">
        <v>0.0985033658630735</v>
      </c>
      <c r="BE29" s="0" t="n">
        <v>0.814426117133181</v>
      </c>
      <c r="BF29" s="0" t="n">
        <v>0.0979971826250081</v>
      </c>
      <c r="BG29" s="0" t="n">
        <v>0.801894799161078</v>
      </c>
      <c r="BH29" s="0" t="n">
        <v>0.0962277376474324</v>
      </c>
      <c r="BI29" s="0" t="n">
        <v>0.805595094319602</v>
      </c>
      <c r="BJ29" s="0" t="n">
        <v>0.0963387277698981</v>
      </c>
      <c r="BK29" s="0" t="n">
        <v>0.818805698794037</v>
      </c>
      <c r="BL29" s="0" t="n">
        <v>0.0985213445387961</v>
      </c>
      <c r="BM29" s="0" t="n">
        <v>0.816121101512495</v>
      </c>
      <c r="BN29" s="0" t="n">
        <v>0.0978156398501035</v>
      </c>
      <c r="BO29" s="0" t="n">
        <v>0.803798108999601</v>
      </c>
      <c r="BP29" s="0" t="n">
        <v>0.0968961616399644</v>
      </c>
      <c r="BQ29" s="0" t="n">
        <v>0.804603096995289</v>
      </c>
      <c r="BR29" s="0" t="n">
        <v>0.0966792200756119</v>
      </c>
      <c r="BS29" s="0" t="n">
        <v>0.805689248613416</v>
      </c>
      <c r="BT29" s="0" t="n">
        <v>0.0969631607146528</v>
      </c>
      <c r="BU29" s="0" t="n">
        <v>0.81415832057503</v>
      </c>
      <c r="BV29" s="0" t="n">
        <v>0.0977438631929398</v>
      </c>
      <c r="BW29" s="0" t="n">
        <v>0.813371161821555</v>
      </c>
      <c r="BX29" s="0" t="n">
        <v>0.0972906789883766</v>
      </c>
      <c r="BY29" s="0" t="n">
        <v>0.811910849592315</v>
      </c>
      <c r="BZ29" s="0" t="n">
        <v>0.0971754325947796</v>
      </c>
      <c r="CA29" s="0" t="n">
        <v>0.807286917214112</v>
      </c>
      <c r="CB29" s="0" t="n">
        <v>0.0970804547724219</v>
      </c>
      <c r="CC29" s="0" t="n">
        <v>0.821904855105656</v>
      </c>
      <c r="CD29" s="0" t="n">
        <v>0.0978691192838228</v>
      </c>
    </row>
    <row r="30" customFormat="false" ht="12.75" hidden="false" customHeight="false" outlineLevel="0" collapsed="false">
      <c r="S30" s="0" t="n">
        <v>0.847540990584551</v>
      </c>
      <c r="T30" s="0" t="n">
        <v>0.101517952104908</v>
      </c>
      <c r="U30" s="0" t="n">
        <v>0.847540990584551</v>
      </c>
      <c r="V30" s="0" t="n">
        <v>0.101333649430304</v>
      </c>
      <c r="W30" s="0" t="n">
        <v>0.847540990584551</v>
      </c>
      <c r="X30" s="0" t="n">
        <v>0.101702254779513</v>
      </c>
      <c r="AA30" s="0" t="n">
        <v>0.816892209136871</v>
      </c>
      <c r="AB30" s="0" t="n">
        <v>0.0980176537712036</v>
      </c>
      <c r="AC30" s="0" t="n">
        <v>0.818049053402118</v>
      </c>
      <c r="AD30" s="0" t="n">
        <v>0.0976940131233496</v>
      </c>
      <c r="AE30" s="0" t="n">
        <v>0.815314222933619</v>
      </c>
      <c r="AF30" s="0" t="n">
        <v>0.0972071728497405</v>
      </c>
      <c r="AG30" s="0" t="n">
        <v>0.813966018579167</v>
      </c>
      <c r="AH30" s="0" t="n">
        <v>0.097201653679339</v>
      </c>
      <c r="AI30" s="0" t="n">
        <v>0.824036814203643</v>
      </c>
      <c r="AJ30" s="0" t="n">
        <v>0.0987886986857103</v>
      </c>
      <c r="AK30" s="0" t="n">
        <v>0.813058326905369</v>
      </c>
      <c r="AL30" s="0" t="n">
        <v>0.0975564849790648</v>
      </c>
      <c r="AM30" s="0" t="n">
        <v>0.816136423246078</v>
      </c>
      <c r="AN30" s="0" t="n">
        <v>0.0977367215166298</v>
      </c>
      <c r="AO30" s="0" t="n">
        <v>0.816499341478909</v>
      </c>
      <c r="AP30" s="0" t="n">
        <v>0.0978533393258683</v>
      </c>
      <c r="AQ30" s="0" t="n">
        <v>0.817963660264825</v>
      </c>
      <c r="AR30" s="0" t="n">
        <v>0.098013979806462</v>
      </c>
      <c r="AS30" s="0" t="n">
        <v>0.810474623153125</v>
      </c>
      <c r="AT30" s="0" t="n">
        <v>0.0970891195176526</v>
      </c>
      <c r="AU30" s="0" t="n">
        <v>0.809842468514809</v>
      </c>
      <c r="AV30" s="0" t="n">
        <v>0.0966122567483728</v>
      </c>
      <c r="AW30" s="0" t="n">
        <v>0.818960152221621</v>
      </c>
      <c r="AX30" s="0" t="n">
        <v>0.0975784585539224</v>
      </c>
      <c r="AY30" s="0" t="n">
        <v>0.816278100470713</v>
      </c>
      <c r="AZ30" s="0" t="n">
        <v>0.0980361084997264</v>
      </c>
      <c r="BA30" s="0" t="n">
        <v>0.816307339366195</v>
      </c>
      <c r="BB30" s="0" t="n">
        <v>0.0977236387852561</v>
      </c>
      <c r="BC30" s="0" t="n">
        <v>0.821926778689272</v>
      </c>
      <c r="BD30" s="0" t="n">
        <v>0.0987674356343883</v>
      </c>
      <c r="BE30" s="0" t="n">
        <v>0.816905212292588</v>
      </c>
      <c r="BF30" s="0" t="n">
        <v>0.0982537271448333</v>
      </c>
      <c r="BG30" s="0" t="n">
        <v>0.804449092702163</v>
      </c>
      <c r="BH30" s="0" t="n">
        <v>0.0964728640061242</v>
      </c>
      <c r="BI30" s="0" t="n">
        <v>0.808131186971078</v>
      </c>
      <c r="BJ30" s="0" t="n">
        <v>0.0966068606892029</v>
      </c>
      <c r="BK30" s="0" t="n">
        <v>0.821543992440175</v>
      </c>
      <c r="BL30" s="0" t="n">
        <v>0.0987982219146723</v>
      </c>
      <c r="BM30" s="0" t="n">
        <v>0.81881906533513</v>
      </c>
      <c r="BN30" s="0" t="n">
        <v>0.0980961298194188</v>
      </c>
      <c r="BO30" s="0" t="n">
        <v>0.806544830361992</v>
      </c>
      <c r="BP30" s="0" t="n">
        <v>0.0971851214666382</v>
      </c>
      <c r="BQ30" s="0" t="n">
        <v>0.807324062775409</v>
      </c>
      <c r="BR30" s="0" t="n">
        <v>0.0969763620021127</v>
      </c>
      <c r="BS30" s="0" t="n">
        <v>0.80745015107418</v>
      </c>
      <c r="BT30" s="0" t="n">
        <v>0.0970425224170304</v>
      </c>
      <c r="BU30" s="0" t="n">
        <v>0.816780171341811</v>
      </c>
      <c r="BV30" s="0" t="n">
        <v>0.0980145082509168</v>
      </c>
      <c r="BW30" s="0" t="n">
        <v>0.815959759977448</v>
      </c>
      <c r="BX30" s="0" t="n">
        <v>0.0975624915680436</v>
      </c>
      <c r="BY30" s="0" t="n">
        <v>0.81463595327179</v>
      </c>
      <c r="BZ30" s="0" t="n">
        <v>0.0974505733522834</v>
      </c>
      <c r="CA30" s="0" t="n">
        <v>0.809847530683147</v>
      </c>
      <c r="CB30" s="0" t="n">
        <v>0.0973467537966669</v>
      </c>
      <c r="CC30" s="0" t="n">
        <v>0.824422147372687</v>
      </c>
      <c r="CD30" s="0" t="n">
        <v>0.0981312496694758</v>
      </c>
    </row>
    <row r="31" customFormat="false" ht="12.75" hidden="false" customHeight="false" outlineLevel="0" collapsed="false">
      <c r="S31" s="0" t="n">
        <v>0.849999999999999</v>
      </c>
      <c r="T31" s="0" t="n">
        <v>0.101748746911781</v>
      </c>
      <c r="U31" s="0" t="n">
        <v>0.849999999999999</v>
      </c>
      <c r="V31" s="0" t="n">
        <v>0.101564006197718</v>
      </c>
      <c r="W31" s="0" t="n">
        <v>0.849999999999999</v>
      </c>
      <c r="X31" s="0" t="n">
        <v>0.101933487625844</v>
      </c>
      <c r="AA31" s="0" t="n">
        <v>0.819307709155152</v>
      </c>
      <c r="AB31" s="0" t="n">
        <v>0.0982786007449379</v>
      </c>
      <c r="AC31" s="0" t="n">
        <v>0.820585774010772</v>
      </c>
      <c r="AD31" s="0" t="n">
        <v>0.0979809777861619</v>
      </c>
      <c r="AE31" s="0" t="n">
        <v>0.817605056655289</v>
      </c>
      <c r="AF31" s="0" t="n">
        <v>0.0974700392504303</v>
      </c>
      <c r="AG31" s="0" t="n">
        <v>0.816517063029716</v>
      </c>
      <c r="AH31" s="0" t="n">
        <v>0.0974687205450908</v>
      </c>
      <c r="AI31" s="0" t="n">
        <v>0.826358855027107</v>
      </c>
      <c r="AJ31" s="0" t="n">
        <v>0.0990500809856268</v>
      </c>
      <c r="AK31" s="0" t="n">
        <v>0.815413948447467</v>
      </c>
      <c r="AL31" s="0" t="n">
        <v>0.0978156091516965</v>
      </c>
      <c r="AM31" s="0" t="n">
        <v>0.818636587346335</v>
      </c>
      <c r="AN31" s="0" t="n">
        <v>0.0980087062392613</v>
      </c>
      <c r="AO31" s="0" t="n">
        <v>0.818933376820197</v>
      </c>
      <c r="AP31" s="0" t="n">
        <v>0.0981223835909466</v>
      </c>
      <c r="AQ31" s="0" t="n">
        <v>0.820515461313805</v>
      </c>
      <c r="AR31" s="0" t="n">
        <v>0.0982929489519034</v>
      </c>
      <c r="AS31" s="0" t="n">
        <v>0.813039440527282</v>
      </c>
      <c r="AT31" s="0" t="n">
        <v>0.0973537742902578</v>
      </c>
      <c r="AU31" s="0" t="n">
        <v>0.812357637913012</v>
      </c>
      <c r="AV31" s="0" t="n">
        <v>0.0968882675747685</v>
      </c>
      <c r="AW31" s="0" t="n">
        <v>0.821504058872243</v>
      </c>
      <c r="AX31" s="0" t="n">
        <v>0.0978508699418165</v>
      </c>
      <c r="AY31" s="0" t="n">
        <v>0.818665570552489</v>
      </c>
      <c r="AZ31" s="0" t="n">
        <v>0.0982917234555406</v>
      </c>
      <c r="BA31" s="0" t="n">
        <v>0.818748666708224</v>
      </c>
      <c r="BB31" s="0" t="n">
        <v>0.0979808451814528</v>
      </c>
      <c r="BC31" s="0" t="n">
        <v>0.824413387270647</v>
      </c>
      <c r="BD31" s="0" t="n">
        <v>0.0990449412775775</v>
      </c>
      <c r="BE31" s="0" t="n">
        <v>0.819348704663087</v>
      </c>
      <c r="BF31" s="0" t="n">
        <v>0.0985240814683926</v>
      </c>
      <c r="BG31" s="0" t="n">
        <v>0.806966586511155</v>
      </c>
      <c r="BH31" s="0" t="n">
        <v>0.0967350969999074</v>
      </c>
      <c r="BI31" s="0" t="n">
        <v>0.810630968312127</v>
      </c>
      <c r="BJ31" s="0" t="n">
        <v>0.0968876268415922</v>
      </c>
      <c r="BK31" s="0" t="n">
        <v>0.824242897736752</v>
      </c>
      <c r="BL31" s="0" t="n">
        <v>0.0990915142279978</v>
      </c>
      <c r="BM31" s="0" t="n">
        <v>0.821478320754649</v>
      </c>
      <c r="BN31" s="0" t="n">
        <v>0.0983911823755646</v>
      </c>
      <c r="BO31" s="0" t="n">
        <v>0.809252140518501</v>
      </c>
      <c r="BP31" s="0" t="n">
        <v>0.097488671385378</v>
      </c>
      <c r="BQ31" s="0" t="n">
        <v>0.810006183835271</v>
      </c>
      <c r="BR31" s="0" t="n">
        <v>0.0972853324427859</v>
      </c>
      <c r="BS31" s="0" t="n">
        <v>0.809412501571507</v>
      </c>
      <c r="BT31" s="0" t="n">
        <v>0.0971537557579574</v>
      </c>
      <c r="BU31" s="0" t="n">
        <v>0.819364374632225</v>
      </c>
      <c r="BV31" s="0" t="n">
        <v>0.0982997601278861</v>
      </c>
      <c r="BW31" s="0" t="n">
        <v>0.818511267425786</v>
      </c>
      <c r="BX31" s="0" t="n">
        <v>0.0978476021068948</v>
      </c>
      <c r="BY31" s="0" t="n">
        <v>0.817321887889262</v>
      </c>
      <c r="BZ31" s="0" t="n">
        <v>0.0977417921322164</v>
      </c>
      <c r="CA31" s="0" t="n">
        <v>0.812371387027896</v>
      </c>
      <c r="CB31" s="0" t="n">
        <v>0.0976270528394058</v>
      </c>
      <c r="CC31" s="0" t="n">
        <v>0.826903374905973</v>
      </c>
      <c r="CD31" s="0" t="n">
        <v>0.0984064391161365</v>
      </c>
    </row>
    <row r="32" customFormat="false" ht="12.75" hidden="false" customHeight="false" outlineLevel="0" collapsed="false">
      <c r="S32" s="0" t="n">
        <v>0.85</v>
      </c>
      <c r="T32" s="0" t="n">
        <v>0.101748746911781</v>
      </c>
      <c r="U32" s="0" t="n">
        <v>0.85</v>
      </c>
      <c r="V32" s="0" t="n">
        <v>0.101564006197718</v>
      </c>
      <c r="W32" s="0" t="n">
        <v>0.85</v>
      </c>
      <c r="X32" s="0" t="n">
        <v>0.101933487625844</v>
      </c>
      <c r="AA32" s="0" t="n">
        <v>0.821622072532957</v>
      </c>
      <c r="AB32" s="0" t="n">
        <v>0.0985472235567971</v>
      </c>
      <c r="AC32" s="0" t="n">
        <v>0.823016500833868</v>
      </c>
      <c r="AD32" s="0" t="n">
        <v>0.0982722801604277</v>
      </c>
      <c r="AE32" s="0" t="n">
        <v>0.819800281568403</v>
      </c>
      <c r="AF32" s="0" t="n">
        <v>0.0977353595458581</v>
      </c>
      <c r="AG32" s="0" t="n">
        <v>0.818961260211836</v>
      </c>
      <c r="AH32" s="0" t="n">
        <v>0.0977453693986554</v>
      </c>
      <c r="AI32" s="0" t="n">
        <v>0.828583819562673</v>
      </c>
      <c r="AJ32" s="0" t="n">
        <v>0.0993160982333094</v>
      </c>
      <c r="AK32" s="0" t="n">
        <v>0.817670990896777</v>
      </c>
      <c r="AL32" s="0" t="n">
        <v>0.0980811268956585</v>
      </c>
      <c r="AM32" s="0" t="n">
        <v>0.82103209934502</v>
      </c>
      <c r="AN32" s="0" t="n">
        <v>0.0982880911484757</v>
      </c>
      <c r="AO32" s="0" t="n">
        <v>0.821265575374018</v>
      </c>
      <c r="AP32" s="0" t="n">
        <v>0.0983976366383122</v>
      </c>
      <c r="AQ32" s="0" t="n">
        <v>0.822960458784989</v>
      </c>
      <c r="AR32" s="0" t="n">
        <v>0.0985792025537868</v>
      </c>
      <c r="AS32" s="0" t="n">
        <v>0.81549680023321</v>
      </c>
      <c r="AT32" s="0" t="n">
        <v>0.0976289642934094</v>
      </c>
      <c r="AU32" s="0" t="n">
        <v>0.81476758100506</v>
      </c>
      <c r="AV32" s="0" t="n">
        <v>0.0971708722315752</v>
      </c>
      <c r="AW32" s="0" t="n">
        <v>0.823941472973951</v>
      </c>
      <c r="AX32" s="0" t="n">
        <v>0.0981314408179241</v>
      </c>
      <c r="AY32" s="0" t="n">
        <v>0.820953053425023</v>
      </c>
      <c r="AZ32" s="0" t="n">
        <v>0.0985554746179388</v>
      </c>
      <c r="BA32" s="0" t="n">
        <v>0.821087740194499</v>
      </c>
      <c r="BB32" s="0" t="n">
        <v>0.0982470300630569</v>
      </c>
      <c r="BC32" s="0" t="n">
        <v>0.826795976588038</v>
      </c>
      <c r="BD32" s="0" t="n">
        <v>0.0993283131620981</v>
      </c>
      <c r="BE32" s="0" t="n">
        <v>0.821689942142521</v>
      </c>
      <c r="BF32" s="0" t="n">
        <v>0.0988008710345005</v>
      </c>
      <c r="BG32" s="0" t="n">
        <v>0.809378609919561</v>
      </c>
      <c r="BH32" s="0" t="n">
        <v>0.097007283596302</v>
      </c>
      <c r="BI32" s="0" t="n">
        <v>0.813026250824211</v>
      </c>
      <c r="BJ32" s="0" t="n">
        <v>0.0971733676583315</v>
      </c>
      <c r="BK32" s="0" t="n">
        <v>0.826828795582799</v>
      </c>
      <c r="BL32" s="0" t="n">
        <v>0.0993932212290212</v>
      </c>
      <c r="BM32" s="0" t="n">
        <v>0.824026330215371</v>
      </c>
      <c r="BN32" s="0" t="n">
        <v>0.0986927492539539</v>
      </c>
      <c r="BO32" s="0" t="n">
        <v>0.811846191105486</v>
      </c>
      <c r="BP32" s="0" t="n">
        <v>0.0977985313456959</v>
      </c>
      <c r="BQ32" s="0" t="n">
        <v>0.812576298904129</v>
      </c>
      <c r="BR32" s="0" t="n">
        <v>0.0975977034894359</v>
      </c>
      <c r="BS32" s="0" t="n">
        <v>0.811538105185106</v>
      </c>
      <c r="BT32" s="0" t="n">
        <v>0.0972946957069786</v>
      </c>
      <c r="BU32" s="0" t="n">
        <v>0.821840440117025</v>
      </c>
      <c r="BV32" s="0" t="n">
        <v>0.0985918378962399</v>
      </c>
      <c r="BW32" s="0" t="n">
        <v>0.820956085694661</v>
      </c>
      <c r="BX32" s="0" t="n">
        <v>0.098138233532658</v>
      </c>
      <c r="BY32" s="0" t="n">
        <v>0.819895388150074</v>
      </c>
      <c r="BZ32" s="0" t="n">
        <v>0.0980411452454126</v>
      </c>
      <c r="CA32" s="0" t="n">
        <v>0.814789642026476</v>
      </c>
      <c r="CB32" s="0" t="n">
        <v>0.0979137060734378</v>
      </c>
      <c r="CC32" s="0" t="n">
        <v>0.829280856286482</v>
      </c>
      <c r="CD32" s="0" t="n">
        <v>0.0986871811730654</v>
      </c>
    </row>
    <row r="33" customFormat="false" ht="12.75" hidden="false" customHeight="false" outlineLevel="0" collapsed="false">
      <c r="S33" s="0" t="s">
        <v>11</v>
      </c>
      <c r="T33" s="0" t="s">
        <v>11</v>
      </c>
      <c r="U33" s="0" t="s">
        <v>21</v>
      </c>
      <c r="V33" s="0" t="s">
        <v>21</v>
      </c>
      <c r="W33" s="0" t="s">
        <v>21</v>
      </c>
      <c r="X33" s="0" t="s">
        <v>21</v>
      </c>
      <c r="AA33" s="0" t="n">
        <v>0.823772169470434</v>
      </c>
      <c r="AB33" s="0" t="n">
        <v>0.0988161948767213</v>
      </c>
      <c r="AC33" s="0" t="n">
        <v>0.825274929980106</v>
      </c>
      <c r="AD33" s="0" t="n">
        <v>0.0985599742767456</v>
      </c>
      <c r="AE33" s="0" t="n">
        <v>0.821840017659856</v>
      </c>
      <c r="AF33" s="0" t="n">
        <v>0.0979958964900032</v>
      </c>
      <c r="AG33" s="0" t="n">
        <v>0.821231938797945</v>
      </c>
      <c r="AH33" s="0" t="n">
        <v>0.0980240539804773</v>
      </c>
      <c r="AI33" s="0" t="n">
        <v>0.830651016577862</v>
      </c>
      <c r="AJ33" s="0" t="n">
        <v>0.0995794941716968</v>
      </c>
      <c r="AK33" s="0" t="n">
        <v>0.819767888018955</v>
      </c>
      <c r="AL33" s="0" t="n">
        <v>0.0983457955790488</v>
      </c>
      <c r="AM33" s="0" t="n">
        <v>0.823257615919444</v>
      </c>
      <c r="AN33" s="0" t="n">
        <v>0.0985672553522518</v>
      </c>
      <c r="AO33" s="0" t="n">
        <v>0.823432320843409</v>
      </c>
      <c r="AP33" s="0" t="n">
        <v>0.098671590282364</v>
      </c>
      <c r="AQ33" s="0" t="n">
        <v>0.825231959520998</v>
      </c>
      <c r="AR33" s="0" t="n">
        <v>0.0988649323600602</v>
      </c>
      <c r="AS33" s="0" t="n">
        <v>0.81777967190399</v>
      </c>
      <c r="AT33" s="0" t="n">
        <v>0.0979071830611884</v>
      </c>
      <c r="AU33" s="0" t="n">
        <v>0.817006560825655</v>
      </c>
      <c r="AV33" s="0" t="n">
        <v>0.0974523620004505</v>
      </c>
      <c r="AW33" s="0" t="n">
        <v>0.826205908223917</v>
      </c>
      <c r="AX33" s="0" t="n">
        <v>0.0984125179401384</v>
      </c>
      <c r="AY33" s="0" t="n">
        <v>0.823078152518575</v>
      </c>
      <c r="AZ33" s="0" t="n">
        <v>0.0988201675427587</v>
      </c>
      <c r="BA33" s="0" t="n">
        <v>0.823260755997822</v>
      </c>
      <c r="BB33" s="0" t="n">
        <v>0.0985149326003904</v>
      </c>
      <c r="BC33" s="0" t="n">
        <v>0.829009555815812</v>
      </c>
      <c r="BD33" s="0" t="n">
        <v>0.0996098216416358</v>
      </c>
      <c r="BE33" s="0" t="n">
        <v>0.823865061875601</v>
      </c>
      <c r="BF33" s="0" t="n">
        <v>0.0990765457453301</v>
      </c>
      <c r="BG33" s="0" t="n">
        <v>0.811619369216476</v>
      </c>
      <c r="BH33" s="0" t="n">
        <v>0.0972819992544958</v>
      </c>
      <c r="BI33" s="0" t="n">
        <v>0.815251697444435</v>
      </c>
      <c r="BJ33" s="0" t="n">
        <v>0.0974562888748109</v>
      </c>
      <c r="BK33" s="0" t="n">
        <v>0.829231149426008</v>
      </c>
      <c r="BL33" s="0" t="n">
        <v>0.0996951131372459</v>
      </c>
      <c r="BM33" s="0" t="n">
        <v>0.826393590661371</v>
      </c>
      <c r="BN33" s="0" t="n">
        <v>0.0989926044962705</v>
      </c>
      <c r="BO33" s="0" t="n">
        <v>0.814256223185122</v>
      </c>
      <c r="BP33" s="0" t="n">
        <v>0.0981062491756191</v>
      </c>
      <c r="BQ33" s="0" t="n">
        <v>0.814964301942694</v>
      </c>
      <c r="BR33" s="0" t="n">
        <v>0.0979049544742005</v>
      </c>
      <c r="BS33" s="0" t="n">
        <v>0.813785589458477</v>
      </c>
      <c r="BT33" s="0" t="n">
        <v>0.0974625990283033</v>
      </c>
      <c r="BU33" s="0" t="n">
        <v>0.824140827184407</v>
      </c>
      <c r="BV33" s="0" t="n">
        <v>0.0988827744358476</v>
      </c>
      <c r="BW33" s="0" t="n">
        <v>0.823227526514865</v>
      </c>
      <c r="BX33" s="0" t="n">
        <v>0.0984264581776579</v>
      </c>
      <c r="BY33" s="0" t="n">
        <v>0.822286255675726</v>
      </c>
      <c r="BZ33" s="0" t="n">
        <v>0.0983404671192994</v>
      </c>
      <c r="CA33" s="0" t="n">
        <v>0.817036331986448</v>
      </c>
      <c r="CB33" s="0" t="n">
        <v>0.0981988943457877</v>
      </c>
      <c r="CC33" s="0" t="n">
        <v>0.831489740019785</v>
      </c>
      <c r="CD33" s="0" t="n">
        <v>0.0989658179287893</v>
      </c>
    </row>
    <row r="34" customFormat="false" ht="12.75" hidden="false" customHeight="false" outlineLevel="0" collapsed="false">
      <c r="AA34" s="0" t="n">
        <v>0.825699350928014</v>
      </c>
      <c r="AB34" s="0" t="n">
        <v>0.0990781778682586</v>
      </c>
      <c r="AC34" s="0" t="n">
        <v>0.827299457389661</v>
      </c>
      <c r="AD34" s="0" t="n">
        <v>0.0988362125895852</v>
      </c>
      <c r="AE34" s="0" t="n">
        <v>0.823668626246269</v>
      </c>
      <c r="AF34" s="0" t="n">
        <v>0.0982445433141983</v>
      </c>
      <c r="AG34" s="0" t="n">
        <v>0.823267160595431</v>
      </c>
      <c r="AH34" s="0" t="n">
        <v>0.0982971725016407</v>
      </c>
      <c r="AI34" s="0" t="n">
        <v>0.832504058326879</v>
      </c>
      <c r="AJ34" s="0" t="n">
        <v>0.0998330840462117</v>
      </c>
      <c r="AK34" s="0" t="n">
        <v>0.82164744192671</v>
      </c>
      <c r="AL34" s="0" t="n">
        <v>0.0986023957301241</v>
      </c>
      <c r="AM34" s="0" t="n">
        <v>0.825252430778945</v>
      </c>
      <c r="AN34" s="0" t="n">
        <v>0.0988385839788372</v>
      </c>
      <c r="AO34" s="0" t="n">
        <v>0.825374510060252</v>
      </c>
      <c r="AP34" s="0" t="n">
        <v>0.0989367717818363</v>
      </c>
      <c r="AQ34" s="0" t="n">
        <v>0.827268002903113</v>
      </c>
      <c r="AR34" s="0" t="n">
        <v>0.0991423444064505</v>
      </c>
      <c r="AS34" s="0" t="n">
        <v>0.819825784751444</v>
      </c>
      <c r="AT34" s="0" t="n">
        <v>0.0981808415108718</v>
      </c>
      <c r="AU34" s="0" t="n">
        <v>0.819013503841874</v>
      </c>
      <c r="AV34" s="0" t="n">
        <v>0.0977250585742884</v>
      </c>
      <c r="AW34" s="0" t="n">
        <v>0.828235596731462</v>
      </c>
      <c r="AX34" s="0" t="n">
        <v>0.098686434257279</v>
      </c>
      <c r="AY34" s="0" t="n">
        <v>0.824982900669591</v>
      </c>
      <c r="AZ34" s="0" t="n">
        <v>0.0990785820970141</v>
      </c>
      <c r="BA34" s="0" t="n">
        <v>0.825208439911708</v>
      </c>
      <c r="BB34" s="0" t="n">
        <v>0.0987772451106048</v>
      </c>
      <c r="BC34" s="0" t="n">
        <v>0.830993744283007</v>
      </c>
      <c r="BD34" s="0" t="n">
        <v>0.0998817878987067</v>
      </c>
      <c r="BE34" s="0" t="n">
        <v>0.825814732266123</v>
      </c>
      <c r="BF34" s="0" t="n">
        <v>0.0993435859134002</v>
      </c>
      <c r="BG34" s="0" t="n">
        <v>0.813627742329504</v>
      </c>
      <c r="BH34" s="0" t="n">
        <v>0.0975517504474637</v>
      </c>
      <c r="BI34" s="0" t="n">
        <v>0.817246603790306</v>
      </c>
      <c r="BJ34" s="0" t="n">
        <v>0.0977286731377654</v>
      </c>
      <c r="BK34" s="0" t="n">
        <v>0.831384429316006</v>
      </c>
      <c r="BL34" s="0" t="n">
        <v>0.0999889551283891</v>
      </c>
      <c r="BM34" s="0" t="n">
        <v>0.828515529398669</v>
      </c>
      <c r="BN34" s="0" t="n">
        <v>0.0992825688331682</v>
      </c>
      <c r="BO34" s="0" t="n">
        <v>0.81641649736476</v>
      </c>
      <c r="BP34" s="0" t="n">
        <v>0.098403431134908</v>
      </c>
      <c r="BQ34" s="0" t="n">
        <v>0.817105054453135</v>
      </c>
      <c r="BR34" s="0" t="n">
        <v>0.098198704391159</v>
      </c>
      <c r="BS34" s="0" t="n">
        <v>0.816111209666715</v>
      </c>
      <c r="BT34" s="0" t="n">
        <v>0.0976541976747689</v>
      </c>
      <c r="BU34" s="0" t="n">
        <v>0.826202787271835</v>
      </c>
      <c r="BV34" s="0" t="n">
        <v>0.0991646337563236</v>
      </c>
      <c r="BW34" s="0" t="n">
        <v>0.825263630902027</v>
      </c>
      <c r="BX34" s="0" t="n">
        <v>0.0987044140249246</v>
      </c>
      <c r="BY34" s="0" t="n">
        <v>0.824429273832645</v>
      </c>
      <c r="BZ34" s="0" t="n">
        <v>0.098631593033431</v>
      </c>
      <c r="CA34" s="0" t="n">
        <v>0.819050173062386</v>
      </c>
      <c r="CB34" s="0" t="n">
        <v>0.0984748384638162</v>
      </c>
      <c r="CC34" s="0" t="n">
        <v>0.833469773515769</v>
      </c>
      <c r="CD34" s="0" t="n">
        <v>0.099234748898964</v>
      </c>
    </row>
    <row r="35" customFormat="false" ht="12.75" hidden="false" customHeight="false" outlineLevel="0" collapsed="false">
      <c r="AA35" s="0" t="n">
        <v>0.827351048419321</v>
      </c>
      <c r="AB35" s="0" t="n">
        <v>0.0993260263183388</v>
      </c>
      <c r="AC35" s="0" t="n">
        <v>0.829034859232348</v>
      </c>
      <c r="AD35" s="0" t="n">
        <v>0.0990934600378717</v>
      </c>
      <c r="AE35" s="0" t="n">
        <v>0.82523622765223</v>
      </c>
      <c r="AF35" s="0" t="n">
        <v>0.0984745175812533</v>
      </c>
      <c r="AG35" s="0" t="n">
        <v>0.825011410059085</v>
      </c>
      <c r="AH35" s="0" t="n">
        <v>0.0985572750008553</v>
      </c>
      <c r="AI35" s="0" t="n">
        <v>0.834092398661332</v>
      </c>
      <c r="AJ35" s="0" t="n">
        <v>0.100069950586137</v>
      </c>
      <c r="AK35" s="0" t="n">
        <v>0.823258383289069</v>
      </c>
      <c r="AL35" s="0" t="n">
        <v>0.0988439279656698</v>
      </c>
      <c r="AM35" s="0" t="n">
        <v>0.82696213057425</v>
      </c>
      <c r="AN35" s="0" t="n">
        <v>0.0990946758905997</v>
      </c>
      <c r="AO35" s="0" t="n">
        <v>0.827039165165619</v>
      </c>
      <c r="AP35" s="0" t="n">
        <v>0.0991859476767</v>
      </c>
      <c r="AQ35" s="0" t="n">
        <v>0.829013050975439</v>
      </c>
      <c r="AR35" s="0" t="n">
        <v>0.0994038716154914</v>
      </c>
      <c r="AS35" s="0" t="n">
        <v>0.821579326150913</v>
      </c>
      <c r="AT35" s="0" t="n">
        <v>0.0984424749533267</v>
      </c>
      <c r="AU35" s="0" t="n">
        <v>0.820733665879946</v>
      </c>
      <c r="AV35" s="0" t="n">
        <v>0.0979815235014218</v>
      </c>
      <c r="AW35" s="0" t="n">
        <v>0.829975173885105</v>
      </c>
      <c r="AX35" s="0" t="n">
        <v>0.0989457180462608</v>
      </c>
      <c r="AY35" s="0" t="n">
        <v>0.826615341313821</v>
      </c>
      <c r="AZ35" s="0" t="n">
        <v>0.0993236694053014</v>
      </c>
      <c r="BA35" s="0" t="n">
        <v>0.826877664196219</v>
      </c>
      <c r="BB35" s="0" t="n">
        <v>0.0990268123922189</v>
      </c>
      <c r="BC35" s="0" t="n">
        <v>0.832694418500631</v>
      </c>
      <c r="BD35" s="0" t="n">
        <v>0.100136793402781</v>
      </c>
      <c r="BE35" s="0" t="n">
        <v>0.827485771388245</v>
      </c>
      <c r="BF35" s="0" t="n">
        <v>0.0995947073790477</v>
      </c>
      <c r="BG35" s="0" t="n">
        <v>0.815348946075559</v>
      </c>
      <c r="BH35" s="0" t="n">
        <v>0.0978091790658503</v>
      </c>
      <c r="BI35" s="0" t="n">
        <v>0.818956554017041</v>
      </c>
      <c r="BJ35" s="0" t="n">
        <v>0.0979830905145544</v>
      </c>
      <c r="BK35" s="0" t="n">
        <v>0.833229899390575</v>
      </c>
      <c r="BL35" s="0" t="n">
        <v>0.100266731958921</v>
      </c>
      <c r="BM35" s="0" t="n">
        <v>0.830334265469995</v>
      </c>
      <c r="BN35" s="0" t="n">
        <v>0.0995547327934171</v>
      </c>
      <c r="BO35" s="0" t="n">
        <v>0.818268086996195</v>
      </c>
      <c r="BP35" s="0" t="n">
        <v>0.0986819708744085</v>
      </c>
      <c r="BQ35" s="0" t="n">
        <v>0.818940162287491</v>
      </c>
      <c r="BR35" s="0" t="n">
        <v>0.0984709405083255</v>
      </c>
      <c r="BS35" s="0" t="n">
        <v>0.818469700257819</v>
      </c>
      <c r="BT35" s="0" t="n">
        <v>0.0978657623966623</v>
      </c>
      <c r="BU35" s="0" t="n">
        <v>0.827970075483251</v>
      </c>
      <c r="BV35" s="0" t="n">
        <v>0.0994297274701577</v>
      </c>
      <c r="BW35" s="0" t="n">
        <v>0.827008859236192</v>
      </c>
      <c r="BX35" s="0" t="n">
        <v>0.0989645191635213</v>
      </c>
      <c r="BY35" s="0" t="n">
        <v>0.826265986671942</v>
      </c>
      <c r="BZ35" s="0" t="n">
        <v>0.0989065818317785</v>
      </c>
      <c r="CA35" s="0" t="n">
        <v>0.820776232919431</v>
      </c>
      <c r="CB35" s="0" t="n">
        <v>0.0987340113913159</v>
      </c>
      <c r="CC35" s="0" t="n">
        <v>0.835166946622225</v>
      </c>
      <c r="CD35" s="0" t="n">
        <v>0.0994866383477738</v>
      </c>
    </row>
    <row r="36" customFormat="false" ht="12.75" hidden="false" customHeight="false" outlineLevel="0" collapsed="false">
      <c r="AA36" s="0" t="n">
        <v>0.828682207942446</v>
      </c>
      <c r="AB36" s="0" t="n">
        <v>0.0995529795673363</v>
      </c>
      <c r="AC36" s="0" t="n">
        <v>0.830433798269756</v>
      </c>
      <c r="AD36" s="0" t="n">
        <v>0.0993246995818099</v>
      </c>
      <c r="AE36" s="0" t="n">
        <v>0.826500061797817</v>
      </c>
      <c r="AF36" s="0" t="n">
        <v>0.0986795461926611</v>
      </c>
      <c r="AG36" s="0" t="n">
        <v>0.82641710861046</v>
      </c>
      <c r="AH36" s="0" t="n">
        <v>0.098797266559979</v>
      </c>
      <c r="AI36" s="0" t="n">
        <v>0.835372711797389</v>
      </c>
      <c r="AJ36" s="0" t="n">
        <v>0.100283632689728</v>
      </c>
      <c r="AK36" s="0" t="n">
        <v>0.824556769825078</v>
      </c>
      <c r="AL36" s="0" t="n">
        <v>0.0990638039159278</v>
      </c>
      <c r="AM36" s="0" t="n">
        <v>0.828340079151797</v>
      </c>
      <c r="AN36" s="0" t="n">
        <v>0.0993285455677681</v>
      </c>
      <c r="AO36" s="0" t="n">
        <v>0.828380878707668</v>
      </c>
      <c r="AP36" s="0" t="n">
        <v>0.0994123210980962</v>
      </c>
      <c r="AQ36" s="0" t="n">
        <v>0.830419503375564</v>
      </c>
      <c r="AR36" s="0" t="n">
        <v>0.0996423802066708</v>
      </c>
      <c r="AS36" s="0" t="n">
        <v>0.822992464064161</v>
      </c>
      <c r="AT36" s="0" t="n">
        <v>0.0986849467102704</v>
      </c>
      <c r="AU36" s="0" t="n">
        <v>0.822120125403601</v>
      </c>
      <c r="AV36" s="0" t="n">
        <v>0.0982147610871924</v>
      </c>
      <c r="AW36" s="0" t="n">
        <v>0.831377188554832</v>
      </c>
      <c r="AX36" s="0" t="n">
        <v>0.0991832967212227</v>
      </c>
      <c r="AY36" s="0" t="n">
        <v>0.827930945725945</v>
      </c>
      <c r="AZ36" s="0" t="n">
        <v>0.0995487441247455</v>
      </c>
      <c r="BA36" s="0" t="n">
        <v>0.828222896764217</v>
      </c>
      <c r="BB36" s="0" t="n">
        <v>0.0992568269003637</v>
      </c>
      <c r="BC36" s="0" t="n">
        <v>0.834065188509354</v>
      </c>
      <c r="BD36" s="0" t="n">
        <v>0.100367882268457</v>
      </c>
      <c r="BE36" s="0" t="n">
        <v>0.828832597650789</v>
      </c>
      <c r="BF36" s="0" t="n">
        <v>0.0998230602033145</v>
      </c>
      <c r="BG36" s="0" t="n">
        <v>0.816736030503292</v>
      </c>
      <c r="BH36" s="0" t="n">
        <v>0.0980472631280123</v>
      </c>
      <c r="BI36" s="0" t="n">
        <v>0.820334905139962</v>
      </c>
      <c r="BJ36" s="0" t="n">
        <v>0.0982126011623556</v>
      </c>
      <c r="BK36" s="0" t="n">
        <v>0.834717220036862</v>
      </c>
      <c r="BL36" s="0" t="n">
        <v>0.100520866601016</v>
      </c>
      <c r="BM36" s="0" t="n">
        <v>0.831800188496413</v>
      </c>
      <c r="BN36" s="0" t="n">
        <v>0.09980167245366</v>
      </c>
      <c r="BO36" s="0" t="n">
        <v>0.819760485541014</v>
      </c>
      <c r="BP36" s="0" t="n">
        <v>0.0989342705561261</v>
      </c>
      <c r="BQ36" s="0" t="n">
        <v>0.82041956848781</v>
      </c>
      <c r="BR36" s="0" t="n">
        <v>0.0987142369340905</v>
      </c>
      <c r="BS36" s="0" t="n">
        <v>0.820815155895178</v>
      </c>
      <c r="BT36" s="0" t="n">
        <v>0.0980931753273231</v>
      </c>
      <c r="BU36" s="0" t="n">
        <v>0.829394484803226</v>
      </c>
      <c r="BV36" s="0" t="n">
        <v>0.0996708245118842</v>
      </c>
      <c r="BW36" s="0" t="n">
        <v>0.828415606237876</v>
      </c>
      <c r="BX36" s="0" t="n">
        <v>0.0991996786033107</v>
      </c>
      <c r="BY36" s="0" t="n">
        <v>0.827746293455314</v>
      </c>
      <c r="BZ36" s="0" t="n">
        <v>0.0991579325367654</v>
      </c>
      <c r="CA36" s="0" t="n">
        <v>0.822167429144184</v>
      </c>
      <c r="CB36" s="0" t="n">
        <v>0.0989693435664383</v>
      </c>
      <c r="CC36" s="0" t="n">
        <v>0.836534964881009</v>
      </c>
      <c r="CD36" s="0" t="n">
        <v>0.0997146153876819</v>
      </c>
    </row>
    <row r="37" customFormat="false" ht="12.75" hidden="false" customHeight="false" outlineLevel="0" collapsed="false">
      <c r="AA37" s="0" t="n">
        <v>0.829656518935671</v>
      </c>
      <c r="AB37" s="0" t="n">
        <v>0.0997528469222413</v>
      </c>
      <c r="AC37" s="0" t="n">
        <v>0.831458115091705</v>
      </c>
      <c r="AD37" s="0" t="n">
        <v>0.0995236236094376</v>
      </c>
      <c r="AE37" s="0" t="n">
        <v>0.827425654582109</v>
      </c>
      <c r="AF37" s="0" t="n">
        <v>0.0988540365023723</v>
      </c>
      <c r="AG37" s="0" t="n">
        <v>0.827445912457454</v>
      </c>
      <c r="AH37" s="0" t="n">
        <v>0.0990106008348902</v>
      </c>
      <c r="AI37" s="0" t="n">
        <v>0.836310074130228</v>
      </c>
      <c r="AJ37" s="0" t="n">
        <v>0.100468301666227</v>
      </c>
      <c r="AK37" s="0" t="n">
        <v>0.825507184934677</v>
      </c>
      <c r="AL37" s="0" t="n">
        <v>0.0992560259381489</v>
      </c>
      <c r="AM37" s="0" t="n">
        <v>0.829348689666435</v>
      </c>
      <c r="AN37" s="0" t="n">
        <v>0.0995338136552022</v>
      </c>
      <c r="AO37" s="0" t="n">
        <v>0.829363052238558</v>
      </c>
      <c r="AP37" s="0" t="n">
        <v>0.0996097171692008</v>
      </c>
      <c r="AQ37" s="0" t="n">
        <v>0.83144899574836</v>
      </c>
      <c r="AR37" s="0" t="n">
        <v>0.0998513642873668</v>
      </c>
      <c r="AS37" s="0" t="n">
        <v>0.82402665177269</v>
      </c>
      <c r="AT37" s="0" t="n">
        <v>0.0989016427842501</v>
      </c>
      <c r="AU37" s="0" t="n">
        <v>0.823135063411261</v>
      </c>
      <c r="AV37" s="0" t="n">
        <v>0.0984184092182655</v>
      </c>
      <c r="AW37" s="0" t="n">
        <v>0.832403397435234</v>
      </c>
      <c r="AX37" s="0" t="n">
        <v>0.0993926897552332</v>
      </c>
      <c r="AY37" s="0" t="n">
        <v>0.828893827647125</v>
      </c>
      <c r="AZ37" s="0" t="n">
        <v>0.099747666803726</v>
      </c>
      <c r="BA37" s="0" t="n">
        <v>0.829207443178007</v>
      </c>
      <c r="BB37" s="0" t="n">
        <v>0.0994610144388601</v>
      </c>
      <c r="BC37" s="0" t="n">
        <v>0.835068663276668</v>
      </c>
      <c r="BD37" s="0" t="n">
        <v>0.100568750993883</v>
      </c>
      <c r="BE37" s="0" t="n">
        <v>0.829818473144228</v>
      </c>
      <c r="BF37" s="0" t="n">
        <v>0.100022415516426</v>
      </c>
      <c r="BG37" s="0" t="n">
        <v>0.817751159565374</v>
      </c>
      <c r="BH37" s="0" t="n">
        <v>0.0982595083213729</v>
      </c>
      <c r="BI37" s="0" t="n">
        <v>0.82134405933353</v>
      </c>
      <c r="BJ37" s="0" t="n">
        <v>0.0984109446289868</v>
      </c>
      <c r="BK37" s="0" t="n">
        <v>0.835805821024793</v>
      </c>
      <c r="BL37" s="0" t="n">
        <v>0.100744426924115</v>
      </c>
      <c r="BM37" s="0" t="n">
        <v>0.832873311919138</v>
      </c>
      <c r="BN37" s="0" t="n">
        <v>0.100016651943689</v>
      </c>
      <c r="BO37" s="0" t="n">
        <v>0.820852984257308</v>
      </c>
      <c r="BP37" s="0" t="n">
        <v>0.0991534481024397</v>
      </c>
      <c r="BQ37" s="0" t="n">
        <v>0.821502918709473</v>
      </c>
      <c r="BR37" s="0" t="n">
        <v>0.0989219571761853</v>
      </c>
      <c r="BS37" s="0" t="n">
        <v>0.823101924952726</v>
      </c>
      <c r="BT37" s="0" t="n">
        <v>0.0983320101327345</v>
      </c>
      <c r="BU37" s="0" t="n">
        <v>0.830437161058668</v>
      </c>
      <c r="BV37" s="0" t="n">
        <v>0.099881348382698</v>
      </c>
      <c r="BW37" s="0" t="n">
        <v>0.829445499515989</v>
      </c>
      <c r="BX37" s="0" t="n">
        <v>0.0994034778077902</v>
      </c>
      <c r="BY37" s="0" t="n">
        <v>0.828829815272581</v>
      </c>
      <c r="BZ37" s="0" t="n">
        <v>0.099378788956382</v>
      </c>
      <c r="CA37" s="0" t="n">
        <v>0.823185813530213</v>
      </c>
      <c r="CB37" s="0" t="n">
        <v>0.099174415740911</v>
      </c>
      <c r="CC37" s="0" t="n">
        <v>0.837536512320178</v>
      </c>
      <c r="CD37" s="0" t="n">
        <v>0.0999124613993315</v>
      </c>
    </row>
    <row r="38" customFormat="false" ht="12.75" hidden="false" customHeight="false" outlineLevel="0" collapsed="false">
      <c r="AA38" s="0" t="n">
        <v>0.830247404734942</v>
      </c>
      <c r="AB38" s="0" t="n">
        <v>0.0999201765226275</v>
      </c>
      <c r="AC38" s="0" t="n">
        <v>0.832079869005486</v>
      </c>
      <c r="AD38" s="0" t="n">
        <v>0.0996848059918374</v>
      </c>
      <c r="AE38" s="0" t="n">
        <v>0.827987758246789</v>
      </c>
      <c r="AF38" s="0" t="n">
        <v>0.0989932288696001</v>
      </c>
      <c r="AG38" s="0" t="n">
        <v>0.828069758513015</v>
      </c>
      <c r="AH38" s="0" t="n">
        <v>0.0991914586226904</v>
      </c>
      <c r="AI38" s="0" t="n">
        <v>0.836878916858928</v>
      </c>
      <c r="AJ38" s="0" t="n">
        <v>0.10061892022735</v>
      </c>
      <c r="AK38" s="0" t="n">
        <v>0.826083703771221</v>
      </c>
      <c r="AL38" s="0" t="n">
        <v>0.0994153507166522</v>
      </c>
      <c r="AM38" s="0" t="n">
        <v>0.829960449852577</v>
      </c>
      <c r="AN38" s="0" t="n">
        <v>0.0997048809745706</v>
      </c>
      <c r="AO38" s="0" t="n">
        <v>0.829958894624702</v>
      </c>
      <c r="AP38" s="0" t="n">
        <v>0.0997727514397672</v>
      </c>
      <c r="AQ38" s="0" t="n">
        <v>0.832073446225584</v>
      </c>
      <c r="AR38" s="0" t="n">
        <v>0.100025123316639</v>
      </c>
      <c r="AS38" s="0" t="n">
        <v>0.824653679331736</v>
      </c>
      <c r="AT38" s="0" t="n">
        <v>0.0990866522712522</v>
      </c>
      <c r="AU38" s="0" t="n">
        <v>0.823750795039826</v>
      </c>
      <c r="AV38" s="0" t="n">
        <v>0.0985869129044965</v>
      </c>
      <c r="AW38" s="0" t="n">
        <v>0.83302580822318</v>
      </c>
      <c r="AX38" s="0" t="n">
        <v>0.0995681854521713</v>
      </c>
      <c r="AY38" s="0" t="n">
        <v>0.829477722168597</v>
      </c>
      <c r="AZ38" s="0" t="n">
        <v>0.099915011350113</v>
      </c>
      <c r="BA38" s="0" t="n">
        <v>0.82980444757794</v>
      </c>
      <c r="BB38" s="0" t="n">
        <v>0.0996338053039352</v>
      </c>
      <c r="BC38" s="0" t="n">
        <v>0.835677470626785</v>
      </c>
      <c r="BD38" s="0" t="n">
        <v>0.100733920403856</v>
      </c>
      <c r="BE38" s="0" t="n">
        <v>0.830416505755085</v>
      </c>
      <c r="BF38" s="0" t="n">
        <v>0.100187335425121</v>
      </c>
      <c r="BG38" s="0" t="n">
        <v>0.818366643187235</v>
      </c>
      <c r="BH38" s="0" t="n">
        <v>0.098440125150339</v>
      </c>
      <c r="BI38" s="0" t="n">
        <v>0.821956489502011</v>
      </c>
      <c r="BJ38" s="0" t="n">
        <v>0.0985727106217209</v>
      </c>
      <c r="BK38" s="0" t="n">
        <v>0.836466008157187</v>
      </c>
      <c r="BL38" s="0" t="n">
        <v>0.100931314785385</v>
      </c>
      <c r="BM38" s="0" t="n">
        <v>0.833524363728623</v>
      </c>
      <c r="BN38" s="0" t="n">
        <v>0.100193807183426</v>
      </c>
      <c r="BO38" s="0" t="n">
        <v>0.821515782628028</v>
      </c>
      <c r="BP38" s="0" t="n">
        <v>0.099333524921239</v>
      </c>
      <c r="BQ38" s="0" t="n">
        <v>0.822160661982514</v>
      </c>
      <c r="BR38" s="0" t="n">
        <v>0.0990884351678921</v>
      </c>
      <c r="BS38" s="0" t="n">
        <v>0.82528549807192</v>
      </c>
      <c r="BT38" s="0" t="n">
        <v>0.0985776181650795</v>
      </c>
      <c r="BU38" s="0" t="n">
        <v>0.831069662759382</v>
      </c>
      <c r="BV38" s="0" t="n">
        <v>0.100055556540198</v>
      </c>
      <c r="BW38" s="0" t="n">
        <v>0.830070446266634</v>
      </c>
      <c r="BX38" s="0" t="n">
        <v>0.0995703576659266</v>
      </c>
      <c r="BY38" s="0" t="n">
        <v>0.829486996473101</v>
      </c>
      <c r="BZ38" s="0" t="n">
        <v>0.0995631267032308</v>
      </c>
      <c r="CA38" s="0" t="n">
        <v>0.823803607206196</v>
      </c>
      <c r="CB38" s="0" t="n">
        <v>0.0993436340803978</v>
      </c>
      <c r="CC38" s="0" t="n">
        <v>0.838144269336432</v>
      </c>
      <c r="CD38" s="0" t="n">
        <v>0.100074779659271</v>
      </c>
    </row>
    <row r="39" customFormat="false" ht="12.75" hidden="false" customHeight="false" outlineLevel="0" collapsed="false">
      <c r="AA39" s="0" t="n">
        <v>0.830438747515978</v>
      </c>
      <c r="AB39" s="0" t="n">
        <v>0.100050404053192</v>
      </c>
      <c r="AC39" s="0" t="n">
        <v>0.832282100185125</v>
      </c>
      <c r="AD39" s="0" t="n">
        <v>0.0998038500937885</v>
      </c>
      <c r="AE39" s="0" t="n">
        <v>0.828171040069181</v>
      </c>
      <c r="AF39" s="0" t="n">
        <v>0.0990933264894141</v>
      </c>
      <c r="AG39" s="0" t="n">
        <v>0.828271629882992</v>
      </c>
      <c r="AH39" s="0" t="n">
        <v>0.0993349065943895</v>
      </c>
      <c r="AI39" s="0" t="n">
        <v>0.837063723436714</v>
      </c>
      <c r="AJ39" s="0" t="n">
        <v>0.100731379891385</v>
      </c>
      <c r="AK39" s="0" t="n">
        <v>0.826270600403724</v>
      </c>
      <c r="AL39" s="0" t="n">
        <v>0.099537432286809</v>
      </c>
      <c r="AM39" s="0" t="n">
        <v>0.830158672487083</v>
      </c>
      <c r="AN39" s="0" t="n">
        <v>0.0998370812553402</v>
      </c>
      <c r="AO39" s="0" t="n">
        <v>0.830152152839052</v>
      </c>
      <c r="AP39" s="0" t="n">
        <v>0.0998969767598929</v>
      </c>
      <c r="AQ39" s="0" t="n">
        <v>0.832275821426038</v>
      </c>
      <c r="AR39" s="0" t="n">
        <v>0.100158917601125</v>
      </c>
      <c r="AS39" s="0" t="n">
        <v>0.824856443064029</v>
      </c>
      <c r="AT39" s="0" t="n">
        <v>0.0992349285947551</v>
      </c>
      <c r="AU39" s="0" t="n">
        <v>0.82395052473556</v>
      </c>
      <c r="AV39" s="0" t="n">
        <v>0.0987156758045814</v>
      </c>
      <c r="AW39" s="0" t="n">
        <v>0.833227443174878</v>
      </c>
      <c r="AX39" s="0" t="n">
        <v>0.0997049967469078</v>
      </c>
      <c r="AY39" s="0" t="n">
        <v>0.829666702169915</v>
      </c>
      <c r="AZ39" s="0" t="n">
        <v>0.100046213040916</v>
      </c>
      <c r="BA39" s="0" t="n">
        <v>0.829997625240262</v>
      </c>
      <c r="BB39" s="0" t="n">
        <v>0.0997704862112217</v>
      </c>
      <c r="BC39" s="0" t="n">
        <v>0.835875003883213</v>
      </c>
      <c r="BD39" s="0" t="n">
        <v>0.100858885098095</v>
      </c>
      <c r="BE39" s="0" t="n">
        <v>0.830610382712691</v>
      </c>
      <c r="BF39" s="0" t="n">
        <v>0.100313321344205</v>
      </c>
      <c r="BG39" s="0" t="n">
        <v>0.818565692580116</v>
      </c>
      <c r="BH39" s="0" t="n">
        <v>0.0985841868586493</v>
      </c>
      <c r="BI39" s="0" t="n">
        <v>0.822155490147842</v>
      </c>
      <c r="BJ39" s="0" t="n">
        <v>0.0986934865770392</v>
      </c>
      <c r="BK39" s="0" t="n">
        <v>0.836679773250052</v>
      </c>
      <c r="BL39" s="0" t="n">
        <v>0.101076432371149</v>
      </c>
      <c r="BM39" s="0" t="n">
        <v>0.83373558492867</v>
      </c>
      <c r="BN39" s="0" t="n">
        <v>0.100328305839741</v>
      </c>
      <c r="BO39" s="0" t="n">
        <v>0.821730801241406</v>
      </c>
      <c r="BP39" s="0" t="n">
        <v>0.0994695889863325</v>
      </c>
      <c r="BQ39" s="0" t="n">
        <v>0.822374856785054</v>
      </c>
      <c r="BR39" s="0" t="n">
        <v>0.0992091298235727</v>
      </c>
      <c r="BS39" s="0" t="n">
        <v>0.827323374485771</v>
      </c>
      <c r="BT39" s="0" t="n">
        <v>0.0988252189433836</v>
      </c>
      <c r="BU39" s="0" t="n">
        <v>0.831274736907783</v>
      </c>
      <c r="BV39" s="0" t="n">
        <v>0.100188697039974</v>
      </c>
      <c r="BW39" s="0" t="n">
        <v>0.830273399571569</v>
      </c>
      <c r="BX39" s="0" t="n">
        <v>0.0996957661302131</v>
      </c>
      <c r="BY39" s="0" t="n">
        <v>0.829699910866865</v>
      </c>
      <c r="BZ39" s="0" t="n">
        <v>0.0997059175241104</v>
      </c>
      <c r="CA39" s="0" t="n">
        <v>0.824003958371121</v>
      </c>
      <c r="CB39" s="0" t="n">
        <v>0.0994723827497168</v>
      </c>
      <c r="CC39" s="0" t="n">
        <v>0.838341657902671</v>
      </c>
      <c r="CD39" s="0" t="n">
        <v>0.100197142548501</v>
      </c>
    </row>
    <row r="40" customFormat="false" ht="12.75" hidden="false" customHeight="false" outlineLevel="0" collapsed="false">
      <c r="AA40" s="0" t="s">
        <v>23</v>
      </c>
      <c r="AB40" s="0" t="s">
        <v>23</v>
      </c>
      <c r="AC40" s="0" t="s">
        <v>23</v>
      </c>
      <c r="AD40" s="0" t="s">
        <v>23</v>
      </c>
      <c r="AE40" s="0" t="s">
        <v>23</v>
      </c>
      <c r="AF40" s="0" t="s">
        <v>23</v>
      </c>
      <c r="AG40" s="0" t="s">
        <v>23</v>
      </c>
      <c r="AH40" s="0" t="s">
        <v>23</v>
      </c>
      <c r="AI40" s="0" t="s">
        <v>23</v>
      </c>
      <c r="AJ40" s="0" t="s">
        <v>23</v>
      </c>
      <c r="AK40" s="0" t="s">
        <v>23</v>
      </c>
      <c r="AL40" s="0" t="s">
        <v>23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s">
        <v>23</v>
      </c>
      <c r="AT40" s="0" t="s">
        <v>23</v>
      </c>
      <c r="AU40" s="0" t="s">
        <v>23</v>
      </c>
      <c r="AV40" s="0" t="s">
        <v>23</v>
      </c>
      <c r="AW40" s="0" t="s">
        <v>23</v>
      </c>
      <c r="AX40" s="0" t="s">
        <v>23</v>
      </c>
      <c r="AY40" s="0" t="s">
        <v>23</v>
      </c>
      <c r="AZ40" s="0" t="s">
        <v>23</v>
      </c>
      <c r="BA40" s="0" t="s">
        <v>23</v>
      </c>
      <c r="BB40" s="0" t="s">
        <v>23</v>
      </c>
      <c r="BC40" s="0" t="s">
        <v>23</v>
      </c>
      <c r="BD40" s="0" t="s">
        <v>23</v>
      </c>
      <c r="BE40" s="0" t="s">
        <v>23</v>
      </c>
      <c r="BF40" s="0" t="s">
        <v>23</v>
      </c>
      <c r="BG40" s="0" t="s">
        <v>23</v>
      </c>
      <c r="BH40" s="0" t="s">
        <v>23</v>
      </c>
      <c r="BI40" s="0" t="s">
        <v>23</v>
      </c>
      <c r="BJ40" s="0" t="s">
        <v>23</v>
      </c>
      <c r="BK40" s="0" t="s">
        <v>23</v>
      </c>
      <c r="BL40" s="0" t="s">
        <v>23</v>
      </c>
      <c r="BM40" s="0" t="s">
        <v>23</v>
      </c>
      <c r="BN40" s="0" t="s">
        <v>23</v>
      </c>
      <c r="BO40" s="0" t="s">
        <v>23</v>
      </c>
      <c r="BP40" s="0" t="s">
        <v>23</v>
      </c>
      <c r="BQ40" s="0" t="s">
        <v>23</v>
      </c>
      <c r="BR40" s="0" t="s">
        <v>23</v>
      </c>
      <c r="BS40" s="0" t="n">
        <v>0.829175889247935</v>
      </c>
      <c r="BT40" s="0" t="n">
        <v>0.0990699932001389</v>
      </c>
      <c r="BU40" s="0" t="s">
        <v>23</v>
      </c>
      <c r="BV40" s="0" t="s">
        <v>23</v>
      </c>
      <c r="BW40" s="0" t="s">
        <v>23</v>
      </c>
      <c r="BX40" s="0" t="s">
        <v>23</v>
      </c>
      <c r="BY40" s="0" t="s">
        <v>23</v>
      </c>
      <c r="BZ40" s="0" t="s">
        <v>23</v>
      </c>
      <c r="CA40" s="0" t="s">
        <v>23</v>
      </c>
      <c r="CB40" s="0" t="s">
        <v>23</v>
      </c>
      <c r="CC40" s="0" t="s">
        <v>23</v>
      </c>
      <c r="CD40" s="0" t="s">
        <v>23</v>
      </c>
    </row>
    <row r="41" customFormat="false" ht="12.75" hidden="false" customHeight="false" outlineLevel="0" collapsed="false">
      <c r="BS41" s="0" t="n">
        <v>0.83080698526577</v>
      </c>
      <c r="BT41" s="0" t="n">
        <v>0.0993071766828642</v>
      </c>
    </row>
    <row r="42" customFormat="false" ht="12.75" hidden="false" customHeight="false" outlineLevel="0" collapsed="false">
      <c r="BS42" s="0" t="n">
        <v>0.832184915110634</v>
      </c>
      <c r="BT42" s="0" t="n">
        <v>0.0995321528848604</v>
      </c>
    </row>
    <row r="43" customFormat="false" ht="12.75" hidden="false" customHeight="false" outlineLevel="0" collapsed="false">
      <c r="BS43" s="0" t="n">
        <v>0.833282858945467</v>
      </c>
      <c r="BT43" s="0" t="n">
        <v>0.0997405429002623</v>
      </c>
    </row>
    <row r="44" customFormat="false" ht="12.75" hidden="false" customHeight="false" outlineLevel="0" collapsed="false">
      <c r="BS44" s="0" t="n">
        <v>0.834079446542418</v>
      </c>
      <c r="BT44" s="0" t="n">
        <v>0.0999282906544604</v>
      </c>
    </row>
    <row r="45" customFormat="false" ht="12.75" hidden="false" customHeight="false" outlineLevel="0" collapsed="false">
      <c r="BS45" s="0" t="n">
        <v>0.834559173230016</v>
      </c>
      <c r="BT45" s="0" t="n">
        <v>0.100091741850979</v>
      </c>
    </row>
    <row r="46" customFormat="false" ht="12.75" hidden="false" customHeight="false" outlineLevel="0" collapsed="false">
      <c r="BS46" s="0" t="n">
        <v>0.83471270167397</v>
      </c>
      <c r="BT46" s="0" t="n">
        <v>0.100227715098201</v>
      </c>
    </row>
    <row r="47" customFormat="false" ht="12.75" hidden="false" customHeight="false" outlineLevel="0" collapsed="false">
      <c r="BS47" s="0" t="s">
        <v>23</v>
      </c>
      <c r="BT47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8125</v>
      </c>
      <c r="D1" s="0" t="n">
        <v>0.09838</v>
      </c>
      <c r="E1" s="0" t="n">
        <v>0.789664533410648</v>
      </c>
      <c r="F1" s="0" t="n">
        <v>0.0958428026500446</v>
      </c>
      <c r="G1" s="0" t="n">
        <v>0.798513749469602</v>
      </c>
      <c r="H1" s="0" t="n">
        <v>0.0966930954353933</v>
      </c>
      <c r="I1" s="0" t="n">
        <v>0.807406721442875</v>
      </c>
      <c r="J1" s="0" t="n">
        <v>0.0975440479849155</v>
      </c>
      <c r="K1" s="0" t="n">
        <v>0.81634366568576</v>
      </c>
      <c r="L1" s="0" t="n">
        <v>0.0983956608125503</v>
      </c>
      <c r="M1" s="0" t="n">
        <v>0.82532479962334</v>
      </c>
      <c r="N1" s="0" t="n">
        <v>0.0992479344245891</v>
      </c>
      <c r="O1" s="0" t="n">
        <v>0.834350341755773</v>
      </c>
      <c r="P1" s="0" t="n">
        <v>0.100100869339789</v>
      </c>
      <c r="Q1" s="0" t="n">
        <v>0.843420511663609</v>
      </c>
      <c r="R1" s="0" t="n">
        <v>0.100954466069259</v>
      </c>
      <c r="S1" s="0" t="n">
        <v>0.78</v>
      </c>
      <c r="T1" s="0" t="n">
        <v>0.0950752894366075</v>
      </c>
      <c r="U1" s="0" t="n">
        <v>0.781001526298593</v>
      </c>
      <c r="V1" s="0" t="n">
        <v>0.095</v>
      </c>
      <c r="W1" s="0" t="n">
        <v>0.78</v>
      </c>
      <c r="X1" s="0" t="n">
        <v>0.095247398026754</v>
      </c>
      <c r="Y1" s="0" t="n">
        <v>0.787935317138651</v>
      </c>
      <c r="Z1" s="0" t="n">
        <v>0.0958428026500446</v>
      </c>
      <c r="AA1" s="0" t="n">
        <v>0.824685163774201</v>
      </c>
      <c r="AB1" s="0" t="n">
        <v>0.0996561033529434</v>
      </c>
      <c r="AC1" s="0" t="n">
        <v>0.822733686057015</v>
      </c>
      <c r="AD1" s="0" t="n">
        <v>0.0989913380395783</v>
      </c>
      <c r="AE1" s="0" t="n">
        <v>0.83078918734752</v>
      </c>
      <c r="AF1" s="0" t="n">
        <v>0.100428428196504</v>
      </c>
      <c r="AG1" s="0" t="n">
        <v>0.832175031135781</v>
      </c>
      <c r="AH1" s="0" t="n">
        <v>0.100248388227123</v>
      </c>
      <c r="AI1" s="0" t="n">
        <v>0.814329978298019</v>
      </c>
      <c r="AJ1" s="0" t="n">
        <v>0.0982016774118097</v>
      </c>
      <c r="AK1" s="0" t="n">
        <v>0.827454959561521</v>
      </c>
      <c r="AL1" s="0" t="n">
        <v>0.0992262301460206</v>
      </c>
      <c r="AM1" s="0" t="n">
        <v>0.828075549886309</v>
      </c>
      <c r="AN1" s="0" t="n">
        <v>0.100127821189089</v>
      </c>
      <c r="AO1" s="0" t="n">
        <v>0.822114995972577</v>
      </c>
      <c r="AP1" s="0" t="n">
        <v>0.0992296930093609</v>
      </c>
      <c r="AQ1" s="0" t="n">
        <v>0.835996880713294</v>
      </c>
      <c r="AR1" s="0" t="n">
        <v>0.0999480016512248</v>
      </c>
      <c r="AS1" s="0" t="n">
        <v>0.82366081314968</v>
      </c>
      <c r="AT1" s="0" t="n">
        <v>0.0992622110893349</v>
      </c>
      <c r="AU1" s="0" t="n">
        <v>0.813623646447292</v>
      </c>
      <c r="AV1" s="0" t="n">
        <v>0.0989326338121478</v>
      </c>
      <c r="AW1" s="0" t="n">
        <v>0.82251083875689</v>
      </c>
      <c r="AX1" s="0" t="n">
        <v>0.0991424346873748</v>
      </c>
      <c r="AY1" s="0" t="n">
        <v>0.825520020973924</v>
      </c>
      <c r="AZ1" s="0" t="n">
        <v>0.0994074436036321</v>
      </c>
      <c r="BA1" s="0" t="n">
        <v>0.831799616091688</v>
      </c>
      <c r="BB1" s="0" t="n">
        <v>0.100007124424799</v>
      </c>
      <c r="BC1" s="0" t="n">
        <v>0.829261699569863</v>
      </c>
      <c r="BD1" s="0" t="n">
        <v>0.0990698113862492</v>
      </c>
      <c r="BE1" s="0" t="n">
        <v>0.818637473102236</v>
      </c>
      <c r="BF1" s="0" t="n">
        <v>0.0996897606444013</v>
      </c>
      <c r="BG1" s="0" t="n">
        <v>0.817417760530587</v>
      </c>
      <c r="BH1" s="0" t="n">
        <v>0.0987468934182635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8099</v>
      </c>
      <c r="D2" s="0" t="n">
        <v>0.09783</v>
      </c>
      <c r="E2" s="0" t="n">
        <v>0.789626745886255</v>
      </c>
      <c r="F2" s="0" t="n">
        <v>0.0958701101068244</v>
      </c>
      <c r="G2" s="0" t="n">
        <v>0.798475453597044</v>
      </c>
      <c r="H2" s="0" t="n">
        <v>0.0967206556794246</v>
      </c>
      <c r="I2" s="0" t="n">
        <v>0.807367913124143</v>
      </c>
      <c r="J2" s="0" t="n">
        <v>0.097571861392046</v>
      </c>
      <c r="K2" s="0" t="n">
        <v>0.816304340794775</v>
      </c>
      <c r="L2" s="0" t="n">
        <v>0.0984237277570472</v>
      </c>
      <c r="M2" s="0" t="n">
        <v>0.825284954005775</v>
      </c>
      <c r="N2" s="0" t="n">
        <v>0.0992762552871856</v>
      </c>
      <c r="O2" s="0" t="n">
        <v>0.834309971228873</v>
      </c>
      <c r="P2" s="0" t="n">
        <v>0.100129444495616</v>
      </c>
      <c r="Q2" s="0" t="n">
        <v>0.843379612016013</v>
      </c>
      <c r="R2" s="0" t="n">
        <v>0.10098329589589</v>
      </c>
      <c r="S2" s="0" t="n">
        <v>0.780000000000001</v>
      </c>
      <c r="T2" s="0" t="n">
        <v>0.0950752894366076</v>
      </c>
      <c r="U2" s="0" t="n">
        <v>0.782103864629268</v>
      </c>
      <c r="V2" s="0" t="n">
        <v>0.0951065648143632</v>
      </c>
      <c r="W2" s="0" t="n">
        <v>0.780000000000001</v>
      </c>
      <c r="X2" s="0" t="n">
        <v>0.0952473980267541</v>
      </c>
      <c r="Y2" s="0" t="n">
        <v>0.796761270389741</v>
      </c>
      <c r="Z2" s="0" t="n">
        <v>0.0966930954353933</v>
      </c>
      <c r="AA2" s="0" t="n">
        <v>0.824510335382429</v>
      </c>
      <c r="AB2" s="0" t="n">
        <v>0.0997211869904915</v>
      </c>
      <c r="AC2" s="0" t="n">
        <v>0.822600371920837</v>
      </c>
      <c r="AD2" s="0" t="n">
        <v>0.0990730568279365</v>
      </c>
      <c r="AE2" s="0" t="n">
        <v>0.830584558395514</v>
      </c>
      <c r="AF2" s="0" t="n">
        <v>0.100497299257859</v>
      </c>
      <c r="AG2" s="0" t="n">
        <v>0.832043460936392</v>
      </c>
      <c r="AH2" s="0" t="n">
        <v>0.100322020287021</v>
      </c>
      <c r="AI2" s="0" t="n">
        <v>0.814201908452774</v>
      </c>
      <c r="AJ2" s="0" t="n">
        <v>0.0982760832915701</v>
      </c>
      <c r="AK2" s="0" t="n">
        <v>0.827321495546583</v>
      </c>
      <c r="AL2" s="0" t="n">
        <v>0.0993106969764102</v>
      </c>
      <c r="AM2" s="0" t="n">
        <v>0.82794496678656</v>
      </c>
      <c r="AN2" s="0" t="n">
        <v>0.100200631554642</v>
      </c>
      <c r="AO2" s="0" t="n">
        <v>0.821981838397461</v>
      </c>
      <c r="AP2" s="0" t="n">
        <v>0.0993144735399944</v>
      </c>
      <c r="AQ2" s="0" t="n">
        <v>0.83586416071187</v>
      </c>
      <c r="AR2" s="0" t="n">
        <v>0.100022108162247</v>
      </c>
      <c r="AS2" s="0" t="n">
        <v>0.823484197192951</v>
      </c>
      <c r="AT2" s="0" t="n">
        <v>0.099343517882031</v>
      </c>
      <c r="AU2" s="0" t="n">
        <v>0.813492448079621</v>
      </c>
      <c r="AV2" s="0" t="n">
        <v>0.0990069064009037</v>
      </c>
      <c r="AW2" s="0" t="n">
        <v>0.822379893632039</v>
      </c>
      <c r="AX2" s="0" t="n">
        <v>0.0992169137875007</v>
      </c>
      <c r="AY2" s="0" t="n">
        <v>0.825377782088819</v>
      </c>
      <c r="AZ2" s="0" t="n">
        <v>0.0995057363535218</v>
      </c>
      <c r="BA2" s="0" t="n">
        <v>0.831619670206073</v>
      </c>
      <c r="BB2" s="0" t="n">
        <v>0.100087752819198</v>
      </c>
      <c r="BC2" s="0" t="n">
        <v>0.829111042843022</v>
      </c>
      <c r="BD2" s="0" t="n">
        <v>0.0991448141928919</v>
      </c>
      <c r="BE2" s="0" t="n">
        <v>0.818464148110973</v>
      </c>
      <c r="BF2" s="0" t="n">
        <v>0.0997634190009119</v>
      </c>
      <c r="BG2" s="0" t="n">
        <v>0.817287771707588</v>
      </c>
      <c r="BH2" s="0" t="n">
        <v>0.0987919403788715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8108</v>
      </c>
      <c r="D3" s="0" t="n">
        <v>0.0982</v>
      </c>
      <c r="E3" s="0" t="n">
        <v>0.789515034809216</v>
      </c>
      <c r="F3" s="0" t="n">
        <v>0.0958962240967071</v>
      </c>
      <c r="G3" s="0" t="n">
        <v>0.798362239692762</v>
      </c>
      <c r="H3" s="0" t="n">
        <v>0.0967470114085431</v>
      </c>
      <c r="I3" s="0" t="n">
        <v>0.807253184277698</v>
      </c>
      <c r="J3" s="0" t="n">
        <v>0.0975984592198215</v>
      </c>
      <c r="K3" s="0" t="n">
        <v>0.816188084808259</v>
      </c>
      <c r="L3" s="0" t="n">
        <v>0.0984505680433131</v>
      </c>
      <c r="M3" s="0" t="n">
        <v>0.825167158597769</v>
      </c>
      <c r="N3" s="0" t="n">
        <v>0.099303338392188</v>
      </c>
      <c r="O3" s="0" t="n">
        <v>0.834190624033918</v>
      </c>
      <c r="P3" s="0" t="n">
        <v>0.100156770780014</v>
      </c>
      <c r="Q3" s="0" t="n">
        <v>0.843258700584082</v>
      </c>
      <c r="R3" s="0" t="n">
        <v>0.101010865720757</v>
      </c>
      <c r="S3" s="0" t="n">
        <v>0.782103864629268</v>
      </c>
      <c r="T3" s="0" t="n">
        <v>0.0952790580767773</v>
      </c>
      <c r="U3" s="0" t="n">
        <v>0.784210215913804</v>
      </c>
      <c r="V3" s="0" t="n">
        <v>0.095309986561783</v>
      </c>
      <c r="W3" s="0" t="n">
        <v>0.782103864629268</v>
      </c>
      <c r="X3" s="0" t="n">
        <v>0.0954515513391913</v>
      </c>
      <c r="Y3" s="0" t="n">
        <v>0.805630792023896</v>
      </c>
      <c r="Z3" s="0" t="n">
        <v>0.0975440479849155</v>
      </c>
      <c r="AA3" s="0" t="n">
        <v>0.824007896350032</v>
      </c>
      <c r="AB3" s="0" t="n">
        <v>0.0997496865431525</v>
      </c>
      <c r="AC3" s="0" t="n">
        <v>0.822219859491679</v>
      </c>
      <c r="AD3" s="0" t="n">
        <v>0.0991305809290951</v>
      </c>
      <c r="AE3" s="0" t="n">
        <v>0.829994845518941</v>
      </c>
      <c r="AF3" s="0" t="n">
        <v>0.100521456002298</v>
      </c>
      <c r="AG3" s="0" t="n">
        <v>0.831667746537852</v>
      </c>
      <c r="AH3" s="0" t="n">
        <v>0.100370504641684</v>
      </c>
      <c r="AI3" s="0" t="n">
        <v>0.813836342338961</v>
      </c>
      <c r="AJ3" s="0" t="n">
        <v>0.098326430216084</v>
      </c>
      <c r="AK3" s="0" t="n">
        <v>0.826940422091319</v>
      </c>
      <c r="AL3" s="0" t="n">
        <v>0.0993715989673012</v>
      </c>
      <c r="AM3" s="0" t="n">
        <v>0.827572156564252</v>
      </c>
      <c r="AN3" s="0" t="n">
        <v>0.100248321245055</v>
      </c>
      <c r="AO3" s="0" t="n">
        <v>0.821601843263315</v>
      </c>
      <c r="AP3" s="0" t="n">
        <v>0.0993756157246152</v>
      </c>
      <c r="AQ3" s="0" t="n">
        <v>0.835484947227459</v>
      </c>
      <c r="AR3" s="0" t="n">
        <v>0.100071065257642</v>
      </c>
      <c r="AS3" s="0" t="n">
        <v>0.822977955837948</v>
      </c>
      <c r="AT3" s="0" t="n">
        <v>0.0993903592006505</v>
      </c>
      <c r="AU3" s="0" t="n">
        <v>0.813118098420028</v>
      </c>
      <c r="AV3" s="0" t="n">
        <v>0.0990559361817751</v>
      </c>
      <c r="AW3" s="0" t="n">
        <v>0.822006041573309</v>
      </c>
      <c r="AX3" s="0" t="n">
        <v>0.0992665392132208</v>
      </c>
      <c r="AY3" s="0" t="n">
        <v>0.824971267119853</v>
      </c>
      <c r="AZ3" s="0" t="n">
        <v>0.0995807554554202</v>
      </c>
      <c r="BA3" s="0" t="n">
        <v>0.83110367583222</v>
      </c>
      <c r="BB3" s="0" t="n">
        <v>0.100132981899679</v>
      </c>
      <c r="BC3" s="0" t="n">
        <v>0.82867989155956</v>
      </c>
      <c r="BD3" s="0" t="n">
        <v>0.0991899435870951</v>
      </c>
      <c r="BE3" s="0" t="n">
        <v>0.817967200086769</v>
      </c>
      <c r="BF3" s="0" t="n">
        <v>0.0998017962587692</v>
      </c>
      <c r="BG3" s="0" t="n">
        <v>0.816914520691952</v>
      </c>
      <c r="BH3" s="0" t="n">
        <v>0.0988109558470817</v>
      </c>
    </row>
    <row r="4" customFormat="false" ht="12.75" hidden="false" customHeight="false" outlineLevel="0" collapsed="false">
      <c r="A4" s="1" t="s">
        <v>5</v>
      </c>
      <c r="B4" s="4" t="n">
        <v>61</v>
      </c>
      <c r="C4" s="0" t="n">
        <v>0.8195</v>
      </c>
      <c r="D4" s="0" t="n">
        <v>0.09903</v>
      </c>
      <c r="E4" s="0" t="n">
        <v>0.789334282489646</v>
      </c>
      <c r="F4" s="0" t="n">
        <v>0.0959200033130262</v>
      </c>
      <c r="G4" s="0" t="n">
        <v>0.798179055747636</v>
      </c>
      <c r="H4" s="0" t="n">
        <v>0.0967710107509174</v>
      </c>
      <c r="I4" s="0" t="n">
        <v>0.80706754910466</v>
      </c>
      <c r="J4" s="0" t="n">
        <v>0.0976226790155375</v>
      </c>
      <c r="K4" s="0" t="n">
        <v>0.815999978670681</v>
      </c>
      <c r="L4" s="0" t="n">
        <v>0.0984750086200326</v>
      </c>
      <c r="M4" s="0" t="n">
        <v>0.824976561623895</v>
      </c>
      <c r="N4" s="0" t="n">
        <v>0.0993280000779487</v>
      </c>
      <c r="O4" s="0" t="n">
        <v>0.833997516216019</v>
      </c>
      <c r="P4" s="0" t="n">
        <v>0.100181653903229</v>
      </c>
      <c r="Q4" s="0" t="n">
        <v>0.84306306177759</v>
      </c>
      <c r="R4" s="0" t="n">
        <v>0.101035970610217</v>
      </c>
      <c r="S4" s="0" t="n">
        <v>0.784210215913804</v>
      </c>
      <c r="T4" s="0" t="n">
        <v>0.095482864633663</v>
      </c>
      <c r="U4" s="0" t="n">
        <v>0.786319056792702</v>
      </c>
      <c r="V4" s="0" t="n">
        <v>0.0955134460957382</v>
      </c>
      <c r="W4" s="0" t="n">
        <v>0.784210215913804</v>
      </c>
      <c r="X4" s="0" t="n">
        <v>0.0956557427055429</v>
      </c>
      <c r="Y4" s="0" t="n">
        <v>0.814544097111821</v>
      </c>
      <c r="Z4" s="0" t="n">
        <v>0.0983956608105387</v>
      </c>
      <c r="AA4" s="0" t="n">
        <v>0.823191551904052</v>
      </c>
      <c r="AB4" s="0" t="n">
        <v>0.0997408246174227</v>
      </c>
      <c r="AC4" s="0" t="n">
        <v>0.821599555011148</v>
      </c>
      <c r="AD4" s="0" t="n">
        <v>0.0991627907018577</v>
      </c>
      <c r="AE4" s="0" t="n">
        <v>0.829031526808155</v>
      </c>
      <c r="AF4" s="0" t="n">
        <v>0.10050042824627</v>
      </c>
      <c r="AG4" s="0" t="n">
        <v>0.831055200793559</v>
      </c>
      <c r="AH4" s="0" t="n">
        <v>0.100392897598297</v>
      </c>
      <c r="AI4" s="0" t="n">
        <v>0.81324039528516</v>
      </c>
      <c r="AJ4" s="0" t="n">
        <v>0.0983517382397345</v>
      </c>
      <c r="AK4" s="0" t="n">
        <v>0.826319156357068</v>
      </c>
      <c r="AL4" s="0" t="n">
        <v>0.0994077507307162</v>
      </c>
      <c r="AM4" s="0" t="n">
        <v>0.826964375546294</v>
      </c>
      <c r="AN4" s="0" t="n">
        <v>0.100269962034751</v>
      </c>
      <c r="AO4" s="0" t="n">
        <v>0.820982406743188</v>
      </c>
      <c r="AP4" s="0" t="n">
        <v>0.0994119295001476</v>
      </c>
      <c r="AQ4" s="0" t="n">
        <v>0.834866621219185</v>
      </c>
      <c r="AR4" s="0" t="n">
        <v>0.100093920043236</v>
      </c>
      <c r="AS4" s="0" t="n">
        <v>0.822155898029165</v>
      </c>
      <c r="AT4" s="0" t="n">
        <v>0.0994014573361279</v>
      </c>
      <c r="AU4" s="0" t="n">
        <v>0.812507883758823</v>
      </c>
      <c r="AV4" s="0" t="n">
        <v>0.0990787688458481</v>
      </c>
      <c r="AW4" s="0" t="n">
        <v>0.821396559185773</v>
      </c>
      <c r="AX4" s="0" t="n">
        <v>0.0992903450620715</v>
      </c>
      <c r="AY4" s="0" t="n">
        <v>0.824308388418493</v>
      </c>
      <c r="AZ4" s="0" t="n">
        <v>0.0996310407478417</v>
      </c>
      <c r="BA4" s="0" t="n">
        <v>0.830265707951551</v>
      </c>
      <c r="BB4" s="0" t="n">
        <v>0.100141577934829</v>
      </c>
      <c r="BC4" s="0" t="n">
        <v>0.827976637588782</v>
      </c>
      <c r="BD4" s="0" t="n">
        <v>0.0992043211765348</v>
      </c>
      <c r="BE4" s="0" t="n">
        <v>0.817160184476277</v>
      </c>
      <c r="BF4" s="0" t="n">
        <v>0.0998038455864211</v>
      </c>
      <c r="BG4" s="0" t="n">
        <v>0.81631432034412</v>
      </c>
      <c r="BH4" s="0" t="n">
        <v>0.0988031087556867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802</v>
      </c>
      <c r="D5" s="0" t="n">
        <v>0.09704</v>
      </c>
      <c r="E5" s="0" t="n">
        <v>0.789092388671258</v>
      </c>
      <c r="F5" s="0" t="n">
        <v>0.095940408489923</v>
      </c>
      <c r="G5" s="0" t="n">
        <v>0.79793390777908</v>
      </c>
      <c r="H5" s="0" t="n">
        <v>0.0967916048201241</v>
      </c>
      <c r="I5" s="0" t="n">
        <v>0.806819120752868</v>
      </c>
      <c r="J5" s="0" t="n">
        <v>0.0976434622579017</v>
      </c>
      <c r="K5" s="0" t="n">
        <v>0.815748243522885</v>
      </c>
      <c r="L5" s="0" t="n">
        <v>0.0984959813167242</v>
      </c>
      <c r="M5" s="0" t="n">
        <v>0.824721493086499</v>
      </c>
      <c r="N5" s="0" t="n">
        <v>0.0993491625104599</v>
      </c>
      <c r="O5" s="0" t="n">
        <v>0.833739087513451</v>
      </c>
      <c r="P5" s="0" t="n">
        <v>0.100203006353375</v>
      </c>
      <c r="Q5" s="0" t="n">
        <v>0.842801245951159</v>
      </c>
      <c r="R5" s="0" t="n">
        <v>0.101057513360136</v>
      </c>
      <c r="S5" s="0" t="n">
        <v>0.786319056792702</v>
      </c>
      <c r="T5" s="0" t="n">
        <v>0.0956867091143201</v>
      </c>
      <c r="U5" s="0" t="n">
        <v>0.788430390208529</v>
      </c>
      <c r="V5" s="0" t="n">
        <v>0.0957169434232475</v>
      </c>
      <c r="W5" s="0" t="n">
        <v>0.786319056792702</v>
      </c>
      <c r="X5" s="0" t="n">
        <v>0.095859972132902</v>
      </c>
      <c r="Y5" s="0" t="n">
        <v>0.823501401785898</v>
      </c>
      <c r="Z5" s="0" t="n">
        <v>0.0992479344245891</v>
      </c>
      <c r="AA5" s="0" t="n">
        <v>0.822083569792926</v>
      </c>
      <c r="AB5" s="0" t="n">
        <v>0.0996948429435346</v>
      </c>
      <c r="AC5" s="0" t="n">
        <v>0.820751532000371</v>
      </c>
      <c r="AD5" s="0" t="n">
        <v>0.0991690592196356</v>
      </c>
      <c r="AE5" s="0" t="n">
        <v>0.827713352166103</v>
      </c>
      <c r="AF5" s="0" t="n">
        <v>0.100434625271126</v>
      </c>
      <c r="AG5" s="0" t="n">
        <v>0.830217746209665</v>
      </c>
      <c r="AH5" s="0" t="n">
        <v>0.100388763303433</v>
      </c>
      <c r="AI5" s="0" t="n">
        <v>0.812425666722894</v>
      </c>
      <c r="AJ5" s="0" t="n">
        <v>0.0983515147706288</v>
      </c>
      <c r="AK5" s="0" t="n">
        <v>0.82546979057467</v>
      </c>
      <c r="AL5" s="0" t="n">
        <v>0.0994184486137022</v>
      </c>
      <c r="AM5" s="0" t="n">
        <v>0.826133453498862</v>
      </c>
      <c r="AN5" s="0" t="n">
        <v>0.100265132710375</v>
      </c>
      <c r="AO5" s="0" t="n">
        <v>0.820135585464346</v>
      </c>
      <c r="AP5" s="0" t="n">
        <v>0.0994227080602574</v>
      </c>
      <c r="AQ5" s="0" t="n">
        <v>0.834021217699465</v>
      </c>
      <c r="AR5" s="0" t="n">
        <v>0.100090227676624</v>
      </c>
      <c r="AS5" s="0" t="n">
        <v>0.82104044736068</v>
      </c>
      <c r="AT5" s="0" t="n">
        <v>0.0993765095602578</v>
      </c>
      <c r="AU5" s="0" t="n">
        <v>0.811673681230276</v>
      </c>
      <c r="AV5" s="0" t="n">
        <v>0.099074959981288</v>
      </c>
      <c r="AW5" s="0" t="n">
        <v>0.820563309350828</v>
      </c>
      <c r="AX5" s="0" t="n">
        <v>0.0992878679802838</v>
      </c>
      <c r="AY5" s="0" t="n">
        <v>0.823402048164648</v>
      </c>
      <c r="AZ5" s="0" t="n">
        <v>0.0996556134847681</v>
      </c>
      <c r="BA5" s="0" t="n">
        <v>0.829128624143431</v>
      </c>
      <c r="BB5" s="0" t="n">
        <v>0.100113306447217</v>
      </c>
      <c r="BC5" s="0" t="n">
        <v>0.82701496896929</v>
      </c>
      <c r="BD5" s="0" t="n">
        <v>0.0991876671177867</v>
      </c>
      <c r="BE5" s="0" t="n">
        <v>0.816065114561618</v>
      </c>
      <c r="BF5" s="0" t="n">
        <v>0.0997695110835514</v>
      </c>
      <c r="BG5" s="0" t="n">
        <v>0.815513402299373</v>
      </c>
      <c r="BH5" s="0" t="n">
        <v>0.0987687420602352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8146</v>
      </c>
      <c r="D6" s="0" t="n">
        <v>0.0981</v>
      </c>
      <c r="E6" s="0" t="n">
        <v>0.788799925274649</v>
      </c>
      <c r="F6" s="0" t="n">
        <v>0.0959565478232524</v>
      </c>
      <c r="G6" s="0" t="n">
        <v>0.797637509929672</v>
      </c>
      <c r="H6" s="0" t="n">
        <v>0.0968078935565176</v>
      </c>
      <c r="I6" s="0" t="n">
        <v>0.806518756733386</v>
      </c>
      <c r="J6" s="0" t="n">
        <v>0.0976599006194938</v>
      </c>
      <c r="K6" s="0" t="n">
        <v>0.815443881398791</v>
      </c>
      <c r="L6" s="0" t="n">
        <v>0.0985125695259043</v>
      </c>
      <c r="M6" s="0" t="n">
        <v>0.824413100704619</v>
      </c>
      <c r="N6" s="0" t="n">
        <v>0.0993659007898722</v>
      </c>
      <c r="O6" s="0" t="n">
        <v>0.833426632500597</v>
      </c>
      <c r="P6" s="0" t="n">
        <v>0.100219894925919</v>
      </c>
      <c r="Q6" s="0" t="n">
        <v>0.842484695712737</v>
      </c>
      <c r="R6" s="0" t="n">
        <v>0.101074552448967</v>
      </c>
      <c r="S6" s="0" t="n">
        <v>0.788430390208529</v>
      </c>
      <c r="T6" s="0" t="n">
        <v>0.0958905915258053</v>
      </c>
      <c r="U6" s="0" t="n">
        <v>0.79054421910733</v>
      </c>
      <c r="V6" s="0" t="n">
        <v>0.0959204785513317</v>
      </c>
      <c r="W6" s="0" t="n">
        <v>0.788430390208529</v>
      </c>
      <c r="X6" s="0" t="n">
        <v>0.096064239628363</v>
      </c>
      <c r="Y6" s="0" t="n">
        <v>0.83250292324542</v>
      </c>
      <c r="Z6" s="0" t="n">
        <v>0.100100869339789</v>
      </c>
      <c r="AA6" s="0" t="n">
        <v>0.820714172880351</v>
      </c>
      <c r="AB6" s="0" t="n">
        <v>0.0996129957816866</v>
      </c>
      <c r="AC6" s="0" t="n">
        <v>0.819692296262642</v>
      </c>
      <c r="AD6" s="0" t="n">
        <v>0.0991492644728606</v>
      </c>
      <c r="AE6" s="0" t="n">
        <v>0.82606597836279</v>
      </c>
      <c r="AF6" s="0" t="n">
        <v>0.100325327856929</v>
      </c>
      <c r="AG6" s="0" t="n">
        <v>0.829171682887056</v>
      </c>
      <c r="AH6" s="0" t="n">
        <v>0.100358182226438</v>
      </c>
      <c r="AI6" s="0" t="n">
        <v>0.811408014416886</v>
      </c>
      <c r="AJ6" s="0" t="n">
        <v>0.0983257641583386</v>
      </c>
      <c r="AK6" s="0" t="n">
        <v>0.82440885668294</v>
      </c>
      <c r="AL6" s="0" t="n">
        <v>0.0994034843941355</v>
      </c>
      <c r="AM6" s="0" t="n">
        <v>0.825095563374448</v>
      </c>
      <c r="AN6" s="0" t="n">
        <v>0.100233927269231</v>
      </c>
      <c r="AO6" s="0" t="n">
        <v>0.819077861839736</v>
      </c>
      <c r="AP6" s="0" t="n">
        <v>0.0994077416125324</v>
      </c>
      <c r="AQ6" s="0" t="n">
        <v>0.832965191486178</v>
      </c>
      <c r="AR6" s="0" t="n">
        <v>0.100060060025523</v>
      </c>
      <c r="AS6" s="0" t="n">
        <v>0.819662030418966</v>
      </c>
      <c r="AT6" s="0" t="n">
        <v>0.0993161963833321</v>
      </c>
      <c r="AU6" s="0" t="n">
        <v>0.810631727637714</v>
      </c>
      <c r="AV6" s="0" t="n">
        <v>0.0990445837233112</v>
      </c>
      <c r="AW6" s="0" t="n">
        <v>0.819522510328704</v>
      </c>
      <c r="AX6" s="0" t="n">
        <v>0.0992591561814369</v>
      </c>
      <c r="AY6" s="0" t="n">
        <v>0.822269887240412</v>
      </c>
      <c r="AZ6" s="0" t="n">
        <v>0.0996539953858261</v>
      </c>
      <c r="BA6" s="0" t="n">
        <v>0.827723441089988</v>
      </c>
      <c r="BB6" s="0" t="n">
        <v>0.100048938609328</v>
      </c>
      <c r="BC6" s="0" t="n">
        <v>0.82581360348688</v>
      </c>
      <c r="BD6" s="0" t="n">
        <v>0.0991403055631606</v>
      </c>
      <c r="BE6" s="0" t="n">
        <v>0.81471186099543</v>
      </c>
      <c r="BF6" s="0" t="n">
        <v>0.0996997293058949</v>
      </c>
      <c r="BG6" s="0" t="n">
        <v>0.814546770519497</v>
      </c>
      <c r="BH6" s="0" t="n">
        <v>0.09870935775022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8155</v>
      </c>
      <c r="D7" s="0" t="n">
        <v>0.09891</v>
      </c>
      <c r="E7" s="0" t="n">
        <v>0.788469674353648</v>
      </c>
      <c r="F7" s="0" t="n">
        <v>0.0959677159467028</v>
      </c>
      <c r="G7" s="0" t="n">
        <v>0.797302816207705</v>
      </c>
      <c r="H7" s="0" t="n">
        <v>0.0968191650641555</v>
      </c>
      <c r="I7" s="0" t="n">
        <v>0.806179584395171</v>
      </c>
      <c r="J7" s="0" t="n">
        <v>0.0976712756650323</v>
      </c>
      <c r="K7" s="0" t="n">
        <v>0.815100194383712</v>
      </c>
      <c r="L7" s="0" t="n">
        <v>0.0985240482632326</v>
      </c>
      <c r="M7" s="0" t="n">
        <v>0.824064862705174</v>
      </c>
      <c r="N7" s="0" t="n">
        <v>0.0993774833730563</v>
      </c>
      <c r="O7" s="0" t="n">
        <v>0.833073806960842</v>
      </c>
      <c r="P7" s="0" t="n">
        <v>0.100231581509202</v>
      </c>
      <c r="Q7" s="0" t="n">
        <v>0.842127245826718</v>
      </c>
      <c r="R7" s="0" t="n">
        <v>0.101086343186767</v>
      </c>
      <c r="S7" s="0" t="n">
        <v>0.79054421910733</v>
      </c>
      <c r="T7" s="0" t="n">
        <v>0.0960945118751768</v>
      </c>
      <c r="U7" s="0" t="n">
        <v>0.792660546438633</v>
      </c>
      <c r="V7" s="0" t="n">
        <v>0.096124051487012</v>
      </c>
      <c r="W7" s="0" t="n">
        <v>0.79054421910733</v>
      </c>
      <c r="X7" s="0" t="n">
        <v>0.0962685451990219</v>
      </c>
      <c r="Y7" s="0" t="n">
        <v>0.841548879761864</v>
      </c>
      <c r="Z7" s="0" t="n">
        <v>0.100954466069259</v>
      </c>
      <c r="AA7" s="0" t="n">
        <v>0.819120714744351</v>
      </c>
      <c r="AB7" s="0" t="n">
        <v>0.0994975157090944</v>
      </c>
      <c r="AC7" s="0" t="n">
        <v>0.818442464616733</v>
      </c>
      <c r="AD7" s="0" t="n">
        <v>0.0991037917437624</v>
      </c>
      <c r="AE7" s="0" t="n">
        <v>0.824121469655439</v>
      </c>
      <c r="AF7" s="0" t="n">
        <v>0.100174663353521</v>
      </c>
      <c r="AG7" s="0" t="n">
        <v>0.827937371258427</v>
      </c>
      <c r="AH7" s="0" t="n">
        <v>0.10030174959319</v>
      </c>
      <c r="AI7" s="0" t="n">
        <v>0.810207245811712</v>
      </c>
      <c r="AJ7" s="0" t="n">
        <v>0.0982749876092415</v>
      </c>
      <c r="AK7" s="0" t="n">
        <v>0.823157004553285</v>
      </c>
      <c r="AL7" s="0" t="n">
        <v>0.0993631493335285</v>
      </c>
      <c r="AM7" s="0" t="n">
        <v>0.823870906523743</v>
      </c>
      <c r="AN7" s="0" t="n">
        <v>0.100176953089737</v>
      </c>
      <c r="AO7" s="0" t="n">
        <v>0.817829823256569</v>
      </c>
      <c r="AP7" s="0" t="n">
        <v>0.0993673214618535</v>
      </c>
      <c r="AQ7" s="0" t="n">
        <v>0.831719096928353</v>
      </c>
      <c r="AR7" s="0" t="n">
        <v>0.100004004268946</v>
      </c>
      <c r="AS7" s="0" t="n">
        <v>0.818058246824928</v>
      </c>
      <c r="AT7" s="0" t="n">
        <v>0.0992221629915925</v>
      </c>
      <c r="AU7" s="0" t="n">
        <v>0.809402303422612</v>
      </c>
      <c r="AV7" s="0" t="n">
        <v>0.0989882313112266</v>
      </c>
      <c r="AW7" s="0" t="n">
        <v>0.818294420088474</v>
      </c>
      <c r="AX7" s="0" t="n">
        <v>0.0992047685080363</v>
      </c>
      <c r="AY7" s="0" t="n">
        <v>0.820933941870362</v>
      </c>
      <c r="AZ7" s="0" t="n">
        <v>0.0996262179454711</v>
      </c>
      <c r="BA7" s="0" t="n">
        <v>0.826088488521883</v>
      </c>
      <c r="BB7" s="0" t="n">
        <v>0.0999502302079841</v>
      </c>
      <c r="BC7" s="0" t="n">
        <v>0.824395924354134</v>
      </c>
      <c r="BD7" s="0" t="n">
        <v>0.0990631583514444</v>
      </c>
      <c r="BE7" s="0" t="n">
        <v>0.813137337007331</v>
      </c>
      <c r="BF7" s="0" t="n">
        <v>0.0995964037184387</v>
      </c>
      <c r="BG7" s="0" t="n">
        <v>0.813456671451687</v>
      </c>
      <c r="BH7" s="0" t="n">
        <v>0.09862755120497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8093</v>
      </c>
      <c r="D8" s="0" t="n">
        <v>0.0981</v>
      </c>
      <c r="E8" s="0" t="n">
        <v>0.78811606945822</v>
      </c>
      <c r="F8" s="0" t="n">
        <v>0.0959734247596887</v>
      </c>
      <c r="G8" s="0" t="n">
        <v>0.796944454334868</v>
      </c>
      <c r="H8" s="0" t="n">
        <v>0.0968249267240672</v>
      </c>
      <c r="I8" s="0" t="n">
        <v>0.805816427196934</v>
      </c>
      <c r="J8" s="0" t="n">
        <v>0.0976770902504435</v>
      </c>
      <c r="K8" s="0" t="n">
        <v>0.8147322032494</v>
      </c>
      <c r="L8" s="0" t="n">
        <v>0.0985299158528069</v>
      </c>
      <c r="M8" s="0" t="n">
        <v>0.823691998759771</v>
      </c>
      <c r="N8" s="0" t="n">
        <v>0.0993834040455476</v>
      </c>
      <c r="O8" s="0" t="n">
        <v>0.832696031063319</v>
      </c>
      <c r="P8" s="0" t="n">
        <v>0.100237555343454</v>
      </c>
      <c r="Q8" s="0" t="n">
        <v>0.841744518568356</v>
      </c>
      <c r="R8" s="0" t="n">
        <v>0.101092370261715</v>
      </c>
      <c r="S8" s="0" t="n">
        <v>0.792660546438633</v>
      </c>
      <c r="T8" s="0" t="n">
        <v>0.0962984701694938</v>
      </c>
      <c r="U8" s="0" t="n">
        <v>0.79477937515545</v>
      </c>
      <c r="V8" s="0" t="n">
        <v>0.0963276622373115</v>
      </c>
      <c r="W8" s="0" t="n">
        <v>0.792660546438633</v>
      </c>
      <c r="X8" s="0" t="n">
        <v>0.0964728888519756</v>
      </c>
      <c r="Y8" s="0" t="s">
        <v>11</v>
      </c>
      <c r="Z8" s="0" t="s">
        <v>11</v>
      </c>
      <c r="AA8" s="0" t="n">
        <v>0.81734666076904</v>
      </c>
      <c r="AB8" s="0" t="n">
        <v>0.0993515527211041</v>
      </c>
      <c r="AC8" s="0" t="n">
        <v>0.817026363613968</v>
      </c>
      <c r="AD8" s="0" t="n">
        <v>0.0990335261072886</v>
      </c>
      <c r="AE8" s="0" t="n">
        <v>0.821917673694191</v>
      </c>
      <c r="AF8" s="0" t="n">
        <v>0.0999855642740826</v>
      </c>
      <c r="AG8" s="0" t="n">
        <v>0.82653883579562</v>
      </c>
      <c r="AH8" s="0" t="n">
        <v>0.100220563800704</v>
      </c>
      <c r="AI8" s="0" t="n">
        <v>0.808846732502416</v>
      </c>
      <c r="AJ8" s="0" t="n">
        <v>0.0982001734311081</v>
      </c>
      <c r="AK8" s="0" t="n">
        <v>0.821738600063449</v>
      </c>
      <c r="AL8" s="0" t="n">
        <v>0.0992982285079555</v>
      </c>
      <c r="AM8" s="0" t="n">
        <v>0.822483319499318</v>
      </c>
      <c r="AN8" s="0" t="n">
        <v>0.100095319109489</v>
      </c>
      <c r="AO8" s="0" t="n">
        <v>0.816415761366242</v>
      </c>
      <c r="AP8" s="0" t="n">
        <v>0.0993022343404764</v>
      </c>
      <c r="AQ8" s="0" t="n">
        <v>0.830307187839147</v>
      </c>
      <c r="AR8" s="0" t="n">
        <v>0.0999231514684329</v>
      </c>
      <c r="AS8" s="0" t="n">
        <v>0.81627284361426</v>
      </c>
      <c r="AT8" s="0" t="n">
        <v>0.099096974370839</v>
      </c>
      <c r="AU8" s="0" t="n">
        <v>0.808009337928867</v>
      </c>
      <c r="AV8" s="0" t="n">
        <v>0.0989069995806356</v>
      </c>
      <c r="AW8" s="0" t="n">
        <v>0.816902942009735</v>
      </c>
      <c r="AX8" s="0" t="n">
        <v>0.0991257635542796</v>
      </c>
      <c r="AY8" s="0" t="n">
        <v>0.819420214711511</v>
      </c>
      <c r="AZ8" s="0" t="n">
        <v>0.0995728218199832</v>
      </c>
      <c r="BA8" s="0" t="n">
        <v>0.82426836368317</v>
      </c>
      <c r="BB8" s="0" t="n">
        <v>0.099819873751061</v>
      </c>
      <c r="BC8" s="0" t="n">
        <v>0.822789525082786</v>
      </c>
      <c r="BD8" s="0" t="n">
        <v>0.0989577270653604</v>
      </c>
      <c r="BE8" s="0" t="n">
        <v>0.811384491507237</v>
      </c>
      <c r="BF8" s="0" t="n">
        <v>0.0994623527738588</v>
      </c>
      <c r="BG8" s="0" t="n">
        <v>0.812290747656082</v>
      </c>
      <c r="BH8" s="0" t="n">
        <v>0.0985268977630404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8232</v>
      </c>
      <c r="D9" s="0" t="n">
        <v>0.09873</v>
      </c>
      <c r="E9" s="0" t="n">
        <v>0.787754564819081</v>
      </c>
      <c r="F9" s="0" t="n">
        <v>0.0959734247596887</v>
      </c>
      <c r="G9" s="0" t="n">
        <v>0.796578086444615</v>
      </c>
      <c r="H9" s="0" t="n">
        <v>0.0968249267240672</v>
      </c>
      <c r="I9" s="0" t="n">
        <v>0.805445156850859</v>
      </c>
      <c r="J9" s="0" t="n">
        <v>0.0976770902504435</v>
      </c>
      <c r="K9" s="0" t="n">
        <v>0.814355990974243</v>
      </c>
      <c r="L9" s="0" t="n">
        <v>0.0985299158528069</v>
      </c>
      <c r="M9" s="0" t="n">
        <v>0.823310804812024</v>
      </c>
      <c r="N9" s="0" t="n">
        <v>0.0993834040455476</v>
      </c>
      <c r="O9" s="0" t="n">
        <v>0.83230981542752</v>
      </c>
      <c r="P9" s="0" t="n">
        <v>0.100237555343454</v>
      </c>
      <c r="Q9" s="0" t="n">
        <v>0.841353240955372</v>
      </c>
      <c r="R9" s="0" t="n">
        <v>0.101092370261715</v>
      </c>
      <c r="S9" s="0" t="n">
        <v>0.79477937515545</v>
      </c>
      <c r="T9" s="0" t="n">
        <v>0.0965024664158172</v>
      </c>
      <c r="U9" s="0" t="n">
        <v>0.796900708214286</v>
      </c>
      <c r="V9" s="0" t="n">
        <v>0.0965313108092545</v>
      </c>
      <c r="W9" s="0" t="n">
        <v>0.79477937515545</v>
      </c>
      <c r="X9" s="0" t="n">
        <v>0.0966772705943228</v>
      </c>
      <c r="AA9" s="0" t="n">
        <v>0.815440402522251</v>
      </c>
      <c r="AB9" s="0" t="n">
        <v>0.0991790883075309</v>
      </c>
      <c r="AC9" s="0" t="n">
        <v>0.815471556049576</v>
      </c>
      <c r="AD9" s="0" t="n">
        <v>0.098939835204127</v>
      </c>
      <c r="AE9" s="0" t="n">
        <v>0.819497484860653</v>
      </c>
      <c r="AF9" s="0" t="n">
        <v>0.0997617112170988</v>
      </c>
      <c r="AG9" s="0" t="n">
        <v>0.825003297400608</v>
      </c>
      <c r="AH9" s="0" t="n">
        <v>0.100116205038084</v>
      </c>
      <c r="AI9" s="0" t="n">
        <v>0.807352955333004</v>
      </c>
      <c r="AJ9" s="0" t="n">
        <v>0.0981027777968158</v>
      </c>
      <c r="AK9" s="0" t="n">
        <v>0.820181250843415</v>
      </c>
      <c r="AL9" s="0" t="n">
        <v>0.0992099855274398</v>
      </c>
      <c r="AM9" s="0" t="n">
        <v>0.820959810104247</v>
      </c>
      <c r="AN9" s="0" t="n">
        <v>0.0999906142410556</v>
      </c>
      <c r="AO9" s="0" t="n">
        <v>0.81486319927498</v>
      </c>
      <c r="AP9" s="0" t="n">
        <v>0.0992137470951832</v>
      </c>
      <c r="AQ9" s="0" t="n">
        <v>0.828756945422958</v>
      </c>
      <c r="AR9" s="0" t="n">
        <v>0.0998190753317761</v>
      </c>
      <c r="AS9" s="0" t="n">
        <v>0.814354521932351</v>
      </c>
      <c r="AT9" s="0" t="n">
        <v>0.0989440453403034</v>
      </c>
      <c r="AU9" s="0" t="n">
        <v>0.80647994364534</v>
      </c>
      <c r="AV9" s="0" t="n">
        <v>0.0988024696147743</v>
      </c>
      <c r="AW9" s="0" t="n">
        <v>0.815375159630504</v>
      </c>
      <c r="AX9" s="0" t="n">
        <v>0.0990236790617249</v>
      </c>
      <c r="AY9" s="0" t="n">
        <v>0.817758168741165</v>
      </c>
      <c r="AZ9" s="0" t="n">
        <v>0.0994948463042079</v>
      </c>
      <c r="BA9" s="0" t="n">
        <v>0.822312714834737</v>
      </c>
      <c r="BB9" s="0" t="n">
        <v>0.0996614250228894</v>
      </c>
      <c r="BC9" s="0" t="n">
        <v>0.8210256724074</v>
      </c>
      <c r="BD9" s="0" t="n">
        <v>0.098826063804966</v>
      </c>
      <c r="BE9" s="0" t="n">
        <v>0.809501137551065</v>
      </c>
      <c r="BF9" s="0" t="n">
        <v>0.0993012330324786</v>
      </c>
      <c r="BG9" s="0" t="n">
        <v>0.811099955597273</v>
      </c>
      <c r="BH9" s="0" t="n">
        <v>0.0984117964628402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8114</v>
      </c>
      <c r="D10" s="0" t="n">
        <v>0.09808</v>
      </c>
      <c r="E10" s="0" t="n">
        <v>0.787400959923653</v>
      </c>
      <c r="F10" s="0" t="n">
        <v>0.0959677159467028</v>
      </c>
      <c r="G10" s="0" t="n">
        <v>0.796219724571778</v>
      </c>
      <c r="H10" s="0" t="n">
        <v>0.0968191650641555</v>
      </c>
      <c r="I10" s="0" t="n">
        <v>0.805081999652622</v>
      </c>
      <c r="J10" s="0" t="n">
        <v>0.0976712756650323</v>
      </c>
      <c r="K10" s="0" t="n">
        <v>0.813987999839931</v>
      </c>
      <c r="L10" s="0" t="n">
        <v>0.0985240482632326</v>
      </c>
      <c r="M10" s="0" t="n">
        <v>0.822937940866621</v>
      </c>
      <c r="N10" s="0" t="n">
        <v>0.0993774833730563</v>
      </c>
      <c r="O10" s="0" t="n">
        <v>0.831932039529998</v>
      </c>
      <c r="P10" s="0" t="n">
        <v>0.100231581509202</v>
      </c>
      <c r="Q10" s="0" t="n">
        <v>0.840970513697011</v>
      </c>
      <c r="R10" s="0" t="n">
        <v>0.101086343186767</v>
      </c>
      <c r="S10" s="0" t="n">
        <v>0.796900708214286</v>
      </c>
      <c r="T10" s="0" t="n">
        <v>0.0967065006212089</v>
      </c>
      <c r="U10" s="0" t="n">
        <v>0.799024548575139</v>
      </c>
      <c r="V10" s="0" t="n">
        <v>0.0967349972098664</v>
      </c>
      <c r="W10" s="0" t="n">
        <v>0.796900708214286</v>
      </c>
      <c r="X10" s="0" t="n">
        <v>0.0968816904331633</v>
      </c>
      <c r="AA10" s="0" t="n">
        <v>0.813453937759712</v>
      </c>
      <c r="AB10" s="0" t="n">
        <v>0.0989848268479961</v>
      </c>
      <c r="AC10" s="0" t="n">
        <v>0.81380830448423</v>
      </c>
      <c r="AD10" s="0" t="n">
        <v>0.098824542621136</v>
      </c>
      <c r="AE10" s="0" t="n">
        <v>0.816908009377544</v>
      </c>
      <c r="AF10" s="0" t="n">
        <v>0.0995074612276944</v>
      </c>
      <c r="AG10" s="0" t="n">
        <v>0.823360643581601</v>
      </c>
      <c r="AH10" s="0" t="n">
        <v>0.0999907045299371</v>
      </c>
      <c r="AI10" s="0" t="n">
        <v>0.805754988976931</v>
      </c>
      <c r="AJ10" s="0" t="n">
        <v>0.0979846964016004</v>
      </c>
      <c r="AK10" s="0" t="n">
        <v>0.818515268924293</v>
      </c>
      <c r="AL10" s="0" t="n">
        <v>0.0991001379412223</v>
      </c>
      <c r="AM10" s="0" t="n">
        <v>0.819330031715938</v>
      </c>
      <c r="AN10" s="0" t="n">
        <v>0.0998648764456002</v>
      </c>
      <c r="AO10" s="0" t="n">
        <v>0.813202355837877</v>
      </c>
      <c r="AP10" s="0" t="n">
        <v>0.0991035820295509</v>
      </c>
      <c r="AQ10" s="0" t="n">
        <v>0.827098543385042</v>
      </c>
      <c r="AR10" s="0" t="n">
        <v>0.099693801582591</v>
      </c>
      <c r="AS10" s="0" t="n">
        <v>0.812355608593991</v>
      </c>
      <c r="AT10" s="0" t="n">
        <v>0.0987675474052824</v>
      </c>
      <c r="AU10" s="0" t="n">
        <v>0.804843888492101</v>
      </c>
      <c r="AV10" s="0" t="n">
        <v>0.0986766759705272</v>
      </c>
      <c r="AW10" s="0" t="n">
        <v>0.813740809496967</v>
      </c>
      <c r="AX10" s="0" t="n">
        <v>0.0989005019889004</v>
      </c>
      <c r="AY10" s="0" t="n">
        <v>0.81598015379359</v>
      </c>
      <c r="AZ10" s="0" t="n">
        <v>0.0993938091028638</v>
      </c>
      <c r="BA10" s="0" t="n">
        <v>0.820274886979175</v>
      </c>
      <c r="BB10" s="0" t="n">
        <v>0.099479206091729</v>
      </c>
      <c r="BC10" s="0" t="n">
        <v>0.81913869771395</v>
      </c>
      <c r="BD10" s="0" t="n">
        <v>0.09867073124586</v>
      </c>
      <c r="BE10" s="0" t="n">
        <v>0.8075386481252</v>
      </c>
      <c r="BF10" s="0" t="n">
        <v>0.0991174394208353</v>
      </c>
      <c r="BG10" s="0" t="n">
        <v>0.809936338602284</v>
      </c>
      <c r="BH10" s="0" t="n">
        <v>0.098287277783505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801</v>
      </c>
      <c r="D11" s="0" t="n">
        <v>0.09771</v>
      </c>
      <c r="E11" s="0" t="n">
        <v>0.787070709002652</v>
      </c>
      <c r="F11" s="0" t="n">
        <v>0.0959565478232524</v>
      </c>
      <c r="G11" s="0" t="n">
        <v>0.795885030849811</v>
      </c>
      <c r="H11" s="0" t="n">
        <v>0.0968078935565176</v>
      </c>
      <c r="I11" s="0" t="n">
        <v>0.804742827314407</v>
      </c>
      <c r="J11" s="0" t="n">
        <v>0.0976599006194938</v>
      </c>
      <c r="K11" s="0" t="n">
        <v>0.813644312824852</v>
      </c>
      <c r="L11" s="0" t="n">
        <v>0.0985125695259043</v>
      </c>
      <c r="M11" s="0" t="n">
        <v>0.822589702867176</v>
      </c>
      <c r="N11" s="0" t="n">
        <v>0.0993659007898722</v>
      </c>
      <c r="O11" s="0" t="n">
        <v>0.831579213990243</v>
      </c>
      <c r="P11" s="0" t="n">
        <v>0.100219894925919</v>
      </c>
      <c r="Q11" s="0" t="n">
        <v>0.840613063810992</v>
      </c>
      <c r="R11" s="0" t="n">
        <v>0.101074552448967</v>
      </c>
      <c r="S11" s="0" t="n">
        <v>0.799024548575139</v>
      </c>
      <c r="T11" s="0" t="n">
        <v>0.0969105727927322</v>
      </c>
      <c r="U11" s="0" t="n">
        <v>0.801150899201504</v>
      </c>
      <c r="V11" s="0" t="n">
        <v>0.0969387214461741</v>
      </c>
      <c r="W11" s="0" t="n">
        <v>0.799024548575139</v>
      </c>
      <c r="X11" s="0" t="n">
        <v>0.097086148375598</v>
      </c>
      <c r="AA11" s="0" t="n">
        <v>0.811441452061819</v>
      </c>
      <c r="AB11" s="0" t="n">
        <v>0.0987740672887139</v>
      </c>
      <c r="AC11" s="0" t="n">
        <v>0.812068982217729</v>
      </c>
      <c r="AD11" s="0" t="n">
        <v>0.0986898923972999</v>
      </c>
      <c r="AE11" s="0" t="n">
        <v>0.814199648439659</v>
      </c>
      <c r="AF11" s="0" t="n">
        <v>0.099227762992708</v>
      </c>
      <c r="AG11" s="0" t="n">
        <v>0.821642846726696</v>
      </c>
      <c r="AH11" s="0" t="n">
        <v>0.0998465050009005</v>
      </c>
      <c r="AI11" s="0" t="n">
        <v>0.804083936031659</v>
      </c>
      <c r="AJ11" s="0" t="n">
        <v>0.097848227565504</v>
      </c>
      <c r="AK11" s="0" t="n">
        <v>0.816773080749112</v>
      </c>
      <c r="AL11" s="0" t="n">
        <v>0.098970823807619</v>
      </c>
      <c r="AM11" s="0" t="n">
        <v>0.817625706116876</v>
      </c>
      <c r="AN11" s="0" t="n">
        <v>0.0997205530662872</v>
      </c>
      <c r="AO11" s="0" t="n">
        <v>0.811465557483252</v>
      </c>
      <c r="AP11" s="0" t="n">
        <v>0.0989738833812709</v>
      </c>
      <c r="AQ11" s="0" t="n">
        <v>0.825364260634665</v>
      </c>
      <c r="AR11" s="0" t="n">
        <v>0.0995497685319088</v>
      </c>
      <c r="AS11" s="0" t="n">
        <v>0.810330628744273</v>
      </c>
      <c r="AT11" s="0" t="n">
        <v>0.0985722949693476</v>
      </c>
      <c r="AU11" s="0" t="n">
        <v>0.803133016421721</v>
      </c>
      <c r="AV11" s="0" t="n">
        <v>0.0985320670780914</v>
      </c>
      <c r="AW11" s="0" t="n">
        <v>0.812031702375427</v>
      </c>
      <c r="AX11" s="0" t="n">
        <v>0.0987586298374168</v>
      </c>
      <c r="AY11" s="0" t="n">
        <v>0.814120776907276</v>
      </c>
      <c r="AZ11" s="0" t="n">
        <v>0.0992716767901471</v>
      </c>
      <c r="BA11" s="0" t="n">
        <v>0.818210466748161</v>
      </c>
      <c r="BB11" s="0" t="n">
        <v>0.0992781874150123</v>
      </c>
      <c r="BC11" s="0" t="n">
        <v>0.817165328818441</v>
      </c>
      <c r="BD11" s="0" t="n">
        <v>0.0984947527596173</v>
      </c>
      <c r="BE11" s="0" t="n">
        <v>0.805550554825353</v>
      </c>
      <c r="BF11" s="0" t="n">
        <v>0.0989159853495401</v>
      </c>
      <c r="BG11" s="0" t="n">
        <v>0.80885075231745</v>
      </c>
      <c r="BH11" s="0" t="n">
        <v>0.0981587837888303</v>
      </c>
    </row>
    <row r="12" customFormat="false" ht="12.75" hidden="false" customHeight="false" outlineLevel="0" collapsed="false">
      <c r="A12" s="1" t="s">
        <v>14</v>
      </c>
      <c r="B12" s="4" t="s">
        <v>28</v>
      </c>
      <c r="C12" s="0" t="n">
        <v>0.8099</v>
      </c>
      <c r="D12" s="0" t="n">
        <v>0.09794</v>
      </c>
      <c r="E12" s="0" t="n">
        <v>0.786778245606043</v>
      </c>
      <c r="F12" s="0" t="n">
        <v>0.095940408489923</v>
      </c>
      <c r="G12" s="0" t="n">
        <v>0.795588633000403</v>
      </c>
      <c r="H12" s="0" t="n">
        <v>0.0967916048201241</v>
      </c>
      <c r="I12" s="0" t="n">
        <v>0.804442463294925</v>
      </c>
      <c r="J12" s="0" t="n">
        <v>0.0976434622579017</v>
      </c>
      <c r="K12" s="0" t="n">
        <v>0.813339950700758</v>
      </c>
      <c r="L12" s="0" t="n">
        <v>0.0984959813167242</v>
      </c>
      <c r="M12" s="0" t="n">
        <v>0.822281310485296</v>
      </c>
      <c r="N12" s="0" t="n">
        <v>0.0993491625104599</v>
      </c>
      <c r="O12" s="0" t="n">
        <v>0.831266758977388</v>
      </c>
      <c r="P12" s="0" t="n">
        <v>0.100203006353375</v>
      </c>
      <c r="Q12" s="0" t="n">
        <v>0.840296513572569</v>
      </c>
      <c r="R12" s="0" t="n">
        <v>0.101057513360136</v>
      </c>
      <c r="S12" s="0" t="n">
        <v>0.801150899201504</v>
      </c>
      <c r="T12" s="0" t="n">
        <v>0.0971146829374519</v>
      </c>
      <c r="U12" s="0" t="n">
        <v>0.803279763060382</v>
      </c>
      <c r="V12" s="0" t="n">
        <v>0.0971424835252055</v>
      </c>
      <c r="W12" s="0" t="n">
        <v>0.801150899201504</v>
      </c>
      <c r="X12" s="0" t="n">
        <v>0.0972906444287296</v>
      </c>
      <c r="AA12" s="0" t="n">
        <v>0.809457840792251</v>
      </c>
      <c r="AB12" s="0" t="n">
        <v>0.0985525586010523</v>
      </c>
      <c r="AC12" s="0" t="n">
        <v>0.810287443179541</v>
      </c>
      <c r="AD12" s="0" t="n">
        <v>0.0985385053460636</v>
      </c>
      <c r="AE12" s="0" t="n">
        <v>0.811425117211939</v>
      </c>
      <c r="AF12" s="0" t="n">
        <v>0.0989280605201316</v>
      </c>
      <c r="AG12" s="0" t="n">
        <v>0.819883341797707</v>
      </c>
      <c r="AH12" s="0" t="n">
        <v>0.099686413130782</v>
      </c>
      <c r="AI12" s="0" t="n">
        <v>0.802372321641973</v>
      </c>
      <c r="AJ12" s="0" t="n">
        <v>0.0976960274991904</v>
      </c>
      <c r="AK12" s="0" t="n">
        <v>0.814988596028992</v>
      </c>
      <c r="AL12" s="0" t="n">
        <v>0.0988245600791478</v>
      </c>
      <c r="AM12" s="0" t="n">
        <v>0.815880006066203</v>
      </c>
      <c r="AN12" s="0" t="n">
        <v>0.0995604531935292</v>
      </c>
      <c r="AO12" s="0" t="n">
        <v>0.809686609015502</v>
      </c>
      <c r="AP12" s="0" t="n">
        <v>0.0988271755870022</v>
      </c>
      <c r="AQ12" s="0" t="n">
        <v>0.823587853012843</v>
      </c>
      <c r="AR12" s="0" t="n">
        <v>0.099389779619226</v>
      </c>
      <c r="AS12" s="0" t="n">
        <v>0.808334818554768</v>
      </c>
      <c r="AT12" s="0" t="n">
        <v>0.0983636140099661</v>
      </c>
      <c r="AU12" s="0" t="n">
        <v>0.801380627612962</v>
      </c>
      <c r="AV12" s="0" t="n">
        <v>0.098371457585068</v>
      </c>
      <c r="AW12" s="0" t="n">
        <v>0.810281104091926</v>
      </c>
      <c r="AX12" s="0" t="n">
        <v>0.0986008239873255</v>
      </c>
      <c r="AY12" s="0" t="n">
        <v>0.812216228738307</v>
      </c>
      <c r="AZ12" s="0" t="n">
        <v>0.0991308265326014</v>
      </c>
      <c r="BA12" s="0" t="n">
        <v>0.816175766144056</v>
      </c>
      <c r="BB12" s="0" t="n">
        <v>0.0990638522582238</v>
      </c>
      <c r="BC12" s="0" t="n">
        <v>0.815143975101751</v>
      </c>
      <c r="BD12" s="0" t="n">
        <v>0.0983015535672999</v>
      </c>
      <c r="BE12" s="0" t="n">
        <v>0.803591087654171</v>
      </c>
      <c r="BF12" s="0" t="n">
        <v>0.0987023659605066</v>
      </c>
      <c r="BG12" s="0" t="n">
        <v>0.807890642072639</v>
      </c>
      <c r="BH12" s="0" t="n">
        <v>0.0980319302829642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8118</v>
      </c>
      <c r="D13" s="0" t="n">
        <v>0.09831</v>
      </c>
      <c r="E13" s="0" t="n">
        <v>0.786536351787655</v>
      </c>
      <c r="F13" s="0" t="n">
        <v>0.0959200033130262</v>
      </c>
      <c r="G13" s="0" t="n">
        <v>0.795343485031847</v>
      </c>
      <c r="H13" s="0" t="n">
        <v>0.0967710107509174</v>
      </c>
      <c r="I13" s="0" t="n">
        <v>0.804194034943132</v>
      </c>
      <c r="J13" s="0" t="n">
        <v>0.0976226790155375</v>
      </c>
      <c r="K13" s="0" t="n">
        <v>0.813088215552962</v>
      </c>
      <c r="L13" s="0" t="n">
        <v>0.0984750086200326</v>
      </c>
      <c r="M13" s="0" t="n">
        <v>0.8220262419479</v>
      </c>
      <c r="N13" s="0" t="n">
        <v>0.0993280000779487</v>
      </c>
      <c r="O13" s="0" t="n">
        <v>0.831008330274821</v>
      </c>
      <c r="P13" s="0" t="n">
        <v>0.100181653903229</v>
      </c>
      <c r="Q13" s="0" t="n">
        <v>0.840034697746139</v>
      </c>
      <c r="R13" s="0" t="n">
        <v>0.101035970610217</v>
      </c>
      <c r="S13" s="0" t="n">
        <v>0.803279763060382</v>
      </c>
      <c r="T13" s="0" t="n">
        <v>0.0973188310624336</v>
      </c>
      <c r="U13" s="0" t="n">
        <v>0.805411143122279</v>
      </c>
      <c r="V13" s="0" t="n">
        <v>0.0973462834539904</v>
      </c>
      <c r="W13" s="0" t="n">
        <v>0.803279763060382</v>
      </c>
      <c r="X13" s="0" t="n">
        <v>0.0974951785996616</v>
      </c>
      <c r="AA13" s="0" t="n">
        <v>0.807557211695553</v>
      </c>
      <c r="AB13" s="0" t="n">
        <v>0.0983263429645807</v>
      </c>
      <c r="AC13" s="0" t="n">
        <v>0.808498363000572</v>
      </c>
      <c r="AD13" s="0" t="n">
        <v>0.098373328044179</v>
      </c>
      <c r="AE13" s="0" t="n">
        <v>0.808638418788749</v>
      </c>
      <c r="AF13" s="0" t="n">
        <v>0.0986141871776874</v>
      </c>
      <c r="AG13" s="0" t="n">
        <v>0.818116375556671</v>
      </c>
      <c r="AH13" s="0" t="n">
        <v>0.0995135449257317</v>
      </c>
      <c r="AI13" s="0" t="n">
        <v>0.800653460435035</v>
      </c>
      <c r="AJ13" s="0" t="n">
        <v>0.0975310586038252</v>
      </c>
      <c r="AK13" s="0" t="n">
        <v>0.81319654772919</v>
      </c>
      <c r="AL13" s="0" t="n">
        <v>0.0986641936129108</v>
      </c>
      <c r="AM13" s="0" t="n">
        <v>0.814126909629702</v>
      </c>
      <c r="AN13" s="0" t="n">
        <v>0.0993876929892388</v>
      </c>
      <c r="AO13" s="0" t="n">
        <v>0.807900135643026</v>
      </c>
      <c r="AP13" s="0" t="n">
        <v>0.0986663141470824</v>
      </c>
      <c r="AQ13" s="0" t="n">
        <v>0.821803896273303</v>
      </c>
      <c r="AR13" s="0" t="n">
        <v>0.099216948846743</v>
      </c>
      <c r="AS13" s="0" t="n">
        <v>0.806422618524758</v>
      </c>
      <c r="AT13" s="0" t="n">
        <v>0.0981471967997194</v>
      </c>
      <c r="AU13" s="0" t="n">
        <v>0.799620830320675</v>
      </c>
      <c r="AV13" s="0" t="n">
        <v>0.0981979735725481</v>
      </c>
      <c r="AW13" s="0" t="n">
        <v>0.808523088050774</v>
      </c>
      <c r="AX13" s="0" t="n">
        <v>0.098430155949997</v>
      </c>
      <c r="AY13" s="0" t="n">
        <v>0.8103035791504</v>
      </c>
      <c r="AZ13" s="0" t="n">
        <v>0.0989739998202748</v>
      </c>
      <c r="BA13" s="0" t="n">
        <v>0.814226286495271</v>
      </c>
      <c r="BB13" s="0" t="n">
        <v>0.0988420471257104</v>
      </c>
      <c r="BC13" s="0" t="n">
        <v>0.81311397991472</v>
      </c>
      <c r="BD13" s="0" t="n">
        <v>0.0980948940714256</v>
      </c>
      <c r="BE13" s="0" t="n">
        <v>0.801713695768135</v>
      </c>
      <c r="BF13" s="0" t="n">
        <v>0.0984824082338033</v>
      </c>
      <c r="BG13" s="0" t="n">
        <v>0.80709796929267</v>
      </c>
      <c r="BH13" s="0" t="n">
        <v>0.0979122613728245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8193</v>
      </c>
      <c r="D14" s="0" t="n">
        <v>0.09879</v>
      </c>
      <c r="E14" s="0" t="n">
        <v>0.786355599468085</v>
      </c>
      <c r="F14" s="0" t="n">
        <v>0.0958962240967071</v>
      </c>
      <c r="G14" s="0" t="n">
        <v>0.795160301086721</v>
      </c>
      <c r="H14" s="0" t="n">
        <v>0.0967470114085431</v>
      </c>
      <c r="I14" s="0" t="n">
        <v>0.804008399770095</v>
      </c>
      <c r="J14" s="0" t="n">
        <v>0.0975984592198215</v>
      </c>
      <c r="K14" s="0" t="n">
        <v>0.812900109415384</v>
      </c>
      <c r="L14" s="0" t="n">
        <v>0.0984505680433131</v>
      </c>
      <c r="M14" s="0" t="n">
        <v>0.821835644974026</v>
      </c>
      <c r="N14" s="0" t="n">
        <v>0.099303338392188</v>
      </c>
      <c r="O14" s="0" t="n">
        <v>0.830815222456921</v>
      </c>
      <c r="P14" s="0" t="n">
        <v>0.100156770780014</v>
      </c>
      <c r="Q14" s="0" t="n">
        <v>0.839839058939646</v>
      </c>
      <c r="R14" s="0" t="n">
        <v>0.101010865720757</v>
      </c>
      <c r="S14" s="0" t="n">
        <v>0.805411143122279</v>
      </c>
      <c r="T14" s="0" t="n">
        <v>0.0975230171747448</v>
      </c>
      <c r="U14" s="0" t="n">
        <v>0.807545042361212</v>
      </c>
      <c r="V14" s="0" t="n">
        <v>0.0975501212395593</v>
      </c>
      <c r="W14" s="0" t="n">
        <v>0.805411143122279</v>
      </c>
      <c r="X14" s="0" t="n">
        <v>0.0976997508954992</v>
      </c>
      <c r="AA14" s="0" t="n">
        <v>0.805791408978912</v>
      </c>
      <c r="AB14" s="0" t="n">
        <v>0.0981015909521619</v>
      </c>
      <c r="AC14" s="0" t="n">
        <v>0.80673656409146</v>
      </c>
      <c r="AD14" s="0" t="n">
        <v>0.098197575479941</v>
      </c>
      <c r="AE14" s="0" t="n">
        <v>0.805893793085074</v>
      </c>
      <c r="AF14" s="0" t="n">
        <v>0.0982922521529605</v>
      </c>
      <c r="AG14" s="0" t="n">
        <v>0.816376339991575</v>
      </c>
      <c r="AH14" s="0" t="n">
        <v>0.0993312650687263</v>
      </c>
      <c r="AI14" s="0" t="n">
        <v>0.798960808089063</v>
      </c>
      <c r="AJ14" s="0" t="n">
        <v>0.0973565318113075</v>
      </c>
      <c r="AK14" s="0" t="n">
        <v>0.811431816031435</v>
      </c>
      <c r="AL14" s="0" t="n">
        <v>0.0984928457597593</v>
      </c>
      <c r="AM14" s="0" t="n">
        <v>0.812400538835392</v>
      </c>
      <c r="AN14" s="0" t="n">
        <v>0.0992056350342806</v>
      </c>
      <c r="AO14" s="0" t="n">
        <v>0.806140909037936</v>
      </c>
      <c r="AP14" s="0" t="n">
        <v>0.0984944300464624</v>
      </c>
      <c r="AQ14" s="0" t="n">
        <v>0.820047113104759</v>
      </c>
      <c r="AR14" s="0" t="n">
        <v>0.0990346401688544</v>
      </c>
      <c r="AS14" s="0" t="n">
        <v>0.804646188486326</v>
      </c>
      <c r="AT14" s="0" t="n">
        <v>0.0979289466359453</v>
      </c>
      <c r="AU14" s="0" t="n">
        <v>0.797887876997413</v>
      </c>
      <c r="AV14" s="0" t="n">
        <v>0.0980149917095003</v>
      </c>
      <c r="AW14" s="0" t="n">
        <v>0.8067918720345</v>
      </c>
      <c r="AX14" s="0" t="n">
        <v>0.098249947584646</v>
      </c>
      <c r="AY14" s="0" t="n">
        <v>0.808420055692177</v>
      </c>
      <c r="AZ14" s="0" t="n">
        <v>0.0988042491067353</v>
      </c>
      <c r="BA14" s="0" t="n">
        <v>0.812415204524711</v>
      </c>
      <c r="BB14" s="0" t="n">
        <v>0.0986188222832844</v>
      </c>
      <c r="BC14" s="0" t="n">
        <v>0.811114854804578</v>
      </c>
      <c r="BD14" s="0" t="n">
        <v>0.0978787966640099</v>
      </c>
      <c r="BE14" s="0" t="n">
        <v>0.799969589523899</v>
      </c>
      <c r="BF14" s="0" t="n">
        <v>0.0982621120428276</v>
      </c>
      <c r="BG14" s="0" t="n">
        <v>0.806507377581693</v>
      </c>
      <c r="BH14" s="0" t="n">
        <v>0.0978050071640192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8147</v>
      </c>
      <c r="D15" s="0" t="n">
        <v>0.09761</v>
      </c>
      <c r="E15" s="0" t="n">
        <v>0.786243888391046</v>
      </c>
      <c r="F15" s="0" t="n">
        <v>0.0958701101068244</v>
      </c>
      <c r="G15" s="0" t="n">
        <v>0.795047087182439</v>
      </c>
      <c r="H15" s="0" t="n">
        <v>0.0967206556794246</v>
      </c>
      <c r="I15" s="0" t="n">
        <v>0.80389367092365</v>
      </c>
      <c r="J15" s="0" t="n">
        <v>0.097571861392046</v>
      </c>
      <c r="K15" s="0" t="n">
        <v>0.812783853428868</v>
      </c>
      <c r="L15" s="0" t="n">
        <v>0.0984237277570472</v>
      </c>
      <c r="M15" s="0" t="n">
        <v>0.82171784956602</v>
      </c>
      <c r="N15" s="0" t="n">
        <v>0.0992762552871856</v>
      </c>
      <c r="O15" s="0" t="n">
        <v>0.830695875261966</v>
      </c>
      <c r="P15" s="0" t="n">
        <v>0.100129444495616</v>
      </c>
      <c r="Q15" s="0" t="n">
        <v>0.839718147507716</v>
      </c>
      <c r="R15" s="0" t="n">
        <v>0.10098329589589</v>
      </c>
      <c r="S15" s="0" t="n">
        <v>0.807545042361212</v>
      </c>
      <c r="T15" s="0" t="n">
        <v>0.0977272412814541</v>
      </c>
      <c r="U15" s="0" t="n">
        <v>0.809681463754712</v>
      </c>
      <c r="V15" s="0" t="n">
        <v>0.0977539968889443</v>
      </c>
      <c r="W15" s="0" t="n">
        <v>0.807545042361212</v>
      </c>
      <c r="X15" s="0" t="n">
        <v>0.0979043613233488</v>
      </c>
      <c r="AA15" s="0" t="n">
        <v>0.804208599137336</v>
      </c>
      <c r="AB15" s="0" t="n">
        <v>0.0978844332128099</v>
      </c>
      <c r="AC15" s="0" t="n">
        <v>0.805036337863952</v>
      </c>
      <c r="AD15" s="0" t="n">
        <v>0.0980146684770968</v>
      </c>
      <c r="AE15" s="0" t="n">
        <v>0.80324466111827</v>
      </c>
      <c r="AF15" s="0" t="n">
        <v>0.0979685215450114</v>
      </c>
      <c r="AG15" s="0" t="n">
        <v>0.814697102915432</v>
      </c>
      <c r="AH15" s="0" t="n">
        <v>0.0991431214298421</v>
      </c>
      <c r="AI15" s="0" t="n">
        <v>0.797327310156608</v>
      </c>
      <c r="AJ15" s="0" t="n">
        <v>0.0971758440871322</v>
      </c>
      <c r="AK15" s="0" t="n">
        <v>0.809728749430873</v>
      </c>
      <c r="AL15" s="0" t="n">
        <v>0.0983138516107495</v>
      </c>
      <c r="AM15" s="0" t="n">
        <v>0.810734495527066</v>
      </c>
      <c r="AN15" s="0" t="n">
        <v>0.09901782287966</v>
      </c>
      <c r="AO15" s="0" t="n">
        <v>0.80444317054501</v>
      </c>
      <c r="AP15" s="0" t="n">
        <v>0.0983148688136456</v>
      </c>
      <c r="AQ15" s="0" t="n">
        <v>0.818351697293275</v>
      </c>
      <c r="AR15" s="0" t="n">
        <v>0.098846402016602</v>
      </c>
      <c r="AS15" s="0" t="n">
        <v>0.803053984820116</v>
      </c>
      <c r="AT15" s="0" t="n">
        <v>0.0977148168141759</v>
      </c>
      <c r="AU15" s="0" t="n">
        <v>0.796215497608409</v>
      </c>
      <c r="AV15" s="0" t="n">
        <v>0.0978260735297499</v>
      </c>
      <c r="AW15" s="0" t="n">
        <v>0.805121152193632</v>
      </c>
      <c r="AX15" s="0" t="n">
        <v>0.09806370644212</v>
      </c>
      <c r="AY15" s="0" t="n">
        <v>0.806602319005276</v>
      </c>
      <c r="AZ15" s="0" t="n">
        <v>0.0986248783965331</v>
      </c>
      <c r="BA15" s="0" t="n">
        <v>0.810791921827395</v>
      </c>
      <c r="BB15" s="0" t="n">
        <v>0.0984002667227434</v>
      </c>
      <c r="BC15" s="0" t="n">
        <v>0.809185510467623</v>
      </c>
      <c r="BD15" s="0" t="n">
        <v>0.0976574674352808</v>
      </c>
      <c r="BE15" s="0" t="n">
        <v>0.798406343593261</v>
      </c>
      <c r="BF15" s="0" t="n">
        <v>0.0980474864934002</v>
      </c>
      <c r="BG15" s="0" t="n">
        <v>0.806144678631451</v>
      </c>
      <c r="BH15" s="0" t="n">
        <v>0.0977148551801361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8066</v>
      </c>
      <c r="D16" s="0" t="n">
        <v>0.09847</v>
      </c>
      <c r="E16" s="0" t="n">
        <v>0.786206100866653</v>
      </c>
      <c r="F16" s="0" t="n">
        <v>0.0958428026500446</v>
      </c>
      <c r="G16" s="0" t="n">
        <v>0.79500879130988</v>
      </c>
      <c r="H16" s="0" t="n">
        <v>0.0966930954353933</v>
      </c>
      <c r="I16" s="0" t="n">
        <v>0.803854862604918</v>
      </c>
      <c r="J16" s="0" t="n">
        <v>0.0975440479849155</v>
      </c>
      <c r="K16" s="0" t="n">
        <v>0.812744528537883</v>
      </c>
      <c r="L16" s="0" t="n">
        <v>0.0983956608125503</v>
      </c>
      <c r="M16" s="0" t="n">
        <v>0.821678003948455</v>
      </c>
      <c r="N16" s="0" t="n">
        <v>0.0992479344245891</v>
      </c>
      <c r="O16" s="0" t="n">
        <v>0.830655504735066</v>
      </c>
      <c r="P16" s="0" t="n">
        <v>0.100100869339789</v>
      </c>
      <c r="Q16" s="0" t="n">
        <v>0.83967724786012</v>
      </c>
      <c r="R16" s="0" t="n">
        <v>0.100954466069259</v>
      </c>
      <c r="S16" s="0" t="n">
        <v>0.809681463754712</v>
      </c>
      <c r="T16" s="0" t="n">
        <v>0.0979315033896313</v>
      </c>
      <c r="U16" s="0" t="n">
        <v>0.811820410283833</v>
      </c>
      <c r="V16" s="0" t="n">
        <v>0.0979579104091789</v>
      </c>
      <c r="W16" s="0" t="n">
        <v>0.809681463754712</v>
      </c>
      <c r="X16" s="0" t="n">
        <v>0.0981090098903183</v>
      </c>
      <c r="AA16" s="0" t="n">
        <v>0.802851957097224</v>
      </c>
      <c r="AB16" s="0" t="n">
        <v>0.0976807932435662</v>
      </c>
      <c r="AC16" s="0" t="n">
        <v>0.803430777287588</v>
      </c>
      <c r="AD16" s="0" t="n">
        <v>0.0978281671124032</v>
      </c>
      <c r="AE16" s="0" t="n">
        <v>0.800742585228729</v>
      </c>
      <c r="AF16" s="0" t="n">
        <v>0.0976492964018859</v>
      </c>
      <c r="AG16" s="0" t="n">
        <v>0.813111348767826</v>
      </c>
      <c r="AH16" s="0" t="n">
        <v>0.0989527760109996</v>
      </c>
      <c r="AI16" s="0" t="n">
        <v>0.795784760816849</v>
      </c>
      <c r="AJ16" s="0" t="n">
        <v>0.0969925123123213</v>
      </c>
      <c r="AK16" s="0" t="n">
        <v>0.808120496181673</v>
      </c>
      <c r="AL16" s="0" t="n">
        <v>0.098130695083389</v>
      </c>
      <c r="AM16" s="0" t="n">
        <v>0.809161207342625</v>
      </c>
      <c r="AN16" s="0" t="n">
        <v>0.0988279120753334</v>
      </c>
      <c r="AO16" s="0" t="n">
        <v>0.802839964712864</v>
      </c>
      <c r="AP16" s="0" t="n">
        <v>0.0981311254037808</v>
      </c>
      <c r="AQ16" s="0" t="n">
        <v>0.816750648179114</v>
      </c>
      <c r="AR16" s="0" t="n">
        <v>0.0986558982315018</v>
      </c>
      <c r="AS16" s="0" t="n">
        <v>0.801689438691574</v>
      </c>
      <c r="AT16" s="0" t="n">
        <v>0.0975106482377542</v>
      </c>
      <c r="AU16" s="0" t="n">
        <v>0.794636243116167</v>
      </c>
      <c r="AV16" s="0" t="n">
        <v>0.0976348961107747</v>
      </c>
      <c r="AW16" s="0" t="n">
        <v>0.803543447189456</v>
      </c>
      <c r="AX16" s="0" t="n">
        <v>0.0978750574944121</v>
      </c>
      <c r="AY16" s="0" t="n">
        <v>0.804885749266663</v>
      </c>
      <c r="AZ16" s="0" t="n">
        <v>0.0984393789365114</v>
      </c>
      <c r="BA16" s="0" t="n">
        <v>0.809400717323723</v>
      </c>
      <c r="BB16" s="0" t="n">
        <v>0.0981923420700471</v>
      </c>
      <c r="BC16" s="0" t="n">
        <v>0.807363499396776</v>
      </c>
      <c r="BD16" s="0" t="n">
        <v>0.0974352143069174</v>
      </c>
      <c r="BE16" s="0" t="n">
        <v>0.79706659925013</v>
      </c>
      <c r="BF16" s="0" t="n">
        <v>0.0978443860110223</v>
      </c>
      <c r="BG16" s="0" t="n">
        <v>0.806025724126493</v>
      </c>
      <c r="BH16" s="0" t="n">
        <v>0.097645745495468</v>
      </c>
    </row>
    <row r="17" customFormat="false" ht="12.75" hidden="false" customHeight="false" outlineLevel="0" collapsed="false">
      <c r="C17" s="0" t="s">
        <v>11</v>
      </c>
      <c r="D17" s="0" t="s">
        <v>11</v>
      </c>
      <c r="E17" s="0" t="n">
        <v>0.786243888391046</v>
      </c>
      <c r="F17" s="0" t="n">
        <v>0.0958154951932649</v>
      </c>
      <c r="G17" s="0" t="n">
        <v>0.795047087182439</v>
      </c>
      <c r="H17" s="0" t="n">
        <v>0.0966655351913619</v>
      </c>
      <c r="I17" s="0" t="n">
        <v>0.80389367092365</v>
      </c>
      <c r="J17" s="0" t="n">
        <v>0.0975162345777849</v>
      </c>
      <c r="K17" s="0" t="n">
        <v>0.812783853428868</v>
      </c>
      <c r="L17" s="0" t="n">
        <v>0.0983675938640303</v>
      </c>
      <c r="M17" s="0" t="n">
        <v>0.82171784956602</v>
      </c>
      <c r="N17" s="0" t="n">
        <v>0.0992196135619927</v>
      </c>
      <c r="O17" s="0" t="n">
        <v>0.830695875261966</v>
      </c>
      <c r="P17" s="0" t="n">
        <v>0.100072294183962</v>
      </c>
      <c r="Q17" s="0" t="n">
        <v>0.839718147507716</v>
      </c>
      <c r="R17" s="0" t="n">
        <v>0.100925636242628</v>
      </c>
      <c r="S17" s="0" t="n">
        <v>0.811820410283833</v>
      </c>
      <c r="T17" s="0" t="n">
        <v>0.0981358035063478</v>
      </c>
      <c r="U17" s="0" t="n">
        <v>0.813961884933148</v>
      </c>
      <c r="V17" s="0" t="n">
        <v>0.0981618618072977</v>
      </c>
      <c r="W17" s="0" t="n">
        <v>0.811820410283833</v>
      </c>
      <c r="X17" s="0" t="n">
        <v>0.0983136966035166</v>
      </c>
      <c r="AA17" s="0" t="n">
        <v>0.801758488516929</v>
      </c>
      <c r="AB17" s="0" t="n">
        <v>0.0974962258119421</v>
      </c>
      <c r="AC17" s="0" t="n">
        <v>0.80195113277269</v>
      </c>
      <c r="AD17" s="0" t="n">
        <v>0.0976417014227818</v>
      </c>
      <c r="AE17" s="0" t="n">
        <v>0.79843626547757</v>
      </c>
      <c r="AF17" s="0" t="n">
        <v>0.0973407900778816</v>
      </c>
      <c r="AG17" s="0" t="n">
        <v>0.811649942449471</v>
      </c>
      <c r="AH17" s="0" t="n">
        <v>0.0987639336692621</v>
      </c>
      <c r="AI17" s="0" t="n">
        <v>0.79436318403806</v>
      </c>
      <c r="AJ17" s="0" t="n">
        <v>0.0968101048313346</v>
      </c>
      <c r="AK17" s="0" t="n">
        <v>0.80663835910397</v>
      </c>
      <c r="AL17" s="0" t="n">
        <v>0.0979469411111455</v>
      </c>
      <c r="AM17" s="0" t="n">
        <v>0.80771129654699</v>
      </c>
      <c r="AN17" s="0" t="n">
        <v>0.0986395990190869</v>
      </c>
      <c r="AO17" s="0" t="n">
        <v>0.801362496119401</v>
      </c>
      <c r="AP17" s="0" t="n">
        <v>0.0979467761733361</v>
      </c>
      <c r="AQ17" s="0" t="n">
        <v>0.815275128362118</v>
      </c>
      <c r="AR17" s="0" t="n">
        <v>0.098466836753036</v>
      </c>
      <c r="AS17" s="0" t="n">
        <v>0.800589771361983</v>
      </c>
      <c r="AT17" s="0" t="n">
        <v>0.0973220100932174</v>
      </c>
      <c r="AU17" s="0" t="n">
        <v>0.793180851913003</v>
      </c>
      <c r="AV17" s="0" t="n">
        <v>0.0974451805035738</v>
      </c>
      <c r="AW17" s="0" t="n">
        <v>0.802089465255265</v>
      </c>
      <c r="AX17" s="0" t="n">
        <v>0.0976876725787045</v>
      </c>
      <c r="AY17" s="0" t="n">
        <v>0.803303757553731</v>
      </c>
      <c r="AZ17" s="0" t="n">
        <v>0.0982513612626567</v>
      </c>
      <c r="BA17" s="0" t="n">
        <v>0.808279539445956</v>
      </c>
      <c r="BB17" s="0" t="n">
        <v>0.098000719967702</v>
      </c>
      <c r="BC17" s="0" t="n">
        <v>0.805684284965025</v>
      </c>
      <c r="BD17" s="0" t="n">
        <v>0.0972163631832541</v>
      </c>
      <c r="BE17" s="0" t="n">
        <v>0.795986901227735</v>
      </c>
      <c r="BF17" s="0" t="n">
        <v>0.0976583506474098</v>
      </c>
      <c r="BG17" s="0" t="n">
        <v>0.806155712949492</v>
      </c>
      <c r="BH17" s="0" t="n">
        <v>0.0976006985348599</v>
      </c>
    </row>
    <row r="18" customFormat="false" ht="12.75" hidden="false" customHeight="false" outlineLevel="0" collapsed="false">
      <c r="E18" s="0" t="n">
        <v>0.786355599468085</v>
      </c>
      <c r="F18" s="0" t="n">
        <v>0.0957893812033822</v>
      </c>
      <c r="G18" s="0" t="n">
        <v>0.795160301086721</v>
      </c>
      <c r="H18" s="0" t="n">
        <v>0.0966391794622434</v>
      </c>
      <c r="I18" s="0" t="n">
        <v>0.804008399770095</v>
      </c>
      <c r="J18" s="0" t="n">
        <v>0.0974896367500094</v>
      </c>
      <c r="K18" s="0" t="n">
        <v>0.812900109415384</v>
      </c>
      <c r="L18" s="0" t="n">
        <v>0.0983407535777644</v>
      </c>
      <c r="M18" s="0" t="n">
        <v>0.821835644974026</v>
      </c>
      <c r="N18" s="0" t="n">
        <v>0.0991925304569902</v>
      </c>
      <c r="O18" s="0" t="n">
        <v>0.830815222456921</v>
      </c>
      <c r="P18" s="0" t="n">
        <v>0.100044967899564</v>
      </c>
      <c r="Q18" s="0" t="n">
        <v>0.839839058939646</v>
      </c>
      <c r="R18" s="0" t="n">
        <v>0.100898066417761</v>
      </c>
      <c r="S18" s="0" t="n">
        <v>0.813961884933148</v>
      </c>
      <c r="T18" s="0" t="n">
        <v>0.098340141638676</v>
      </c>
      <c r="U18" s="0" t="n">
        <v>0.81610589069076</v>
      </c>
      <c r="V18" s="0" t="n">
        <v>0.0983658510903364</v>
      </c>
      <c r="W18" s="0" t="n">
        <v>0.813961884933148</v>
      </c>
      <c r="X18" s="0" t="n">
        <v>0.0985184214700543</v>
      </c>
      <c r="AA18" s="0" t="n">
        <v>0.800958020368861</v>
      </c>
      <c r="AB18" s="0" t="n">
        <v>0.0973357654363408</v>
      </c>
      <c r="AC18" s="0" t="n">
        <v>0.800626203916669</v>
      </c>
      <c r="AD18" s="0" t="n">
        <v>0.0974589007507795</v>
      </c>
      <c r="AE18" s="0" t="n">
        <v>0.796370591755351</v>
      </c>
      <c r="AF18" s="0" t="n">
        <v>0.0970490072976745</v>
      </c>
      <c r="AG18" s="0" t="n">
        <v>0.810341328572029</v>
      </c>
      <c r="AH18" s="0" t="n">
        <v>0.0985802700060065</v>
      </c>
      <c r="AI18" s="0" t="n">
        <v>0.793090249195221</v>
      </c>
      <c r="AJ18" s="0" t="n">
        <v>0.0966321719983041</v>
      </c>
      <c r="AK18" s="0" t="n">
        <v>0.805311186310077</v>
      </c>
      <c r="AL18" s="0" t="n">
        <v>0.0977661662560717</v>
      </c>
      <c r="AM18" s="0" t="n">
        <v>0.806412984004548</v>
      </c>
      <c r="AN18" s="0" t="n">
        <v>0.0984565490103573</v>
      </c>
      <c r="AO18" s="0" t="n">
        <v>0.800039522010197</v>
      </c>
      <c r="AP18" s="0" t="n">
        <v>0.0977654092703878</v>
      </c>
      <c r="AQ18" s="0" t="n">
        <v>0.813953857157146</v>
      </c>
      <c r="AR18" s="0" t="n">
        <v>0.0982828974478285</v>
      </c>
      <c r="AS18" s="0" t="n">
        <v>0.799784978889473</v>
      </c>
      <c r="AT18" s="0" t="n">
        <v>0.0971540479374053</v>
      </c>
      <c r="AU18" s="0" t="n">
        <v>0.791877651533202</v>
      </c>
      <c r="AV18" s="0" t="n">
        <v>0.0972606193066432</v>
      </c>
      <c r="AW18" s="0" t="n">
        <v>0.800787506495529</v>
      </c>
      <c r="AX18" s="0" t="n">
        <v>0.0975051989292342</v>
      </c>
      <c r="AY18" s="0" t="n">
        <v>0.801887135535683</v>
      </c>
      <c r="AZ18" s="0" t="n">
        <v>0.0980644849251239</v>
      </c>
      <c r="BA18" s="0" t="n">
        <v>0.807458971003907</v>
      </c>
      <c r="BB18" s="0" t="n">
        <v>0.0978306273671385</v>
      </c>
      <c r="BC18" s="0" t="n">
        <v>0.804180551171207</v>
      </c>
      <c r="BD18" s="0" t="n">
        <v>0.0970051737524735</v>
      </c>
      <c r="BE18" s="0" t="n">
        <v>0.795196700873564</v>
      </c>
      <c r="BF18" s="0" t="n">
        <v>0.097494454962324</v>
      </c>
      <c r="BG18" s="0" t="n">
        <v>0.806528963965128</v>
      </c>
      <c r="BH18" s="0" t="n">
        <v>0.0975816830666498</v>
      </c>
    </row>
    <row r="19" customFormat="false" ht="12.75" hidden="false" customHeight="false" outlineLevel="0" collapsed="false">
      <c r="E19" s="0" t="n">
        <v>0.786536351787655</v>
      </c>
      <c r="F19" s="0" t="n">
        <v>0.0957656019870631</v>
      </c>
      <c r="G19" s="0" t="n">
        <v>0.795343485031847</v>
      </c>
      <c r="H19" s="0" t="n">
        <v>0.0966151801198692</v>
      </c>
      <c r="I19" s="0" t="n">
        <v>0.804194034943132</v>
      </c>
      <c r="J19" s="0" t="n">
        <v>0.0974654169542935</v>
      </c>
      <c r="K19" s="0" t="n">
        <v>0.813088215552962</v>
      </c>
      <c r="L19" s="0" t="n">
        <v>0.0983163130010449</v>
      </c>
      <c r="M19" s="0" t="n">
        <v>0.8220262419479</v>
      </c>
      <c r="N19" s="0" t="n">
        <v>0.0991678687712296</v>
      </c>
      <c r="O19" s="0" t="n">
        <v>0.831008330274821</v>
      </c>
      <c r="P19" s="0" t="n">
        <v>0.100020084776349</v>
      </c>
      <c r="Q19" s="0" t="n">
        <v>0.840034697746139</v>
      </c>
      <c r="R19" s="0" t="n">
        <v>0.1008729615283</v>
      </c>
      <c r="S19" s="0" t="n">
        <v>0.81610589069076</v>
      </c>
      <c r="T19" s="0" t="n">
        <v>0.0985445177936895</v>
      </c>
      <c r="U19" s="0" t="n">
        <v>0.818252430548304</v>
      </c>
      <c r="V19" s="0" t="n">
        <v>0.0985698782653327</v>
      </c>
      <c r="W19" s="0" t="n">
        <v>0.81610589069076</v>
      </c>
      <c r="X19" s="0" t="n">
        <v>0.0987231844970425</v>
      </c>
      <c r="AA19" s="0" t="n">
        <v>0.800472387337436</v>
      </c>
      <c r="AB19" s="0" t="n">
        <v>0.0972037890575198</v>
      </c>
      <c r="AC19" s="0" t="n">
        <v>0.799481778952623</v>
      </c>
      <c r="AD19" s="0" t="n">
        <v>0.0972833231035441</v>
      </c>
      <c r="AE19" s="0" t="n">
        <v>0.794585770051405</v>
      </c>
      <c r="AF19" s="0" t="n">
        <v>0.0967796272811834</v>
      </c>
      <c r="AG19" s="0" t="n">
        <v>0.809210977816098</v>
      </c>
      <c r="AH19" s="0" t="n">
        <v>0.0984053598255236</v>
      </c>
      <c r="AI19" s="0" t="n">
        <v>0.791990732517105</v>
      </c>
      <c r="AJ19" s="0" t="n">
        <v>0.0964621770734291</v>
      </c>
      <c r="AK19" s="0" t="n">
        <v>0.804164809708789</v>
      </c>
      <c r="AL19" s="0" t="n">
        <v>0.0975918890950931</v>
      </c>
      <c r="AM19" s="0" t="n">
        <v>0.805291539892131</v>
      </c>
      <c r="AN19" s="0" t="n">
        <v>0.0982823249093483</v>
      </c>
      <c r="AO19" s="0" t="n">
        <v>0.798896792571427</v>
      </c>
      <c r="AP19" s="0" t="n">
        <v>0.0975905547954002</v>
      </c>
      <c r="AQ19" s="0" t="n">
        <v>0.812812551605278</v>
      </c>
      <c r="AR19" s="0" t="n">
        <v>0.0981076604852274</v>
      </c>
      <c r="AS19" s="0" t="n">
        <v>0.799297013914759</v>
      </c>
      <c r="AT19" s="0" t="n">
        <v>0.097011343340084</v>
      </c>
      <c r="AU19" s="0" t="n">
        <v>0.790752007289791</v>
      </c>
      <c r="AV19" s="0" t="n">
        <v>0.0970848047937458</v>
      </c>
      <c r="AW19" s="0" t="n">
        <v>0.799662912056549</v>
      </c>
      <c r="AX19" s="0" t="n">
        <v>0.0973311881880275</v>
      </c>
      <c r="AY19" s="0" t="n">
        <v>0.800663456148716</v>
      </c>
      <c r="AZ19" s="0" t="n">
        <v>0.0978823872592543</v>
      </c>
      <c r="BA19" s="0" t="n">
        <v>0.806961394965612</v>
      </c>
      <c r="BB19" s="0" t="n">
        <v>0.0976867039511017</v>
      </c>
      <c r="BC19" s="0" t="n">
        <v>0.802881566483145</v>
      </c>
      <c r="BD19" s="0" t="n">
        <v>0.0968057565766213</v>
      </c>
      <c r="BE19" s="0" t="n">
        <v>0.79471755279338</v>
      </c>
      <c r="BF19" s="0" t="n">
        <v>0.0973571696028098</v>
      </c>
      <c r="BG19" s="0" t="n">
        <v>0.80712916431296</v>
      </c>
      <c r="BH19" s="0" t="n">
        <v>0.0975895301580448</v>
      </c>
    </row>
    <row r="20" customFormat="false" ht="12.75" hidden="false" customHeight="false" outlineLevel="0" collapsed="false">
      <c r="E20" s="0" t="n">
        <v>0.786778245606043</v>
      </c>
      <c r="F20" s="0" t="n">
        <v>0.0957451968101662</v>
      </c>
      <c r="G20" s="0" t="n">
        <v>0.795588633000403</v>
      </c>
      <c r="H20" s="0" t="n">
        <v>0.0965945860506625</v>
      </c>
      <c r="I20" s="0" t="n">
        <v>0.804442463294925</v>
      </c>
      <c r="J20" s="0" t="n">
        <v>0.0974446337119292</v>
      </c>
      <c r="K20" s="0" t="n">
        <v>0.813339950700758</v>
      </c>
      <c r="L20" s="0" t="n">
        <v>0.0982953403043533</v>
      </c>
      <c r="M20" s="0" t="n">
        <v>0.822281310485296</v>
      </c>
      <c r="N20" s="0" t="n">
        <v>0.0991467063387184</v>
      </c>
      <c r="O20" s="0" t="n">
        <v>0.831266758977388</v>
      </c>
      <c r="P20" s="0" t="n">
        <v>0.0999987323262028</v>
      </c>
      <c r="Q20" s="0" t="n">
        <v>0.840296513572569</v>
      </c>
      <c r="R20" s="0" t="n">
        <v>0.100851418778382</v>
      </c>
      <c r="S20" s="0" t="n">
        <v>0.818252430548304</v>
      </c>
      <c r="T20" s="0" t="n">
        <v>0.0987489319784638</v>
      </c>
      <c r="U20" s="0" t="n">
        <v>0.82040150750095</v>
      </c>
      <c r="V20" s="0" t="n">
        <v>0.098773943339325</v>
      </c>
      <c r="W20" s="0" t="n">
        <v>0.818252430548304</v>
      </c>
      <c r="X20" s="0" t="n">
        <v>0.0989279856915949</v>
      </c>
      <c r="AA20" s="0" t="n">
        <v>0.800314836225799</v>
      </c>
      <c r="AB20" s="0" t="n">
        <v>0.0971038966470566</v>
      </c>
      <c r="AC20" s="0" t="n">
        <v>0.798540132810714</v>
      </c>
      <c r="AD20" s="0" t="n">
        <v>0.0971183859002625</v>
      </c>
      <c r="AE20" s="0" t="n">
        <v>0.793116539889996</v>
      </c>
      <c r="AF20" s="0" t="n">
        <v>0.096537893204014</v>
      </c>
      <c r="AG20" s="0" t="n">
        <v>0.808280891173388</v>
      </c>
      <c r="AH20" s="0" t="n">
        <v>0.0982426075555193</v>
      </c>
      <c r="AI20" s="0" t="n">
        <v>0.791086034845172</v>
      </c>
      <c r="AJ20" s="0" t="n">
        <v>0.096303428814556</v>
      </c>
      <c r="AK20" s="0" t="n">
        <v>0.803221542216666</v>
      </c>
      <c r="AL20" s="0" t="n">
        <v>0.097427501734911</v>
      </c>
      <c r="AM20" s="0" t="n">
        <v>0.804368791843762</v>
      </c>
      <c r="AN20" s="0" t="n">
        <v>0.0981203177900089</v>
      </c>
      <c r="AO20" s="0" t="n">
        <v>0.797956549731781</v>
      </c>
      <c r="AP20" s="0" t="n">
        <v>0.0974256160918347</v>
      </c>
      <c r="AQ20" s="0" t="n">
        <v>0.811873425920866</v>
      </c>
      <c r="AR20" s="0" t="n">
        <v>0.0979445366533807</v>
      </c>
      <c r="AS20" s="0" t="n">
        <v>0.79913918685032</v>
      </c>
      <c r="AT20" s="0" t="n">
        <v>0.0968977889106651</v>
      </c>
      <c r="AU20" s="0" t="n">
        <v>0.789825828567565</v>
      </c>
      <c r="AV20" s="0" t="n">
        <v>0.0969211589943891</v>
      </c>
      <c r="AW20" s="0" t="n">
        <v>0.798737570889874</v>
      </c>
      <c r="AX20" s="0" t="n">
        <v>0.0971690272762276</v>
      </c>
      <c r="AY20" s="0" t="n">
        <v>0.799656536920184</v>
      </c>
      <c r="AZ20" s="0" t="n">
        <v>0.097708612588981</v>
      </c>
      <c r="BA20" s="0" t="n">
        <v>0.806800383908313</v>
      </c>
      <c r="BB20" s="0" t="n">
        <v>0.0975728755752006</v>
      </c>
      <c r="BC20" s="0" t="n">
        <v>0.801812614160219</v>
      </c>
      <c r="BD20" s="0" t="n">
        <v>0.0966219930841919</v>
      </c>
      <c r="BE20" s="0" t="n">
        <v>0.794562526897764</v>
      </c>
      <c r="BF20" s="0" t="n">
        <v>0.0972502393555987</v>
      </c>
      <c r="BG20" s="0" t="n">
        <v>0.807930082357708</v>
      </c>
      <c r="BH20" s="0" t="n">
        <v>0.0976238968534963</v>
      </c>
    </row>
    <row r="21" customFormat="false" ht="12.75" hidden="false" customHeight="false" outlineLevel="0" collapsed="false">
      <c r="E21" s="0" t="n">
        <v>0.787070709002652</v>
      </c>
      <c r="F21" s="0" t="n">
        <v>0.0957290574768368</v>
      </c>
      <c r="G21" s="0" t="n">
        <v>0.795885030849811</v>
      </c>
      <c r="H21" s="0" t="n">
        <v>0.096578297314269</v>
      </c>
      <c r="I21" s="0" t="n">
        <v>0.804742827314407</v>
      </c>
      <c r="J21" s="0" t="n">
        <v>0.0974281953503371</v>
      </c>
      <c r="K21" s="0" t="n">
        <v>0.813644312824852</v>
      </c>
      <c r="L21" s="0" t="n">
        <v>0.0982787520951732</v>
      </c>
      <c r="M21" s="0" t="n">
        <v>0.822589702867176</v>
      </c>
      <c r="N21" s="0" t="n">
        <v>0.099129968059306</v>
      </c>
      <c r="O21" s="0" t="n">
        <v>0.831579213990243</v>
      </c>
      <c r="P21" s="0" t="n">
        <v>0.0999818437536585</v>
      </c>
      <c r="Q21" s="0" t="n">
        <v>0.840613063810992</v>
      </c>
      <c r="R21" s="0" t="n">
        <v>0.10083437968955</v>
      </c>
      <c r="S21" s="0" t="n">
        <v>0.82040150750095</v>
      </c>
      <c r="T21" s="0" t="n">
        <v>0.0989533842000754</v>
      </c>
      <c r="U21" s="0" t="n">
        <v>0.822553124547408</v>
      </c>
      <c r="V21" s="0" t="n">
        <v>0.0989780463193532</v>
      </c>
      <c r="W21" s="0" t="n">
        <v>0.82040150750095</v>
      </c>
      <c r="X21" s="0" t="n">
        <v>0.0991328250608258</v>
      </c>
      <c r="AA21" s="0" t="n">
        <v>0.800489664617571</v>
      </c>
      <c r="AB21" s="0" t="n">
        <v>0.0970388130095085</v>
      </c>
      <c r="AC21" s="0" t="n">
        <v>0.797819593561987</v>
      </c>
      <c r="AD21" s="0" t="n">
        <v>0.0969672994559832</v>
      </c>
      <c r="AE21" s="0" t="n">
        <v>0.79199149816499</v>
      </c>
      <c r="AF21" s="0" t="n">
        <v>0.0963285101450101</v>
      </c>
      <c r="AG21" s="0" t="n">
        <v>0.80756917172244</v>
      </c>
      <c r="AH21" s="0" t="n">
        <v>0.0980951809838011</v>
      </c>
      <c r="AI21" s="0" t="n">
        <v>0.790393765090525</v>
      </c>
      <c r="AJ21" s="0" t="n">
        <v>0.0961590170759702</v>
      </c>
      <c r="AK21" s="0" t="n">
        <v>0.802499743462492</v>
      </c>
      <c r="AL21" s="0" t="n">
        <v>0.0972762037885034</v>
      </c>
      <c r="AM21" s="0" t="n">
        <v>0.803662700100593</v>
      </c>
      <c r="AN21" s="0" t="n">
        <v>0.0979736809366369</v>
      </c>
      <c r="AO21" s="0" t="n">
        <v>0.797237094248622</v>
      </c>
      <c r="AP21" s="0" t="n">
        <v>0.0972738035039414</v>
      </c>
      <c r="AQ21" s="0" t="n">
        <v>0.811154759117118</v>
      </c>
      <c r="AR21" s="0" t="n">
        <v>0.0977967009721246</v>
      </c>
      <c r="AS21" s="0" t="n">
        <v>0.79931580280705</v>
      </c>
      <c r="AT21" s="0" t="n">
        <v>0.0968164821179691</v>
      </c>
      <c r="AU21" s="0" t="n">
        <v>0.789117142381839</v>
      </c>
      <c r="AV21" s="0" t="n">
        <v>0.0967728670879133</v>
      </c>
      <c r="AW21" s="0" t="n">
        <v>0.798029493708753</v>
      </c>
      <c r="AX21" s="0" t="n">
        <v>0.0970218724715276</v>
      </c>
      <c r="AY21" s="0" t="n">
        <v>0.798885976387516</v>
      </c>
      <c r="AZ21" s="0" t="n">
        <v>0.0975465432405952</v>
      </c>
      <c r="BA21" s="0" t="n">
        <v>0.806980329793927</v>
      </c>
      <c r="BB21" s="0" t="n">
        <v>0.0974922471808015</v>
      </c>
      <c r="BC21" s="0" t="n">
        <v>0.800994500143481</v>
      </c>
      <c r="BD21" s="0" t="n">
        <v>0.0964574600225375</v>
      </c>
      <c r="BE21" s="0" t="n">
        <v>0.794735851889027</v>
      </c>
      <c r="BF21" s="0" t="n">
        <v>0.0971765809990881</v>
      </c>
      <c r="BG21" s="0" t="n">
        <v>0.808896714137584</v>
      </c>
      <c r="BH21" s="0" t="n">
        <v>0.0976832811635035</v>
      </c>
    </row>
    <row r="22" customFormat="false" ht="12.75" hidden="false" customHeight="false" outlineLevel="0" collapsed="false">
      <c r="E22" s="0" t="n">
        <v>0.787400959923653</v>
      </c>
      <c r="F22" s="0" t="n">
        <v>0.0957178893533865</v>
      </c>
      <c r="G22" s="0" t="n">
        <v>0.796219724571778</v>
      </c>
      <c r="H22" s="0" t="n">
        <v>0.0965670258066311</v>
      </c>
      <c r="I22" s="0" t="n">
        <v>0.805081999652622</v>
      </c>
      <c r="J22" s="0" t="n">
        <v>0.0974168203047986</v>
      </c>
      <c r="K22" s="0" t="n">
        <v>0.813987999839931</v>
      </c>
      <c r="L22" s="0" t="n">
        <v>0.0982672733578449</v>
      </c>
      <c r="M22" s="0" t="n">
        <v>0.822937940866621</v>
      </c>
      <c r="N22" s="0" t="n">
        <v>0.0991183854761219</v>
      </c>
      <c r="O22" s="0" t="n">
        <v>0.831932039529998</v>
      </c>
      <c r="P22" s="0" t="n">
        <v>0.0999701571703762</v>
      </c>
      <c r="Q22" s="0" t="n">
        <v>0.840970513697011</v>
      </c>
      <c r="R22" s="0" t="n">
        <v>0.100822588951751</v>
      </c>
      <c r="S22" s="0" t="n">
        <v>0.822553124547408</v>
      </c>
      <c r="T22" s="0" t="n">
        <v>0.0991578744656019</v>
      </c>
      <c r="U22" s="0" t="n">
        <v>0.824707284689934</v>
      </c>
      <c r="V22" s="0" t="n">
        <v>0.0991821872124583</v>
      </c>
      <c r="W22" s="0" t="n">
        <v>0.822553124547408</v>
      </c>
      <c r="X22" s="0" t="n">
        <v>0.0993377026118506</v>
      </c>
      <c r="AA22" s="0" t="n">
        <v>0.800992103649969</v>
      </c>
      <c r="AB22" s="0" t="n">
        <v>0.0970103134568475</v>
      </c>
      <c r="AC22" s="0" t="n">
        <v>0.797334185683317</v>
      </c>
      <c r="AD22" s="0" t="n">
        <v>0.096833004496486</v>
      </c>
      <c r="AE22" s="0" t="n">
        <v>0.791232542533849</v>
      </c>
      <c r="AF22" s="0" t="n">
        <v>0.0961555535072454</v>
      </c>
      <c r="AG22" s="0" t="n">
        <v>0.807089672272799</v>
      </c>
      <c r="AH22" s="0" t="n">
        <v>0.0979659496008924</v>
      </c>
      <c r="AI22" s="0" t="n">
        <v>0.789927397496495</v>
      </c>
      <c r="AJ22" s="0" t="n">
        <v>0.0960317526678975</v>
      </c>
      <c r="AK22" s="0" t="n">
        <v>0.802013462437983</v>
      </c>
      <c r="AL22" s="0" t="n">
        <v>0.0971409400982983</v>
      </c>
      <c r="AM22" s="0" t="n">
        <v>0.803187007935237</v>
      </c>
      <c r="AN22" s="0" t="n">
        <v>0.097845268468786</v>
      </c>
      <c r="AO22" s="0" t="n">
        <v>0.796752429504562</v>
      </c>
      <c r="AP22" s="0" t="n">
        <v>0.0971380718910592</v>
      </c>
      <c r="AQ22" s="0" t="n">
        <v>0.810670539225896</v>
      </c>
      <c r="AR22" s="0" t="n">
        <v>0.0976670308948341</v>
      </c>
      <c r="AS22" s="0" t="n">
        <v>0.799822044162052</v>
      </c>
      <c r="AT22" s="0" t="n">
        <v>0.0967696407993495</v>
      </c>
      <c r="AU22" s="0" t="n">
        <v>0.788639742503101</v>
      </c>
      <c r="AV22" s="0" t="n">
        <v>0.0966428154075984</v>
      </c>
      <c r="AW22" s="0" t="n">
        <v>0.79755246243009</v>
      </c>
      <c r="AX22" s="0" t="n">
        <v>0.0968925879748146</v>
      </c>
      <c r="AY22" s="0" t="n">
        <v>0.798366772634981</v>
      </c>
      <c r="AZ22" s="0" t="n">
        <v>0.097399333709612</v>
      </c>
      <c r="BA22" s="0" t="n">
        <v>0.80749632416778</v>
      </c>
      <c r="BB22" s="0" t="n">
        <v>0.0974470181003211</v>
      </c>
      <c r="BC22" s="0" t="n">
        <v>0.800443148091676</v>
      </c>
      <c r="BD22" s="0" t="n">
        <v>0.0963153598405496</v>
      </c>
      <c r="BE22" s="0" t="n">
        <v>0.795232799913231</v>
      </c>
      <c r="BF22" s="0" t="n">
        <v>0.0971382037412308</v>
      </c>
      <c r="BG22" s="0" t="n">
        <v>0.809986813205394</v>
      </c>
      <c r="BH22" s="0" t="n">
        <v>0.0977650877087614</v>
      </c>
    </row>
    <row r="23" customFormat="false" ht="12.75" hidden="false" customHeight="false" outlineLevel="0" collapsed="false">
      <c r="E23" s="0" t="n">
        <v>0.787754564819081</v>
      </c>
      <c r="F23" s="0" t="n">
        <v>0.0957121805404006</v>
      </c>
      <c r="G23" s="0" t="n">
        <v>0.796578086444615</v>
      </c>
      <c r="H23" s="0" t="n">
        <v>0.0965612641467193</v>
      </c>
      <c r="I23" s="0" t="n">
        <v>0.805445156850859</v>
      </c>
      <c r="J23" s="0" t="n">
        <v>0.0974110057193874</v>
      </c>
      <c r="K23" s="0" t="n">
        <v>0.814355990974243</v>
      </c>
      <c r="L23" s="0" t="n">
        <v>0.0982614057682706</v>
      </c>
      <c r="M23" s="0" t="n">
        <v>0.823310804812024</v>
      </c>
      <c r="N23" s="0" t="n">
        <v>0.0991124648036307</v>
      </c>
      <c r="O23" s="0" t="n">
        <v>0.83230981542752</v>
      </c>
      <c r="P23" s="0" t="n">
        <v>0.0999641833361238</v>
      </c>
      <c r="Q23" s="0" t="n">
        <v>0.841353240955372</v>
      </c>
      <c r="R23" s="0" t="n">
        <v>0.100816561876803</v>
      </c>
      <c r="S23" s="0" t="n">
        <v>0.824707284689934</v>
      </c>
      <c r="T23" s="0" t="n">
        <v>0.0993624027821223</v>
      </c>
      <c r="U23" s="0" t="n">
        <v>0.82686399093433</v>
      </c>
      <c r="V23" s="0" t="n">
        <v>0.0993863660256832</v>
      </c>
      <c r="W23" s="0" t="n">
        <v>0.824707284689934</v>
      </c>
      <c r="X23" s="0" t="n">
        <v>0.0995426183517863</v>
      </c>
      <c r="AA23" s="0" t="n">
        <v>0.801808448095948</v>
      </c>
      <c r="AB23" s="0" t="n">
        <v>0.0970191753825773</v>
      </c>
      <c r="AC23" s="0" t="n">
        <v>0.797093357086919</v>
      </c>
      <c r="AD23" s="0" t="n">
        <v>0.096718114920399</v>
      </c>
      <c r="AE23" s="0" t="n">
        <v>0.790854445204633</v>
      </c>
      <c r="AF23" s="0" t="n">
        <v>0.0960223896949387</v>
      </c>
      <c r="AG23" s="0" t="n">
        <v>0.806851725735829</v>
      </c>
      <c r="AH23" s="0" t="n">
        <v>0.0978574287486629</v>
      </c>
      <c r="AI23" s="0" t="n">
        <v>0.789696009377814</v>
      </c>
      <c r="AJ23" s="0" t="n">
        <v>0.0959241126472798</v>
      </c>
      <c r="AK23" s="0" t="n">
        <v>0.801772164050144</v>
      </c>
      <c r="AL23" s="0" t="n">
        <v>0.0970243434181654</v>
      </c>
      <c r="AM23" s="0" t="n">
        <v>0.8029509741546</v>
      </c>
      <c r="AN23" s="0" t="n">
        <v>0.0977375797890761</v>
      </c>
      <c r="AO23" s="0" t="n">
        <v>0.796511988947546</v>
      </c>
      <c r="AP23" s="0" t="n">
        <v>0.0970210631146406</v>
      </c>
      <c r="AQ23" s="0" t="n">
        <v>0.810430191036592</v>
      </c>
      <c r="AR23" s="0" t="n">
        <v>0.0975580503020663</v>
      </c>
      <c r="AS23" s="0" t="n">
        <v>0.800644101970835</v>
      </c>
      <c r="AT23" s="0" t="n">
        <v>0.0967585426638721</v>
      </c>
      <c r="AU23" s="0" t="n">
        <v>0.788402920976955</v>
      </c>
      <c r="AV23" s="0" t="n">
        <v>0.0965335352614701</v>
      </c>
      <c r="AW23" s="0" t="n">
        <v>0.79731576192511</v>
      </c>
      <c r="AX23" s="0" t="n">
        <v>0.0967836901617584</v>
      </c>
      <c r="AY23" s="0" t="n">
        <v>0.798109031373036</v>
      </c>
      <c r="AZ23" s="0" t="n">
        <v>0.0972698492621036</v>
      </c>
      <c r="BA23" s="0" t="n">
        <v>0.808334292048449</v>
      </c>
      <c r="BB23" s="0" t="n">
        <v>0.0974384220651713</v>
      </c>
      <c r="BC23" s="0" t="n">
        <v>0.800169289445336</v>
      </c>
      <c r="BD23" s="0" t="n">
        <v>0.096198458356634</v>
      </c>
      <c r="BE23" s="0" t="n">
        <v>0.796039815523723</v>
      </c>
      <c r="BF23" s="0" t="n">
        <v>0.0971361544135789</v>
      </c>
      <c r="BG23" s="0" t="n">
        <v>0.811152737000999</v>
      </c>
      <c r="BH23" s="0" t="n">
        <v>0.0978657411506911</v>
      </c>
    </row>
    <row r="24" customFormat="false" ht="12.75" hidden="false" customHeight="false" outlineLevel="0" collapsed="false">
      <c r="E24" s="0" t="n">
        <v>0.78811606945822</v>
      </c>
      <c r="F24" s="0" t="n">
        <v>0.0957121805404006</v>
      </c>
      <c r="G24" s="0" t="n">
        <v>0.796944454334868</v>
      </c>
      <c r="H24" s="0" t="n">
        <v>0.0965612641467193</v>
      </c>
      <c r="I24" s="0" t="n">
        <v>0.805816427196934</v>
      </c>
      <c r="J24" s="0" t="n">
        <v>0.0974110057193874</v>
      </c>
      <c r="K24" s="0" t="n">
        <v>0.8147322032494</v>
      </c>
      <c r="L24" s="0" t="n">
        <v>0.0982614057682706</v>
      </c>
      <c r="M24" s="0" t="n">
        <v>0.823691998759771</v>
      </c>
      <c r="N24" s="0" t="n">
        <v>0.0991124648036307</v>
      </c>
      <c r="O24" s="0" t="n">
        <v>0.832696031063319</v>
      </c>
      <c r="P24" s="0" t="n">
        <v>0.0999641833361238</v>
      </c>
      <c r="Q24" s="0" t="n">
        <v>0.841744518568356</v>
      </c>
      <c r="R24" s="0" t="n">
        <v>0.100816561876803</v>
      </c>
      <c r="S24" s="0" t="n">
        <v>0.82686399093433</v>
      </c>
      <c r="T24" s="0" t="n">
        <v>0.0995669691567174</v>
      </c>
      <c r="U24" s="0" t="n">
        <v>0.829023246289953</v>
      </c>
      <c r="V24" s="0" t="n">
        <v>0.0995905827660712</v>
      </c>
      <c r="W24" s="0" t="n">
        <v>0.82686399093433</v>
      </c>
      <c r="X24" s="0" t="n">
        <v>0.0997475722877515</v>
      </c>
      <c r="AA24" s="0" t="n">
        <v>0.802916430207074</v>
      </c>
      <c r="AB24" s="0" t="n">
        <v>0.0970651570564654</v>
      </c>
      <c r="AC24" s="0" t="n">
        <v>0.797101795227484</v>
      </c>
      <c r="AD24" s="0" t="n">
        <v>0.0966248669226359</v>
      </c>
      <c r="AE24" s="0" t="n">
        <v>0.790864565411778</v>
      </c>
      <c r="AF24" s="0" t="n">
        <v>0.095931610590225</v>
      </c>
      <c r="AG24" s="0" t="n">
        <v>0.806859963470213</v>
      </c>
      <c r="AH24" s="0" t="n">
        <v>0.0977717306620607</v>
      </c>
      <c r="AI24" s="0" t="n">
        <v>0.789704104441011</v>
      </c>
      <c r="AJ24" s="0" t="n">
        <v>0.0958381921046798</v>
      </c>
      <c r="AK24" s="0" t="n">
        <v>0.801780544897622</v>
      </c>
      <c r="AL24" s="0" t="n">
        <v>0.0969286831698566</v>
      </c>
      <c r="AM24" s="0" t="n">
        <v>0.802959192887739</v>
      </c>
      <c r="AN24" s="0" t="n">
        <v>0.0976527109351635</v>
      </c>
      <c r="AO24" s="0" t="n">
        <v>0.796520452479519</v>
      </c>
      <c r="AP24" s="0" t="n">
        <v>0.096925054617423</v>
      </c>
      <c r="AQ24" s="0" t="n">
        <v>0.810438392653318</v>
      </c>
      <c r="AR24" s="0" t="n">
        <v>0.0974718803770958</v>
      </c>
      <c r="AS24" s="0" t="n">
        <v>0.801759552639321</v>
      </c>
      <c r="AT24" s="0" t="n">
        <v>0.0967834904397422</v>
      </c>
      <c r="AU24" s="0" t="n">
        <v>0.788411287265028</v>
      </c>
      <c r="AV24" s="0" t="n">
        <v>0.0964471536632684</v>
      </c>
      <c r="AW24" s="0" t="n">
        <v>0.797323999299898</v>
      </c>
      <c r="AX24" s="0" t="n">
        <v>0.0966972986044205</v>
      </c>
      <c r="AY24" s="0" t="n">
        <v>0.798117769242169</v>
      </c>
      <c r="AZ24" s="0" t="n">
        <v>0.0971606101655545</v>
      </c>
      <c r="BA24" s="0" t="n">
        <v>0.80947137585657</v>
      </c>
      <c r="BB24" s="0" t="n">
        <v>0.0974666935527829</v>
      </c>
      <c r="BC24" s="0" t="n">
        <v>0.800178254551506</v>
      </c>
      <c r="BD24" s="0" t="n">
        <v>0.0961090309252017</v>
      </c>
      <c r="BE24" s="0" t="n">
        <v>0.797134885438382</v>
      </c>
      <c r="BF24" s="0" t="n">
        <v>0.0971704889164487</v>
      </c>
      <c r="BG24" s="0" t="n">
        <v>0.812343529059808</v>
      </c>
      <c r="BH24" s="0" t="n">
        <v>0.0979808424508913</v>
      </c>
    </row>
    <row r="25" customFormat="false" ht="12.75" hidden="false" customHeight="false" outlineLevel="0" collapsed="false">
      <c r="E25" s="0" t="n">
        <v>0.788469674353648</v>
      </c>
      <c r="F25" s="0" t="n">
        <v>0.0957178893533865</v>
      </c>
      <c r="G25" s="0" t="n">
        <v>0.797302816207705</v>
      </c>
      <c r="H25" s="0" t="n">
        <v>0.0965670258066311</v>
      </c>
      <c r="I25" s="0" t="n">
        <v>0.806179584395171</v>
      </c>
      <c r="J25" s="0" t="n">
        <v>0.0974168203047986</v>
      </c>
      <c r="K25" s="0" t="n">
        <v>0.815100194383712</v>
      </c>
      <c r="L25" s="0" t="n">
        <v>0.0982672733578449</v>
      </c>
      <c r="M25" s="0" t="n">
        <v>0.824064862705174</v>
      </c>
      <c r="N25" s="0" t="n">
        <v>0.0991183854761219</v>
      </c>
      <c r="O25" s="0" t="n">
        <v>0.833073806960842</v>
      </c>
      <c r="P25" s="0" t="n">
        <v>0.0999701571703762</v>
      </c>
      <c r="Q25" s="0" t="n">
        <v>0.842127245826718</v>
      </c>
      <c r="R25" s="0" t="n">
        <v>0.100822588951751</v>
      </c>
      <c r="S25" s="0" t="n">
        <v>0.829023246289953</v>
      </c>
      <c r="T25" s="0" t="n">
        <v>0.0997715735964684</v>
      </c>
      <c r="U25" s="0" t="n">
        <v>0.831185053769715</v>
      </c>
      <c r="V25" s="0" t="n">
        <v>0.0997948374406681</v>
      </c>
      <c r="W25" s="0" t="n">
        <v>0.829023246289953</v>
      </c>
      <c r="X25" s="0" t="n">
        <v>0.0999525644268655</v>
      </c>
      <c r="AA25" s="0" t="n">
        <v>0.804285827119649</v>
      </c>
      <c r="AB25" s="0" t="n">
        <v>0.0971470042183134</v>
      </c>
      <c r="AC25" s="0" t="n">
        <v>0.797359335866204</v>
      </c>
      <c r="AD25" s="0" t="n">
        <v>0.0965550754694052</v>
      </c>
      <c r="AE25" s="0" t="n">
        <v>0.791262706176961</v>
      </c>
      <c r="AF25" s="0" t="n">
        <v>0.0958849831051179</v>
      </c>
      <c r="AG25" s="0" t="n">
        <v>0.807114225137821</v>
      </c>
      <c r="AH25" s="0" t="n">
        <v>0.0977105233568613</v>
      </c>
      <c r="AI25" s="0" t="n">
        <v>0.789951525124891</v>
      </c>
      <c r="AJ25" s="0" t="n">
        <v>0.0957756633857259</v>
      </c>
      <c r="AK25" s="0" t="n">
        <v>0.802038441856754</v>
      </c>
      <c r="AL25" s="0" t="n">
        <v>0.0968558212712934</v>
      </c>
      <c r="AM25" s="0" t="n">
        <v>0.803211504166361</v>
      </c>
      <c r="AN25" s="0" t="n">
        <v>0.0975923137827529</v>
      </c>
      <c r="AO25" s="0" t="n">
        <v>0.796777655367458</v>
      </c>
      <c r="AP25" s="0" t="n">
        <v>0.0968519150955966</v>
      </c>
      <c r="AQ25" s="0" t="n">
        <v>0.810694984440934</v>
      </c>
      <c r="AR25" s="0" t="n">
        <v>0.0974101983194952</v>
      </c>
      <c r="AS25" s="0" t="n">
        <v>0.803137969581035</v>
      </c>
      <c r="AT25" s="0" t="n">
        <v>0.0968438036166679</v>
      </c>
      <c r="AU25" s="0" t="n">
        <v>0.788664678527039</v>
      </c>
      <c r="AV25" s="0" t="n">
        <v>0.0963853519325449</v>
      </c>
      <c r="AW25" s="0" t="n">
        <v>0.797577014223326</v>
      </c>
      <c r="AX25" s="0" t="n">
        <v>0.0966350948161958</v>
      </c>
      <c r="AY25" s="0" t="n">
        <v>0.798392816169697</v>
      </c>
      <c r="AZ25" s="0" t="n">
        <v>0.0970737426347213</v>
      </c>
      <c r="BA25" s="0" t="n">
        <v>0.810876558910012</v>
      </c>
      <c r="BB25" s="0" t="n">
        <v>0.0975310613906722</v>
      </c>
      <c r="BC25" s="0" t="n">
        <v>0.800469868914589</v>
      </c>
      <c r="BD25" s="0" t="n">
        <v>0.0960488181494834</v>
      </c>
      <c r="BE25" s="0" t="n">
        <v>0.79848813900457</v>
      </c>
      <c r="BF25" s="0" t="n">
        <v>0.0972402706941051</v>
      </c>
      <c r="BG25" s="0" t="n">
        <v>0.813507146054797</v>
      </c>
      <c r="BH25" s="0" t="n">
        <v>0.0981053611302259</v>
      </c>
    </row>
    <row r="26" customFormat="false" ht="12.75" hidden="false" customHeight="false" outlineLevel="0" collapsed="false">
      <c r="E26" s="0" t="n">
        <v>0.788799925274649</v>
      </c>
      <c r="F26" s="0" t="n">
        <v>0.0957290574768368</v>
      </c>
      <c r="G26" s="0" t="n">
        <v>0.797637509929672</v>
      </c>
      <c r="H26" s="0" t="n">
        <v>0.096578297314269</v>
      </c>
      <c r="I26" s="0" t="n">
        <v>0.806518756733386</v>
      </c>
      <c r="J26" s="0" t="n">
        <v>0.0974281953503371</v>
      </c>
      <c r="K26" s="0" t="n">
        <v>0.815443881398791</v>
      </c>
      <c r="L26" s="0" t="n">
        <v>0.0982787520951732</v>
      </c>
      <c r="M26" s="0" t="n">
        <v>0.824413100704619</v>
      </c>
      <c r="N26" s="0" t="n">
        <v>0.099129968059306</v>
      </c>
      <c r="O26" s="0" t="n">
        <v>0.833426632500597</v>
      </c>
      <c r="P26" s="0" t="n">
        <v>0.0999818437536585</v>
      </c>
      <c r="Q26" s="0" t="n">
        <v>0.842484695712737</v>
      </c>
      <c r="R26" s="0" t="n">
        <v>0.10083437968955</v>
      </c>
      <c r="S26" s="0" t="n">
        <v>0.831185053769715</v>
      </c>
      <c r="T26" s="0" t="n">
        <v>0.099976216108459</v>
      </c>
      <c r="U26" s="0" t="n">
        <v>0.833349416390091</v>
      </c>
      <c r="V26" s="0" t="n">
        <v>0.0999991300565199</v>
      </c>
      <c r="W26" s="0" t="n">
        <v>0.831185053769715</v>
      </c>
      <c r="X26" s="0" t="n">
        <v>0.10015759477625</v>
      </c>
      <c r="AA26" s="0" t="n">
        <v>0.805879285255649</v>
      </c>
      <c r="AB26" s="0" t="n">
        <v>0.0972624842909056</v>
      </c>
      <c r="AC26" s="0" t="n">
        <v>0.797860966267494</v>
      </c>
      <c r="AD26" s="0" t="n">
        <v>0.0965100989719573</v>
      </c>
      <c r="AE26" s="0" t="n">
        <v>0.792041118143067</v>
      </c>
      <c r="AF26" s="0" t="n">
        <v>0.095883414790577</v>
      </c>
      <c r="AG26" s="0" t="n">
        <v>0.807609561824511</v>
      </c>
      <c r="AH26" s="0" t="n">
        <v>0.0976749981636382</v>
      </c>
      <c r="AI26" s="0" t="n">
        <v>0.790433455667277</v>
      </c>
      <c r="AJ26" s="0" t="n">
        <v>0.0957377435408073</v>
      </c>
      <c r="AK26" s="0" t="n">
        <v>0.802540835256583</v>
      </c>
      <c r="AL26" s="0" t="n">
        <v>0.0968071758964522</v>
      </c>
      <c r="AM26" s="0" t="n">
        <v>0.803702997038428</v>
      </c>
      <c r="AN26" s="0" t="n">
        <v>0.0975575638937152</v>
      </c>
      <c r="AO26" s="0" t="n">
        <v>0.797278591449714</v>
      </c>
      <c r="AP26" s="0" t="n">
        <v>0.096803068126759</v>
      </c>
      <c r="AQ26" s="0" t="n">
        <v>0.811194972132163</v>
      </c>
      <c r="AR26" s="0" t="n">
        <v>0.0973742047003535</v>
      </c>
      <c r="AS26" s="0" t="n">
        <v>0.804741753175072</v>
      </c>
      <c r="AT26" s="0" t="n">
        <v>0.0969378370084075</v>
      </c>
      <c r="AU26" s="0" t="n">
        <v>0.7891581627903</v>
      </c>
      <c r="AV26" s="0" t="n">
        <v>0.0963493329696895</v>
      </c>
      <c r="AW26" s="0" t="n">
        <v>0.798069882047707</v>
      </c>
      <c r="AX26" s="0" t="n">
        <v>0.0965982895230661</v>
      </c>
      <c r="AY26" s="0" t="n">
        <v>0.798928818680036</v>
      </c>
      <c r="AZ26" s="0" t="n">
        <v>0.0970109374472813</v>
      </c>
      <c r="BA26" s="0" t="n">
        <v>0.812511511478117</v>
      </c>
      <c r="BB26" s="0" t="n">
        <v>0.0976297697920159</v>
      </c>
      <c r="BC26" s="0" t="n">
        <v>0.801038456592716</v>
      </c>
      <c r="BD26" s="0" t="n">
        <v>0.0960189920026673</v>
      </c>
      <c r="BE26" s="0" t="n">
        <v>0.800062662992669</v>
      </c>
      <c r="BF26" s="0" t="n">
        <v>0.0973435962815613</v>
      </c>
      <c r="BG26" s="0" t="n">
        <v>0.814592732339631</v>
      </c>
      <c r="BH26" s="0" t="n">
        <v>0.0982338551249012</v>
      </c>
    </row>
    <row r="27" customFormat="false" ht="12.75" hidden="false" customHeight="false" outlineLevel="0" collapsed="false">
      <c r="E27" s="0" t="n">
        <v>0.789092388671258</v>
      </c>
      <c r="F27" s="0" t="n">
        <v>0.0957451968101662</v>
      </c>
      <c r="G27" s="0" t="n">
        <v>0.79793390777908</v>
      </c>
      <c r="H27" s="0" t="n">
        <v>0.0965945860506625</v>
      </c>
      <c r="I27" s="0" t="n">
        <v>0.806819120752868</v>
      </c>
      <c r="J27" s="0" t="n">
        <v>0.0974446337119292</v>
      </c>
      <c r="K27" s="0" t="n">
        <v>0.815748243522885</v>
      </c>
      <c r="L27" s="0" t="n">
        <v>0.0982953403043533</v>
      </c>
      <c r="M27" s="0" t="n">
        <v>0.824721493086499</v>
      </c>
      <c r="N27" s="0" t="n">
        <v>0.0991467063387184</v>
      </c>
      <c r="O27" s="0" t="n">
        <v>0.833739087513451</v>
      </c>
      <c r="P27" s="0" t="n">
        <v>0.0999987323262028</v>
      </c>
      <c r="Q27" s="0" t="n">
        <v>0.842801245951159</v>
      </c>
      <c r="R27" s="0" t="n">
        <v>0.100851418778382</v>
      </c>
      <c r="S27" s="0" t="n">
        <v>0.833349416390091</v>
      </c>
      <c r="T27" s="0" t="n">
        <v>0.100180896699773</v>
      </c>
      <c r="U27" s="0" t="n">
        <v>0.83551633717112</v>
      </c>
      <c r="V27" s="0" t="n">
        <v>0.100203460620674</v>
      </c>
      <c r="W27" s="0" t="n">
        <v>0.833349416390091</v>
      </c>
      <c r="X27" s="0" t="n">
        <v>0.100362663343027</v>
      </c>
      <c r="AA27" s="0" t="n">
        <v>0.80765333923096</v>
      </c>
      <c r="AB27" s="0" t="n">
        <v>0.0974084472788959</v>
      </c>
      <c r="AC27" s="0" t="n">
        <v>0.79859692276619</v>
      </c>
      <c r="AD27" s="0" t="n">
        <v>0.0964908128466551</v>
      </c>
      <c r="AE27" s="0" t="n">
        <v>0.793184650406606</v>
      </c>
      <c r="AF27" s="0" t="n">
        <v>0.0959269361720609</v>
      </c>
      <c r="AG27" s="0" t="n">
        <v>0.808336332365114</v>
      </c>
      <c r="AH27" s="0" t="n">
        <v>0.0976658465398681</v>
      </c>
      <c r="AI27" s="0" t="n">
        <v>0.791140515838351</v>
      </c>
      <c r="AJ27" s="0" t="n">
        <v>0.0957251706365721</v>
      </c>
      <c r="AK27" s="0" t="n">
        <v>0.803277946581047</v>
      </c>
      <c r="AL27" s="0" t="n">
        <v>0.0967836938722209</v>
      </c>
      <c r="AM27" s="0" t="n">
        <v>0.80442410515425</v>
      </c>
      <c r="AN27" s="0" t="n">
        <v>0.097549137635113</v>
      </c>
      <c r="AO27" s="0" t="n">
        <v>0.798013510575251</v>
      </c>
      <c r="AP27" s="0" t="n">
        <v>0.0967794644615958</v>
      </c>
      <c r="AQ27" s="0" t="n">
        <v>0.811928624035322</v>
      </c>
      <c r="AR27" s="0" t="n">
        <v>0.0973646000945251</v>
      </c>
      <c r="AS27" s="0" t="n">
        <v>0.80652715638574</v>
      </c>
      <c r="AT27" s="0" t="n">
        <v>0.097063025629161</v>
      </c>
      <c r="AU27" s="0" t="n">
        <v>0.789882134944959</v>
      </c>
      <c r="AV27" s="0" t="n">
        <v>0.0963397978428432</v>
      </c>
      <c r="AW27" s="0" t="n">
        <v>0.798793009661471</v>
      </c>
      <c r="AX27" s="0" t="n">
        <v>0.096587599098197</v>
      </c>
      <c r="AY27" s="0" t="n">
        <v>0.799715344094016</v>
      </c>
      <c r="AZ27" s="0" t="n">
        <v>0.0969734170347683</v>
      </c>
      <c r="BA27" s="0" t="n">
        <v>0.81433163631683</v>
      </c>
      <c r="BB27" s="0" t="n">
        <v>0.097760126248939</v>
      </c>
      <c r="BC27" s="0" t="n">
        <v>0.80187295067349</v>
      </c>
      <c r="BD27" s="0" t="n">
        <v>0.0960201330167746</v>
      </c>
      <c r="BE27" s="0" t="n">
        <v>0.801815508492763</v>
      </c>
      <c r="BF27" s="0" t="n">
        <v>0.0974776472261412</v>
      </c>
      <c r="BG27" s="0" t="n">
        <v>0.815552842584441</v>
      </c>
      <c r="BH27" s="0" t="n">
        <v>0.0983607086307672</v>
      </c>
    </row>
    <row r="28" customFormat="false" ht="12.75" hidden="false" customHeight="false" outlineLevel="0" collapsed="false">
      <c r="E28" s="0" t="n">
        <v>0.789334282489646</v>
      </c>
      <c r="F28" s="0" t="n">
        <v>0.0957656019870631</v>
      </c>
      <c r="G28" s="0" t="n">
        <v>0.798179055747636</v>
      </c>
      <c r="H28" s="0" t="n">
        <v>0.0966151801198692</v>
      </c>
      <c r="I28" s="0" t="n">
        <v>0.80706754910466</v>
      </c>
      <c r="J28" s="0" t="n">
        <v>0.0974654169542935</v>
      </c>
      <c r="K28" s="0" t="n">
        <v>0.815999978670681</v>
      </c>
      <c r="L28" s="0" t="n">
        <v>0.0983163130010449</v>
      </c>
      <c r="M28" s="0" t="n">
        <v>0.824976561623895</v>
      </c>
      <c r="N28" s="0" t="n">
        <v>0.0991678687712296</v>
      </c>
      <c r="O28" s="0" t="n">
        <v>0.833997516216019</v>
      </c>
      <c r="P28" s="0" t="n">
        <v>0.100020084776349</v>
      </c>
      <c r="Q28" s="0" t="n">
        <v>0.84306306177759</v>
      </c>
      <c r="R28" s="0" t="n">
        <v>0.1008729615283</v>
      </c>
      <c r="S28" s="0" t="n">
        <v>0.83551633717112</v>
      </c>
      <c r="T28" s="0" t="n">
        <v>0.100385615377497</v>
      </c>
      <c r="U28" s="0" t="n">
        <v>0.83768581913641</v>
      </c>
      <c r="V28" s="0" t="n">
        <v>0.100407829140181</v>
      </c>
      <c r="W28" s="0" t="n">
        <v>0.83551633717112</v>
      </c>
      <c r="X28" s="0" t="n">
        <v>0.100567770134319</v>
      </c>
      <c r="AA28" s="0" t="n">
        <v>0.809559597477749</v>
      </c>
      <c r="AB28" s="0" t="n">
        <v>0.0975809116924691</v>
      </c>
      <c r="AC28" s="0" t="n">
        <v>0.799552880806182</v>
      </c>
      <c r="AD28" s="0" t="n">
        <v>0.09649759247599</v>
      </c>
      <c r="AE28" s="0" t="n">
        <v>0.794671045412818</v>
      </c>
      <c r="AF28" s="0" t="n">
        <v>0.0960147001553839</v>
      </c>
      <c r="AG28" s="0" t="n">
        <v>0.809280390997746</v>
      </c>
      <c r="AH28" s="0" t="n">
        <v>0.0976832466114979</v>
      </c>
      <c r="AI28" s="0" t="n">
        <v>0.792058943516151</v>
      </c>
      <c r="AJ28" s="0" t="n">
        <v>0.0957381893902999</v>
      </c>
      <c r="AK28" s="0" t="n">
        <v>0.804235428796665</v>
      </c>
      <c r="AL28" s="0" t="n">
        <v>0.0967858322494908</v>
      </c>
      <c r="AM28" s="0" t="n">
        <v>0.805360792964601</v>
      </c>
      <c r="AN28" s="0" t="n">
        <v>0.0975671990144853</v>
      </c>
      <c r="AO28" s="0" t="n">
        <v>0.79896810837925</v>
      </c>
      <c r="AP28" s="0" t="n">
        <v>0.0967815635186008</v>
      </c>
      <c r="AQ28" s="0" t="n">
        <v>0.812881660450634</v>
      </c>
      <c r="AR28" s="0" t="n">
        <v>0.0973815714447374</v>
      </c>
      <c r="AS28" s="0" t="n">
        <v>0.808445478067649</v>
      </c>
      <c r="AT28" s="0" t="n">
        <v>0.0972159546596966</v>
      </c>
      <c r="AU28" s="0" t="n">
        <v>0.790822503696529</v>
      </c>
      <c r="AV28" s="0" t="n">
        <v>0.0963569321424042</v>
      </c>
      <c r="AW28" s="0" t="n">
        <v>0.799732322208159</v>
      </c>
      <c r="AX28" s="0" t="n">
        <v>0.0966032316185482</v>
      </c>
      <c r="AY28" s="0" t="n">
        <v>0.800737083589113</v>
      </c>
      <c r="AZ28" s="0" t="n">
        <v>0.0969619116893329</v>
      </c>
      <c r="BA28" s="0" t="n">
        <v>0.816287285165263</v>
      </c>
      <c r="BB28" s="0" t="n">
        <v>0.0979185749771106</v>
      </c>
      <c r="BC28" s="0" t="n">
        <v>0.802957108678853</v>
      </c>
      <c r="BD28" s="0" t="n">
        <v>0.0960522189832634</v>
      </c>
      <c r="BE28" s="0" t="n">
        <v>0.803698862448935</v>
      </c>
      <c r="BF28" s="0" t="n">
        <v>0.0976387669675214</v>
      </c>
      <c r="BG28" s="0" t="n">
        <v>0.816345515364411</v>
      </c>
      <c r="BH28" s="0" t="n">
        <v>0.098480377540907</v>
      </c>
    </row>
    <row r="29" customFormat="false" ht="12.75" hidden="false" customHeight="false" outlineLevel="0" collapsed="false">
      <c r="E29" s="0" t="n">
        <v>0.789515034809216</v>
      </c>
      <c r="F29" s="0" t="n">
        <v>0.0957893812033822</v>
      </c>
      <c r="G29" s="0" t="n">
        <v>0.798362239692762</v>
      </c>
      <c r="H29" s="0" t="n">
        <v>0.0966391794622434</v>
      </c>
      <c r="I29" s="0" t="n">
        <v>0.807253184277698</v>
      </c>
      <c r="J29" s="0" t="n">
        <v>0.0974896367500094</v>
      </c>
      <c r="K29" s="0" t="n">
        <v>0.816188084808259</v>
      </c>
      <c r="L29" s="0" t="n">
        <v>0.0983407535777644</v>
      </c>
      <c r="M29" s="0" t="n">
        <v>0.825167158597769</v>
      </c>
      <c r="N29" s="0" t="n">
        <v>0.0991925304569902</v>
      </c>
      <c r="O29" s="0" t="n">
        <v>0.834190624033918</v>
      </c>
      <c r="P29" s="0" t="n">
        <v>0.100044967899564</v>
      </c>
      <c r="Q29" s="0" t="n">
        <v>0.843258700584082</v>
      </c>
      <c r="R29" s="0" t="n">
        <v>0.100898066417761</v>
      </c>
      <c r="S29" s="0" t="n">
        <v>0.83768581913641</v>
      </c>
      <c r="T29" s="0" t="n">
        <v>0.100590372148717</v>
      </c>
      <c r="U29" s="0" t="n">
        <v>0.839857865313144</v>
      </c>
      <c r="V29" s="0" t="n">
        <v>0.100612235622089</v>
      </c>
      <c r="W29" s="0" t="n">
        <v>0.83768581913641</v>
      </c>
      <c r="X29" s="0" t="n">
        <v>0.100772915157253</v>
      </c>
      <c r="AA29" s="0" t="n">
        <v>0.811546062240288</v>
      </c>
      <c r="AB29" s="0" t="n">
        <v>0.0977751731520039</v>
      </c>
      <c r="AC29" s="0" t="n">
        <v>0.800710233751607</v>
      </c>
      <c r="AD29" s="0" t="n">
        <v>0.0965303059021886</v>
      </c>
      <c r="AE29" s="0" t="n">
        <v>0.796471372173655</v>
      </c>
      <c r="AF29" s="0" t="n">
        <v>0.0961449985144405</v>
      </c>
      <c r="AG29" s="0" t="n">
        <v>0.810423362694974</v>
      </c>
      <c r="AH29" s="0" t="n">
        <v>0.0977268597059256</v>
      </c>
      <c r="AI29" s="0" t="n">
        <v>0.793170862550625</v>
      </c>
      <c r="AJ29" s="0" t="n">
        <v>0.0957765464067578</v>
      </c>
      <c r="AK29" s="0" t="n">
        <v>0.805394645601232</v>
      </c>
      <c r="AL29" s="0" t="n">
        <v>0.0968135494071807</v>
      </c>
      <c r="AM29" s="0" t="n">
        <v>0.806494828906719</v>
      </c>
      <c r="AN29" s="0" t="n">
        <v>0.0976113964876272</v>
      </c>
      <c r="AO29" s="0" t="n">
        <v>0.800123804701294</v>
      </c>
      <c r="AP29" s="0" t="n">
        <v>0.0968093244420169</v>
      </c>
      <c r="AQ29" s="0" t="n">
        <v>0.814035531608337</v>
      </c>
      <c r="AR29" s="0" t="n">
        <v>0.0974247884229632</v>
      </c>
      <c r="AS29" s="0" t="n">
        <v>0.810444391406009</v>
      </c>
      <c r="AT29" s="0" t="n">
        <v>0.0973924525947176</v>
      </c>
      <c r="AU29" s="0" t="n">
        <v>0.791960965836916</v>
      </c>
      <c r="AV29" s="0" t="n">
        <v>0.0964004023687215</v>
      </c>
      <c r="AW29" s="0" t="n">
        <v>0.800869537037504</v>
      </c>
      <c r="AX29" s="0" t="n">
        <v>0.0966448828148928</v>
      </c>
      <c r="AY29" s="0" t="n">
        <v>0.801974150168268</v>
      </c>
      <c r="AZ29" s="0" t="n">
        <v>0.0969766453494369</v>
      </c>
      <c r="BA29" s="0" t="n">
        <v>0.818325113020825</v>
      </c>
      <c r="BB29" s="0" t="n">
        <v>0.098100793908271</v>
      </c>
      <c r="BC29" s="0" t="n">
        <v>0.804269828706441</v>
      </c>
      <c r="BD29" s="0" t="n">
        <v>0.0961146253852934</v>
      </c>
      <c r="BE29" s="0" t="n">
        <v>0.8056613518748</v>
      </c>
      <c r="BF29" s="0" t="n">
        <v>0.0978225605791647</v>
      </c>
      <c r="BG29" s="0" t="n">
        <v>0.816936107075388</v>
      </c>
      <c r="BH29" s="0" t="n">
        <v>0.0985876317497122</v>
      </c>
    </row>
    <row r="30" customFormat="false" ht="12.75" hidden="false" customHeight="false" outlineLevel="0" collapsed="false">
      <c r="E30" s="0" t="n">
        <v>0.789626745886255</v>
      </c>
      <c r="F30" s="0" t="n">
        <v>0.0958154951932649</v>
      </c>
      <c r="G30" s="0" t="n">
        <v>0.798475453597044</v>
      </c>
      <c r="H30" s="0" t="n">
        <v>0.0966655351913619</v>
      </c>
      <c r="I30" s="0" t="n">
        <v>0.807367913124143</v>
      </c>
      <c r="J30" s="0" t="n">
        <v>0.0975162345777849</v>
      </c>
      <c r="K30" s="0" t="n">
        <v>0.816304340794775</v>
      </c>
      <c r="L30" s="0" t="n">
        <v>0.0983675938640303</v>
      </c>
      <c r="M30" s="0" t="n">
        <v>0.825284954005775</v>
      </c>
      <c r="N30" s="0" t="n">
        <v>0.0992196135619927</v>
      </c>
      <c r="O30" s="0" t="n">
        <v>0.834309971228873</v>
      </c>
      <c r="P30" s="0" t="n">
        <v>0.100072294183962</v>
      </c>
      <c r="Q30" s="0" t="n">
        <v>0.843379612016013</v>
      </c>
      <c r="R30" s="0" t="n">
        <v>0.100925636242628</v>
      </c>
      <c r="S30" s="0" t="n">
        <v>0.839857865313144</v>
      </c>
      <c r="T30" s="0" t="n">
        <v>0.100795167020521</v>
      </c>
      <c r="U30" s="0" t="n">
        <v>0.842032478732083</v>
      </c>
      <c r="V30" s="0" t="n">
        <v>0.100816680073451</v>
      </c>
      <c r="W30" s="0" t="n">
        <v>0.839857865313144</v>
      </c>
      <c r="X30" s="0" t="n">
        <v>0.100978098418954</v>
      </c>
      <c r="AA30" s="0" t="n">
        <v>0.813558547938181</v>
      </c>
      <c r="AB30" s="0" t="n">
        <v>0.0979859327112861</v>
      </c>
      <c r="AC30" s="0" t="n">
        <v>0.802046455043854</v>
      </c>
      <c r="AD30" s="0" t="n">
        <v>0.096588316395621</v>
      </c>
      <c r="AE30" s="0" t="n">
        <v>0.79855058937656</v>
      </c>
      <c r="AF30" s="0" t="n">
        <v>0.096315295139884</v>
      </c>
      <c r="AG30" s="0" t="n">
        <v>0.811743000812823</v>
      </c>
      <c r="AH30" s="0" t="n">
        <v>0.0977958369438774</v>
      </c>
      <c r="AI30" s="0" t="n">
        <v>0.794454630702556</v>
      </c>
      <c r="AJ30" s="0" t="n">
        <v>0.095839495110251</v>
      </c>
      <c r="AK30" s="0" t="n">
        <v>0.806733034158235</v>
      </c>
      <c r="AL30" s="0" t="n">
        <v>0.0968663058623439</v>
      </c>
      <c r="AM30" s="0" t="n">
        <v>0.807804140260938</v>
      </c>
      <c r="AN30" s="0" t="n">
        <v>0.0976808698009979</v>
      </c>
      <c r="AO30" s="0" t="n">
        <v>0.80145810522706</v>
      </c>
      <c r="AP30" s="0" t="n">
        <v>0.0968622068970475</v>
      </c>
      <c r="AQ30" s="0" t="n">
        <v>0.815367778718856</v>
      </c>
      <c r="AR30" s="0" t="n">
        <v>0.0974934098598798</v>
      </c>
      <c r="AS30" s="0" t="n">
        <v>0.812469371255727</v>
      </c>
      <c r="AT30" s="0" t="n">
        <v>0.0975877050306525</v>
      </c>
      <c r="AU30" s="0" t="n">
        <v>0.793275362495539</v>
      </c>
      <c r="AV30" s="0" t="n">
        <v>0.0964693624232863</v>
      </c>
      <c r="AW30" s="0" t="n">
        <v>0.802182519556414</v>
      </c>
      <c r="AX30" s="0" t="n">
        <v>0.0967117419940716</v>
      </c>
      <c r="AY30" s="0" t="n">
        <v>0.803402465737659</v>
      </c>
      <c r="AZ30" s="0" t="n">
        <v>0.0970173312411456</v>
      </c>
      <c r="BA30" s="0" t="n">
        <v>0.82038953325184</v>
      </c>
      <c r="BB30" s="0" t="n">
        <v>0.0983018125849877</v>
      </c>
      <c r="BC30" s="0" t="n">
        <v>0.805785560154113</v>
      </c>
      <c r="BD30" s="0" t="n">
        <v>0.0962061375532352</v>
      </c>
      <c r="BE30" s="0" t="n">
        <v>0.807649445174647</v>
      </c>
      <c r="BF30" s="0" t="n">
        <v>0.0980240146504599</v>
      </c>
      <c r="BG30" s="0" t="n">
        <v>0.817298806025629</v>
      </c>
      <c r="BH30" s="0" t="n">
        <v>0.0986777837335954</v>
      </c>
    </row>
    <row r="31" customFormat="false" ht="12.75" hidden="false" customHeight="false" outlineLevel="0" collapsed="false">
      <c r="E31" s="0" t="n">
        <v>0.789664533410648</v>
      </c>
      <c r="F31" s="0" t="n">
        <v>0.0958428026500446</v>
      </c>
      <c r="G31" s="0" t="n">
        <v>0.798513749469602</v>
      </c>
      <c r="H31" s="0" t="n">
        <v>0.0966930954353933</v>
      </c>
      <c r="I31" s="0" t="n">
        <v>0.807406721442875</v>
      </c>
      <c r="J31" s="0" t="n">
        <v>0.0975440479849155</v>
      </c>
      <c r="K31" s="0" t="n">
        <v>0.81634366568576</v>
      </c>
      <c r="L31" s="0" t="n">
        <v>0.0983956608085272</v>
      </c>
      <c r="M31" s="0" t="n">
        <v>0.82532479962334</v>
      </c>
      <c r="N31" s="0" t="n">
        <v>0.0992479344245891</v>
      </c>
      <c r="O31" s="0" t="n">
        <v>0.834350341755773</v>
      </c>
      <c r="P31" s="0" t="n">
        <v>0.100100869339789</v>
      </c>
      <c r="Q31" s="0" t="n">
        <v>0.843420511663609</v>
      </c>
      <c r="R31" s="0" t="n">
        <v>0.100954466069259</v>
      </c>
      <c r="S31" s="0" t="n">
        <v>0.842032478732083</v>
      </c>
      <c r="T31" s="0" t="n">
        <v>0.101</v>
      </c>
      <c r="U31" s="0" t="n">
        <v>0.843984339140335</v>
      </c>
      <c r="V31" s="0" t="n">
        <v>0.101</v>
      </c>
      <c r="W31" s="0" t="n">
        <v>0.840089943678601</v>
      </c>
      <c r="X31" s="0" t="n">
        <v>0.101</v>
      </c>
      <c r="AA31" s="0" t="n">
        <v>0.815542159207749</v>
      </c>
      <c r="AB31" s="0" t="n">
        <v>0.0982074413989477</v>
      </c>
      <c r="AC31" s="0" t="n">
        <v>0.803535536655397</v>
      </c>
      <c r="AD31" s="0" t="n">
        <v>0.0966704948480185</v>
      </c>
      <c r="AE31" s="0" t="n">
        <v>0.800868227423752</v>
      </c>
      <c r="AF31" s="0" t="n">
        <v>0.0965222754016097</v>
      </c>
      <c r="AG31" s="0" t="n">
        <v>0.813213620096394</v>
      </c>
      <c r="AH31" s="0" t="n">
        <v>0.0978888357618769</v>
      </c>
      <c r="AI31" s="0" t="n">
        <v>0.795885260885132</v>
      </c>
      <c r="AJ31" s="0" t="n">
        <v>0.0959258102758691</v>
      </c>
      <c r="AK31" s="0" t="n">
        <v>0.808224544256807</v>
      </c>
      <c r="AL31" s="0" t="n">
        <v>0.0969430747705904</v>
      </c>
      <c r="AM31" s="0" t="n">
        <v>0.809263242771067</v>
      </c>
      <c r="AN31" s="0" t="n">
        <v>0.0977742667355772</v>
      </c>
      <c r="AO31" s="0" t="n">
        <v>0.802945039314558</v>
      </c>
      <c r="AP31" s="0" t="n">
        <v>0.0969391815868583</v>
      </c>
      <c r="AQ31" s="0" t="n">
        <v>0.816852471107592</v>
      </c>
      <c r="AR31" s="0" t="n">
        <v>0.0975861001172734</v>
      </c>
      <c r="AS31" s="0" t="n">
        <v>0.814465181445232</v>
      </c>
      <c r="AT31" s="0" t="n">
        <v>0.0977963859900339</v>
      </c>
      <c r="AU31" s="0" t="n">
        <v>0.794740110436541</v>
      </c>
      <c r="AV31" s="0" t="n">
        <v>0.0965624700770775</v>
      </c>
      <c r="AW31" s="0" t="n">
        <v>0.803645714053655</v>
      </c>
      <c r="AX31" s="0" t="n">
        <v>0.0968025078182131</v>
      </c>
      <c r="AY31" s="0" t="n">
        <v>0.804994229759413</v>
      </c>
      <c r="AZ31" s="0" t="n">
        <v>0.0970831774598566</v>
      </c>
      <c r="BA31" s="0" t="n">
        <v>0.822424233855944</v>
      </c>
      <c r="BB31" s="0" t="n">
        <v>0.0985161477417762</v>
      </c>
      <c r="BC31" s="0" t="n">
        <v>0.807474801033361</v>
      </c>
      <c r="BD31" s="0" t="n">
        <v>0.0963249743068334</v>
      </c>
      <c r="BE31" s="0" t="n">
        <v>0.809608912345829</v>
      </c>
      <c r="BF31" s="0" t="n">
        <v>0.0982376340394934</v>
      </c>
      <c r="BG31" s="0" t="n">
        <v>0.817417760530587</v>
      </c>
      <c r="BH31" s="0" t="n">
        <v>0.0987468934182635</v>
      </c>
    </row>
    <row r="32" customFormat="false" ht="12.75" hidden="false" customHeight="false" outlineLevel="0" collapsed="false">
      <c r="E32" s="0" t="s">
        <v>20</v>
      </c>
      <c r="F32" s="0" t="s">
        <v>20</v>
      </c>
      <c r="G32" s="0" t="s">
        <v>20</v>
      </c>
      <c r="H32" s="0" t="s">
        <v>20</v>
      </c>
      <c r="I32" s="0" t="s">
        <v>20</v>
      </c>
      <c r="J32" s="0" t="s">
        <v>20</v>
      </c>
      <c r="K32" s="0" t="s">
        <v>20</v>
      </c>
      <c r="L32" s="0" t="s">
        <v>20</v>
      </c>
      <c r="M32" s="0" t="s">
        <v>20</v>
      </c>
      <c r="N32" s="0" t="s">
        <v>20</v>
      </c>
      <c r="O32" s="0" t="s">
        <v>20</v>
      </c>
      <c r="P32" s="0" t="s">
        <v>20</v>
      </c>
      <c r="Q32" s="0" t="s">
        <v>20</v>
      </c>
      <c r="R32" s="0" t="s">
        <v>20</v>
      </c>
      <c r="S32" s="0" t="n">
        <v>0.842032478732081</v>
      </c>
      <c r="T32" s="0" t="n">
        <v>0.101</v>
      </c>
      <c r="U32" s="0" t="s">
        <v>21</v>
      </c>
      <c r="V32" s="0" t="s">
        <v>21</v>
      </c>
      <c r="W32" s="0" t="s">
        <v>21</v>
      </c>
      <c r="X32" s="0" t="s">
        <v>21</v>
      </c>
      <c r="AA32" s="0" t="n">
        <v>0.817442788304447</v>
      </c>
      <c r="AB32" s="0" t="n">
        <v>0.0984336570354193</v>
      </c>
      <c r="AC32" s="0" t="n">
        <v>0.805148495306473</v>
      </c>
      <c r="AD32" s="0" t="n">
        <v>0.0967752417492818</v>
      </c>
      <c r="AE32" s="0" t="n">
        <v>0.803379176126916</v>
      </c>
      <c r="AF32" s="0" t="n">
        <v>0.0967619106642597</v>
      </c>
      <c r="AG32" s="0" t="n">
        <v>0.814806596614137</v>
      </c>
      <c r="AH32" s="0" t="n">
        <v>0.0980040460437164</v>
      </c>
      <c r="AI32" s="0" t="n">
        <v>0.797434907509166</v>
      </c>
      <c r="AJ32" s="0" t="n">
        <v>0.0960338118770953</v>
      </c>
      <c r="AK32" s="0" t="n">
        <v>0.809840145349446</v>
      </c>
      <c r="AL32" s="0" t="n">
        <v>0.0970423619124444</v>
      </c>
      <c r="AM32" s="0" t="n">
        <v>0.81084373666645</v>
      </c>
      <c r="AN32" s="0" t="n">
        <v>0.0978897694262711</v>
      </c>
      <c r="AO32" s="0" t="n">
        <v>0.804555665483138</v>
      </c>
      <c r="AP32" s="0" t="n">
        <v>0.0970387502866695</v>
      </c>
      <c r="AQ32" s="0" t="n">
        <v>0.818460710926012</v>
      </c>
      <c r="AR32" s="0" t="n">
        <v>0.0977010550847174</v>
      </c>
      <c r="AS32" s="0" t="n">
        <v>0.816377381475243</v>
      </c>
      <c r="AT32" s="0" t="n">
        <v>0.0980128032002806</v>
      </c>
      <c r="AU32" s="0" t="n">
        <v>0.796326700007377</v>
      </c>
      <c r="AV32" s="0" t="n">
        <v>0.0966779130955225</v>
      </c>
      <c r="AW32" s="0" t="n">
        <v>0.805230641112697</v>
      </c>
      <c r="AX32" s="0" t="n">
        <v>0.0969154136337948</v>
      </c>
      <c r="AY32" s="0" t="n">
        <v>0.806718460357451</v>
      </c>
      <c r="AZ32" s="0" t="n">
        <v>0.0971729023838215</v>
      </c>
      <c r="BA32" s="0" t="n">
        <v>0.824373713504729</v>
      </c>
      <c r="BB32" s="0" t="n">
        <v>0.0987379528742896</v>
      </c>
      <c r="BC32" s="0" t="n">
        <v>0.809304672191953</v>
      </c>
      <c r="BD32" s="0" t="n">
        <v>0.0964688226238541</v>
      </c>
      <c r="BE32" s="0" t="n">
        <v>0.811486304231865</v>
      </c>
      <c r="BF32" s="0" t="n">
        <v>0.0984575917661968</v>
      </c>
      <c r="BG32" s="0" t="s">
        <v>22</v>
      </c>
      <c r="BH32" s="0" t="s">
        <v>22</v>
      </c>
    </row>
    <row r="33" customFormat="false" ht="12.75" hidden="false" customHeight="false" outlineLevel="0" collapsed="false">
      <c r="S33" s="0" t="s">
        <v>11</v>
      </c>
      <c r="T33" s="0" t="s">
        <v>11</v>
      </c>
      <c r="AA33" s="0" t="n">
        <v>0.819208591021088</v>
      </c>
      <c r="AB33" s="0" t="n">
        <v>0.0986584090478381</v>
      </c>
      <c r="AC33" s="0" t="n">
        <v>0.806853936591652</v>
      </c>
      <c r="AD33" s="0" t="n">
        <v>0.0969005183201255</v>
      </c>
      <c r="AE33" s="0" t="n">
        <v>0.806034562725708</v>
      </c>
      <c r="AF33" s="0" t="n">
        <v>0.0970295367000274</v>
      </c>
      <c r="AG33" s="0" t="n">
        <v>0.81649092489012</v>
      </c>
      <c r="AH33" s="0" t="n">
        <v>0.0981392253523097</v>
      </c>
      <c r="AI33" s="0" t="n">
        <v>0.799073408465818</v>
      </c>
      <c r="AJ33" s="0" t="n">
        <v>0.0961613977856119</v>
      </c>
      <c r="AK33" s="0" t="n">
        <v>0.811548391598605</v>
      </c>
      <c r="AL33" s="0" t="n">
        <v>0.0971622347766271</v>
      </c>
      <c r="AM33" s="0" t="n">
        <v>0.8125148594312</v>
      </c>
      <c r="AN33" s="0" t="n">
        <v>0.0980251297445875</v>
      </c>
      <c r="AO33" s="0" t="n">
        <v>0.806258634726488</v>
      </c>
      <c r="AP33" s="0" t="n">
        <v>0.097158975004997</v>
      </c>
      <c r="AQ33" s="0" t="n">
        <v>0.820161195615396</v>
      </c>
      <c r="AR33" s="0" t="n">
        <v>0.09783603729453</v>
      </c>
      <c r="AS33" s="0" t="n">
        <v>0.818153811513674</v>
      </c>
      <c r="AT33" s="0" t="n">
        <v>0.0982310533640547</v>
      </c>
      <c r="AU33" s="0" t="n">
        <v>0.798004250046769</v>
      </c>
      <c r="AV33" s="0" t="n">
        <v>0.0968134445115817</v>
      </c>
      <c r="AW33" s="0" t="n">
        <v>0.806906451931163</v>
      </c>
      <c r="AX33" s="0" t="n">
        <v>0.097048261857545</v>
      </c>
      <c r="AY33" s="0" t="n">
        <v>0.808541597344465</v>
      </c>
      <c r="AZ33" s="0" t="n">
        <v>0.0972847596194559</v>
      </c>
      <c r="BA33" s="0" t="n">
        <v>0.826184795475289</v>
      </c>
      <c r="BB33" s="0" t="n">
        <v>0.0989611777167156</v>
      </c>
      <c r="BC33" s="0" t="n">
        <v>0.811239557269234</v>
      </c>
      <c r="BD33" s="0" t="n">
        <v>0.0966348826604314</v>
      </c>
      <c r="BE33" s="0" t="n">
        <v>0.813230410476101</v>
      </c>
      <c r="BF33" s="0" t="n">
        <v>0.0986778879571724</v>
      </c>
    </row>
    <row r="34" customFormat="false" ht="12.75" hidden="false" customHeight="false" outlineLevel="0" collapsed="false">
      <c r="AA34" s="0" t="n">
        <v>0.820791400862664</v>
      </c>
      <c r="AB34" s="0" t="n">
        <v>0.0988755667871901</v>
      </c>
      <c r="AC34" s="0" t="n">
        <v>0.808618666036229</v>
      </c>
      <c r="AD34" s="0" t="n">
        <v>0.0970438861945982</v>
      </c>
      <c r="AE34" s="0" t="n">
        <v>0.80878270314044</v>
      </c>
      <c r="AF34" s="0" t="n">
        <v>0.0973199444725468</v>
      </c>
      <c r="AG34" s="0" t="n">
        <v>0.818233821390344</v>
      </c>
      <c r="AH34" s="0" t="n">
        <v>0.098291742576179</v>
      </c>
      <c r="AI34" s="0" t="n">
        <v>0.800768872197734</v>
      </c>
      <c r="AJ34" s="0" t="n">
        <v>0.0963060846868364</v>
      </c>
      <c r="AK34" s="0" t="n">
        <v>0.813316033934143</v>
      </c>
      <c r="AL34" s="0" t="n">
        <v>0.0973003601741907</v>
      </c>
      <c r="AM34" s="0" t="n">
        <v>0.814244084561575</v>
      </c>
      <c r="AN34" s="0" t="n">
        <v>0.0981777130559006</v>
      </c>
      <c r="AO34" s="0" t="n">
        <v>0.808020800685385</v>
      </c>
      <c r="AP34" s="0" t="n">
        <v>0.0972975157044522</v>
      </c>
      <c r="AQ34" s="0" t="n">
        <v>0.821920827175537</v>
      </c>
      <c r="AR34" s="0" t="n">
        <v>0.097988419471537</v>
      </c>
      <c r="AS34" s="0" t="n">
        <v>0.819746015179885</v>
      </c>
      <c r="AT34" s="0" t="n">
        <v>0.0984451831858241</v>
      </c>
      <c r="AU34" s="0" t="n">
        <v>0.799740108951386</v>
      </c>
      <c r="AV34" s="0" t="n">
        <v>0.0969664263604062</v>
      </c>
      <c r="AW34" s="0" t="n">
        <v>0.808640528757678</v>
      </c>
      <c r="AX34" s="0" t="n">
        <v>0.097198466749901</v>
      </c>
      <c r="AY34" s="0" t="n">
        <v>0.810428155432792</v>
      </c>
      <c r="AZ34" s="0" t="n">
        <v>0.097416571992904</v>
      </c>
      <c r="BA34" s="0" t="n">
        <v>0.827808078172605</v>
      </c>
      <c r="BB34" s="0" t="n">
        <v>0.0991797332772566</v>
      </c>
      <c r="BC34" s="0" t="n">
        <v>0.813241795928074</v>
      </c>
      <c r="BD34" s="0" t="n">
        <v>0.0968199222468439</v>
      </c>
      <c r="BE34" s="0" t="n">
        <v>0.814793656406739</v>
      </c>
      <c r="BF34" s="0" t="n">
        <v>0.0988925135065998</v>
      </c>
    </row>
    <row r="35" customFormat="false" ht="12.75" hidden="false" customHeight="false" outlineLevel="0" collapsed="false">
      <c r="AA35" s="0" t="n">
        <v>0.822148042902776</v>
      </c>
      <c r="AB35" s="0" t="n">
        <v>0.0990792067564338</v>
      </c>
      <c r="AC35" s="0" t="n">
        <v>0.810408335188915</v>
      </c>
      <c r="AD35" s="0" t="n">
        <v>0.0972025548801019</v>
      </c>
      <c r="AE35" s="0" t="n">
        <v>0.811570107943902</v>
      </c>
      <c r="AF35" s="0" t="n">
        <v>0.0976274815248598</v>
      </c>
      <c r="AG35" s="0" t="n">
        <v>0.820001362616947</v>
      </c>
      <c r="AH35" s="0" t="n">
        <v>0.0984586291410477</v>
      </c>
      <c r="AI35" s="0" t="n">
        <v>0.802488298431935</v>
      </c>
      <c r="AJ35" s="0" t="n">
        <v>0.0964650564148153</v>
      </c>
      <c r="AK35" s="0" t="n">
        <v>0.815108667208664</v>
      </c>
      <c r="AL35" s="0" t="n">
        <v>0.0974540496513868</v>
      </c>
      <c r="AM35" s="0" t="n">
        <v>0.815997754657376</v>
      </c>
      <c r="AN35" s="0" t="n">
        <v>0.0983445494996165</v>
      </c>
      <c r="AO35" s="0" t="n">
        <v>0.809807864803873</v>
      </c>
      <c r="AP35" s="0" t="n">
        <v>0.0974516758479079</v>
      </c>
      <c r="AQ35" s="0" t="n">
        <v>0.823705356379669</v>
      </c>
      <c r="AR35" s="0" t="n">
        <v>0.0981552356699952</v>
      </c>
      <c r="AS35" s="0" t="n">
        <v>0.821110561308426</v>
      </c>
      <c r="AT35" s="0" t="n">
        <v>0.0986493517622458</v>
      </c>
      <c r="AU35" s="0" t="n">
        <v>0.80150049020216</v>
      </c>
      <c r="AV35" s="0" t="n">
        <v>0.0971338810243229</v>
      </c>
      <c r="AW35" s="0" t="n">
        <v>0.810399119759298</v>
      </c>
      <c r="AX35" s="0" t="n">
        <v>0.0973631047434886</v>
      </c>
      <c r="AY35" s="0" t="n">
        <v>0.812341414915169</v>
      </c>
      <c r="AZ35" s="0" t="n">
        <v>0.097565773926251</v>
      </c>
      <c r="BA35" s="0" t="n">
        <v>0.829199282676277</v>
      </c>
      <c r="BB35" s="0" t="n">
        <v>0.0993876579299529</v>
      </c>
      <c r="BC35" s="0" t="n">
        <v>0.815272416870491</v>
      </c>
      <c r="BD35" s="0" t="n">
        <v>0.0970203397980214</v>
      </c>
      <c r="BE35" s="0" t="n">
        <v>0.81613340074987</v>
      </c>
      <c r="BF35" s="0" t="n">
        <v>0.0990956139889777</v>
      </c>
    </row>
    <row r="36" customFormat="false" ht="12.75" hidden="false" customHeight="false" outlineLevel="0" collapsed="false">
      <c r="AA36" s="0" t="n">
        <v>0.823241511483071</v>
      </c>
      <c r="AB36" s="0" t="n">
        <v>0.0992637741880579</v>
      </c>
      <c r="AC36" s="0" t="n">
        <v>0.812188110175371</v>
      </c>
      <c r="AD36" s="0" t="n">
        <v>0.0973734360711562</v>
      </c>
      <c r="AE36" s="0" t="n">
        <v>0.81434252347222</v>
      </c>
      <c r="AF36" s="0" t="n">
        <v>0.0979461619980612</v>
      </c>
      <c r="AG36" s="0" t="n">
        <v>0.821759145390504</v>
      </c>
      <c r="AH36" s="0" t="n">
        <v>0.0986366367897612</v>
      </c>
      <c r="AI36" s="0" t="n">
        <v>0.804198220492589</v>
      </c>
      <c r="AJ36" s="0" t="n">
        <v>0.0966352187656911</v>
      </c>
      <c r="AK36" s="0" t="n">
        <v>0.816891399854568</v>
      </c>
      <c r="AL36" s="0" t="n">
        <v>0.0976203118173611</v>
      </c>
      <c r="AM36" s="0" t="n">
        <v>0.817741736524959</v>
      </c>
      <c r="AN36" s="0" t="n">
        <v>0.0985223917941319</v>
      </c>
      <c r="AO36" s="0" t="n">
        <v>0.811585043911642</v>
      </c>
      <c r="AP36" s="0" t="n">
        <v>0.0976184548835263</v>
      </c>
      <c r="AQ36" s="0" t="n">
        <v>0.825480049396705</v>
      </c>
      <c r="AR36" s="0" t="n">
        <v>0.0983332390023522</v>
      </c>
      <c r="AS36" s="0" t="n">
        <v>0.822210228638018</v>
      </c>
      <c r="AT36" s="0" t="n">
        <v>0.0988379899067826</v>
      </c>
      <c r="AU36" s="0" t="n">
        <v>0.803251129980447</v>
      </c>
      <c r="AV36" s="0" t="n">
        <v>0.0973125491887755</v>
      </c>
      <c r="AW36" s="0" t="n">
        <v>0.812147995962544</v>
      </c>
      <c r="AX36" s="0" t="n">
        <v>0.0975389713470355</v>
      </c>
      <c r="AY36" s="0" t="n">
        <v>0.814244136372072</v>
      </c>
      <c r="AZ36" s="0" t="n">
        <v>0.0977294613735788</v>
      </c>
      <c r="BA36" s="0" t="n">
        <v>0.830320460554044</v>
      </c>
      <c r="BB36" s="0" t="n">
        <v>0.099579280032298</v>
      </c>
      <c r="BC36" s="0" t="n">
        <v>0.817291896369639</v>
      </c>
      <c r="BD36" s="0" t="n">
        <v>0.0972322344143019</v>
      </c>
      <c r="BE36" s="0" t="n">
        <v>0.817213098772265</v>
      </c>
      <c r="BF36" s="0" t="n">
        <v>0.0992816493525902</v>
      </c>
    </row>
    <row r="37" customFormat="false" ht="12.75" hidden="false" customHeight="false" outlineLevel="0" collapsed="false">
      <c r="AA37" s="0" t="n">
        <v>0.824041979631139</v>
      </c>
      <c r="AB37" s="0" t="n">
        <v>0.0994242345636592</v>
      </c>
      <c r="AC37" s="0" t="n">
        <v>0.813923349699951</v>
      </c>
      <c r="AD37" s="0" t="n">
        <v>0.0975532037597516</v>
      </c>
      <c r="AE37" s="0" t="n">
        <v>0.817045987810713</v>
      </c>
      <c r="AF37" s="0" t="n">
        <v>0.098269783139234</v>
      </c>
      <c r="AG37" s="0" t="n">
        <v>0.823472956468775</v>
      </c>
      <c r="AH37" s="0" t="n">
        <v>0.098822300805918</v>
      </c>
      <c r="AI37" s="0" t="n">
        <v>0.805865356691794</v>
      </c>
      <c r="AJ37" s="0" t="n">
        <v>0.096813259722861</v>
      </c>
      <c r="AK37" s="0" t="n">
        <v>0.818629533008732</v>
      </c>
      <c r="AL37" s="0" t="n">
        <v>0.0977959105681732</v>
      </c>
      <c r="AM37" s="0" t="n">
        <v>0.819442085541021</v>
      </c>
      <c r="AN37" s="0" t="n">
        <v>0.0987077784414768</v>
      </c>
      <c r="AO37" s="0" t="n">
        <v>0.813317747238869</v>
      </c>
      <c r="AP37" s="0" t="n">
        <v>0.0977946066470873</v>
      </c>
      <c r="AQ37" s="0" t="n">
        <v>0.827210363845751</v>
      </c>
      <c r="AR37" s="0" t="n">
        <v>0.0985189648362194</v>
      </c>
      <c r="AS37" s="0" t="n">
        <v>0.823015021110527</v>
      </c>
      <c r="AT37" s="0" t="n">
        <v>0.0990059520625947</v>
      </c>
      <c r="AU37" s="0" t="n">
        <v>0.804957954074288</v>
      </c>
      <c r="AV37" s="0" t="n">
        <v>0.097498953281175</v>
      </c>
      <c r="AW37" s="0" t="n">
        <v>0.813853117481436</v>
      </c>
      <c r="AX37" s="0" t="n">
        <v>0.0977226435171491</v>
      </c>
      <c r="AY37" s="0" t="n">
        <v>0.816099285494657</v>
      </c>
      <c r="AZ37" s="0" t="n">
        <v>0.097904448344917</v>
      </c>
      <c r="BA37" s="0" t="n">
        <v>0.831141028996093</v>
      </c>
      <c r="BB37" s="0" t="n">
        <v>0.0997493726328615</v>
      </c>
      <c r="BC37" s="0" t="n">
        <v>0.81926092755419</v>
      </c>
      <c r="BD37" s="0" t="n">
        <v>0.0974514818080061</v>
      </c>
      <c r="BE37" s="0" t="n">
        <v>0.818003299126436</v>
      </c>
      <c r="BF37" s="0" t="n">
        <v>0.0994455450376761</v>
      </c>
    </row>
    <row r="38" customFormat="false" ht="12.75" hidden="false" customHeight="false" outlineLevel="0" collapsed="false">
      <c r="AA38" s="0" t="n">
        <v>0.824527612662564</v>
      </c>
      <c r="AB38" s="0" t="n">
        <v>0.0995562109424802</v>
      </c>
      <c r="AC38" s="0" t="n">
        <v>0.815580279299113</v>
      </c>
      <c r="AD38" s="0" t="n">
        <v>0.0977383589723124</v>
      </c>
      <c r="AE38" s="0" t="n">
        <v>0.819627881101176</v>
      </c>
      <c r="AF38" s="0" t="n">
        <v>0.0985920460309787</v>
      </c>
      <c r="AG38" s="0" t="n">
        <v>0.825109438468551</v>
      </c>
      <c r="AH38" s="0" t="n">
        <v>0.0990120074506332</v>
      </c>
      <c r="AI38" s="0" t="n">
        <v>0.80745725811977</v>
      </c>
      <c r="AJ38" s="0" t="n">
        <v>0.0969957139216121</v>
      </c>
      <c r="AK38" s="0" t="n">
        <v>0.820289235886407</v>
      </c>
      <c r="AL38" s="0" t="n">
        <v>0.0979774280738792</v>
      </c>
      <c r="AM38" s="0" t="n">
        <v>0.821065706346082</v>
      </c>
      <c r="AN38" s="0" t="n">
        <v>0.0988971011014347</v>
      </c>
      <c r="AO38" s="0" t="n">
        <v>0.814972249686212</v>
      </c>
      <c r="AP38" s="0" t="n">
        <v>0.097976702544883</v>
      </c>
      <c r="AQ38" s="0" t="n">
        <v>0.828862621124262</v>
      </c>
      <c r="AR38" s="0" t="n">
        <v>0.0987087982295007</v>
      </c>
      <c r="AS38" s="0" t="n">
        <v>0.823502986085241</v>
      </c>
      <c r="AT38" s="0" t="n">
        <v>0.099148656659916</v>
      </c>
      <c r="AU38" s="0" t="n">
        <v>0.806587741094178</v>
      </c>
      <c r="AV38" s="0" t="n">
        <v>0.0976894651578944</v>
      </c>
      <c r="AW38" s="0" t="n">
        <v>0.815481296065156</v>
      </c>
      <c r="AX38" s="0" t="n">
        <v>0.097910546283962</v>
      </c>
      <c r="AY38" s="0" t="n">
        <v>0.817870753915454</v>
      </c>
      <c r="AZ38" s="0" t="n">
        <v>0.0980873289179132</v>
      </c>
      <c r="BA38" s="0" t="n">
        <v>0.831638605034388</v>
      </c>
      <c r="BB38" s="0" t="n">
        <v>0.0998932960488983</v>
      </c>
      <c r="BC38" s="0" t="n">
        <v>0.821141185471878</v>
      </c>
      <c r="BD38" s="0" t="n">
        <v>0.0976738145780056</v>
      </c>
      <c r="BE38" s="0" t="n">
        <v>0.81848244720662</v>
      </c>
      <c r="BF38" s="0" t="n">
        <v>0.0995828303971902</v>
      </c>
    </row>
    <row r="39" customFormat="false" ht="12.75" hidden="false" customHeight="false" outlineLevel="0" collapsed="false">
      <c r="AA39" s="0" t="n">
        <v>0.824685163774201</v>
      </c>
      <c r="AB39" s="0" t="n">
        <v>0.0996561033529434</v>
      </c>
      <c r="AC39" s="0" t="n">
        <v>0.81712664872294</v>
      </c>
      <c r="AD39" s="0" t="n">
        <v>0.0979252978732371</v>
      </c>
      <c r="AE39" s="0" t="n">
        <v>0.82203794972757</v>
      </c>
      <c r="AF39" s="0" t="n">
        <v>0.0989066781926762</v>
      </c>
      <c r="AG39" s="0" t="n">
        <v>0.826636739129179</v>
      </c>
      <c r="AH39" s="0" t="n">
        <v>0.0992020642998557</v>
      </c>
      <c r="AI39" s="0" t="n">
        <v>0.808942940225985</v>
      </c>
      <c r="AJ39" s="0" t="n">
        <v>0.0971790300985044</v>
      </c>
      <c r="AK39" s="0" t="n">
        <v>0.821838204258963</v>
      </c>
      <c r="AL39" s="0" t="n">
        <v>0.0981613313027036</v>
      </c>
      <c r="AM39" s="0" t="n">
        <v>0.822580997008015</v>
      </c>
      <c r="AN39" s="0" t="n">
        <v>0.0990866748237809</v>
      </c>
      <c r="AO39" s="0" t="n">
        <v>0.816516348245501</v>
      </c>
      <c r="AP39" s="0" t="n">
        <v>0.0981611982873938</v>
      </c>
      <c r="AQ39" s="0" t="n">
        <v>0.830404661923725</v>
      </c>
      <c r="AR39" s="0" t="n">
        <v>0.0988990442911282</v>
      </c>
      <c r="AS39" s="0" t="n">
        <v>0.82366081314968</v>
      </c>
      <c r="AT39" s="0" t="n">
        <v>0.0992622110893349</v>
      </c>
      <c r="AU39" s="0" t="n">
        <v>0.808108769089632</v>
      </c>
      <c r="AV39" s="0" t="n">
        <v>0.0978803767219573</v>
      </c>
      <c r="AW39" s="0" t="n">
        <v>0.817000841069599</v>
      </c>
      <c r="AX39" s="0" t="n">
        <v>0.0980990223338545</v>
      </c>
      <c r="AY39" s="0" t="n">
        <v>0.819524062016666</v>
      </c>
      <c r="AZ39" s="0" t="n">
        <v>0.0982745435302377</v>
      </c>
      <c r="BA39" s="0" t="n">
        <v>0.831799616091688</v>
      </c>
      <c r="BB39" s="0" t="n">
        <v>0.100007124424799</v>
      </c>
      <c r="BC39" s="0" t="n">
        <v>0.822896073041095</v>
      </c>
      <c r="BD39" s="0" t="n">
        <v>0.0978949052698323</v>
      </c>
      <c r="BE39" s="0" t="n">
        <v>0.818637473102236</v>
      </c>
      <c r="BF39" s="0" t="n">
        <v>0.0996897606444013</v>
      </c>
    </row>
    <row r="40" customFormat="false" ht="12.75" hidden="false" customHeight="false" outlineLevel="0" collapsed="false">
      <c r="AA40" s="0" t="s">
        <v>23</v>
      </c>
      <c r="AB40" s="0" t="s">
        <v>23</v>
      </c>
      <c r="AC40" s="0" t="n">
        <v>0.818532359649566</v>
      </c>
      <c r="AD40" s="0" t="n">
        <v>0.0981103819094589</v>
      </c>
      <c r="AE40" s="0" t="n">
        <v>0.824229284445496</v>
      </c>
      <c r="AF40" s="0" t="n">
        <v>0.0992075556671877</v>
      </c>
      <c r="AG40" s="0" t="n">
        <v>0.828025131280578</v>
      </c>
      <c r="AH40" s="0" t="n">
        <v>0.0993887721132016</v>
      </c>
      <c r="AI40" s="0" t="n">
        <v>0.810293485898178</v>
      </c>
      <c r="AJ40" s="0" t="n">
        <v>0.0973596402126737</v>
      </c>
      <c r="AK40" s="0" t="n">
        <v>0.823246289218953</v>
      </c>
      <c r="AL40" s="0" t="n">
        <v>0.0983440407874843</v>
      </c>
      <c r="AM40" s="0" t="n">
        <v>0.823958464117701</v>
      </c>
      <c r="AN40" s="0" t="n">
        <v>0.0992728097716469</v>
      </c>
      <c r="AO40" s="0" t="n">
        <v>0.817919988794666</v>
      </c>
      <c r="AP40" s="0" t="n">
        <v>0.0983445028748525</v>
      </c>
      <c r="AQ40" s="0" t="n">
        <v>0.831806472174024</v>
      </c>
      <c r="AR40" s="0" t="n">
        <v>0.0990860000979138</v>
      </c>
      <c r="AS40" s="0" t="s">
        <v>23</v>
      </c>
      <c r="AT40" s="0" t="s">
        <v>23</v>
      </c>
      <c r="AU40" s="0" t="n">
        <v>0.809491432980861</v>
      </c>
      <c r="AV40" s="0" t="n">
        <v>0.098067972096928</v>
      </c>
      <c r="AW40" s="0" t="n">
        <v>0.818382176279708</v>
      </c>
      <c r="AX40" s="0" t="n">
        <v>0.0982844031949038</v>
      </c>
      <c r="AY40" s="0" t="n">
        <v>0.821027030036714</v>
      </c>
      <c r="AZ40" s="0" t="n">
        <v>0.0984624482624149</v>
      </c>
      <c r="BA40" s="0" t="s">
        <v>23</v>
      </c>
      <c r="BB40" s="0" t="s">
        <v>23</v>
      </c>
      <c r="BC40" s="0" t="n">
        <v>0.824491433371461</v>
      </c>
      <c r="BD40" s="0" t="n">
        <v>0.0981104506046566</v>
      </c>
      <c r="BE40" s="0" t="s">
        <v>23</v>
      </c>
      <c r="BF40" s="0" t="s">
        <v>23</v>
      </c>
    </row>
    <row r="41" customFormat="false" ht="12.75" hidden="false" customHeight="false" outlineLevel="0" collapsed="false">
      <c r="AC41" s="0" t="n">
        <v>0.819770051514777</v>
      </c>
      <c r="AD41" s="0" t="n">
        <v>0.0982900086307428</v>
      </c>
      <c r="AE41" s="0" t="n">
        <v>0.826159233417274</v>
      </c>
      <c r="AF41" s="0" t="n">
        <v>0.099488822216715</v>
      </c>
      <c r="AG41" s="0" t="n">
        <v>0.829247591448794</v>
      </c>
      <c r="AH41" s="0" t="n">
        <v>0.0995684968354614</v>
      </c>
      <c r="AI41" s="0" t="n">
        <v>0.811482608301064</v>
      </c>
      <c r="AJ41" s="0" t="n">
        <v>0.0975340288936887</v>
      </c>
      <c r="AK41" s="0" t="n">
        <v>0.824486083994305</v>
      </c>
      <c r="AL41" s="0" t="n">
        <v>0.0985220002959289</v>
      </c>
      <c r="AM41" s="0" t="n">
        <v>0.825171296844696</v>
      </c>
      <c r="AN41" s="0" t="n">
        <v>0.0994518830399977</v>
      </c>
      <c r="AO41" s="0" t="n">
        <v>0.819155851067034</v>
      </c>
      <c r="AP41" s="0" t="n">
        <v>0.0985230484919701</v>
      </c>
      <c r="AQ41" s="0" t="n">
        <v>0.833040767233173</v>
      </c>
      <c r="AR41" s="0" t="n">
        <v>0.0992660267677377</v>
      </c>
      <c r="AU41" s="0" t="n">
        <v>0.810708820787979</v>
      </c>
      <c r="AV41" s="0" t="n">
        <v>0.0982485999522192</v>
      </c>
      <c r="AW41" s="0" t="n">
        <v>0.819598415576866</v>
      </c>
      <c r="AX41" s="0" t="n">
        <v>0.0984630806395171</v>
      </c>
      <c r="AY41" s="0" t="n">
        <v>0.822350404412689</v>
      </c>
      <c r="AZ41" s="0" t="n">
        <v>0.0986473857625716</v>
      </c>
      <c r="BC41" s="0" t="n">
        <v>0.825896214588843</v>
      </c>
      <c r="BD41" s="0" t="n">
        <v>0.0983162552377154</v>
      </c>
    </row>
    <row r="42" customFormat="false" ht="12.75" hidden="false" customHeight="false" outlineLevel="0" collapsed="false">
      <c r="AC42" s="0" t="n">
        <v>0.82081563405427</v>
      </c>
      <c r="AD42" s="0" t="n">
        <v>0.0984606818072813</v>
      </c>
      <c r="AE42" s="0" t="n">
        <v>0.827790232381455</v>
      </c>
      <c r="AF42" s="0" t="n">
        <v>0.0997450033078075</v>
      </c>
      <c r="AG42" s="0" t="n">
        <v>0.830280325837179</v>
      </c>
      <c r="AH42" s="0" t="n">
        <v>0.09973774032935</v>
      </c>
      <c r="AI42" s="0" t="n">
        <v>0.812487162519677</v>
      </c>
      <c r="AJ42" s="0" t="n">
        <v>0.0976988018642375</v>
      </c>
      <c r="AK42" s="0" t="n">
        <v>0.825533457389961</v>
      </c>
      <c r="AL42" s="0" t="n">
        <v>0.0986917460486314</v>
      </c>
      <c r="AM42" s="0" t="n">
        <v>0.826195888779547</v>
      </c>
      <c r="AN42" s="0" t="n">
        <v>0.0996204091713578</v>
      </c>
      <c r="AO42" s="0" t="n">
        <v>0.820199880409247</v>
      </c>
      <c r="AP42" s="0" t="n">
        <v>0.098693359951402</v>
      </c>
      <c r="AQ42" s="0" t="n">
        <v>0.834083522951835</v>
      </c>
      <c r="AR42" s="0" t="n">
        <v>0.0994356202862489</v>
      </c>
      <c r="AU42" s="0" t="n">
        <v>0.81173723744208</v>
      </c>
      <c r="AV42" s="0" t="n">
        <v>0.0984187445720888</v>
      </c>
      <c r="AW42" s="0" t="n">
        <v>0.820625886246604</v>
      </c>
      <c r="AX42" s="0" t="n">
        <v>0.0986315769144776</v>
      </c>
      <c r="AY42" s="0" t="n">
        <v>0.823468427167678</v>
      </c>
      <c r="AZ42" s="0" t="n">
        <v>0.0988257564326304</v>
      </c>
      <c r="BC42" s="0" t="n">
        <v>0.827083074224759</v>
      </c>
      <c r="BD42" s="0" t="n">
        <v>0.0985083134159255</v>
      </c>
    </row>
    <row r="43" customFormat="false" ht="12.75" hidden="false" customHeight="false" outlineLevel="0" collapsed="false">
      <c r="AC43" s="0" t="n">
        <v>0.821648756193246</v>
      </c>
      <c r="AD43" s="0" t="n">
        <v>0.098619079479831</v>
      </c>
      <c r="AE43" s="0" t="n">
        <v>0.829090535798433</v>
      </c>
      <c r="AF43" s="0" t="n">
        <v>0.0999711126669288</v>
      </c>
      <c r="AG43" s="0" t="n">
        <v>0.831103233445583</v>
      </c>
      <c r="AH43" s="0" t="n">
        <v>0.0998932084627704</v>
      </c>
      <c r="AI43" s="0" t="n">
        <v>0.813287596048814</v>
      </c>
      <c r="AJ43" s="0" t="n">
        <v>0.097850752005875</v>
      </c>
      <c r="AK43" s="0" t="n">
        <v>0.826368023474145</v>
      </c>
      <c r="AL43" s="0" t="n">
        <v>0.0988499741375984</v>
      </c>
      <c r="AM43" s="0" t="n">
        <v>0.827012297405697</v>
      </c>
      <c r="AN43" s="0" t="n">
        <v>0.0997751079962759</v>
      </c>
      <c r="AO43" s="0" t="n">
        <v>0.821031755977724</v>
      </c>
      <c r="AP43" s="0" t="n">
        <v>0.0988521223343168</v>
      </c>
      <c r="AQ43" s="0" t="n">
        <v>0.834914443276063</v>
      </c>
      <c r="AR43" s="0" t="n">
        <v>0.0995914797085195</v>
      </c>
      <c r="AU43" s="0" t="n">
        <v>0.812556665982796</v>
      </c>
      <c r="AV43" s="0" t="n">
        <v>0.0985750942850477</v>
      </c>
      <c r="AW43" s="0" t="n">
        <v>0.821444589741067</v>
      </c>
      <c r="AX43" s="0" t="n">
        <v>0.0987866124314548</v>
      </c>
      <c r="AY43" s="0" t="n">
        <v>0.824359337260487</v>
      </c>
      <c r="AZ43" s="0" t="n">
        <v>0.0989940884903923</v>
      </c>
      <c r="BC43" s="0" t="n">
        <v>0.828028911406427</v>
      </c>
      <c r="BD43" s="0" t="n">
        <v>0.098682886945311</v>
      </c>
    </row>
    <row r="44" customFormat="false" ht="12.75" hidden="false" customHeight="false" outlineLevel="0" collapsed="false">
      <c r="AC44" s="0" t="n">
        <v>0.822253202156933</v>
      </c>
      <c r="AD44" s="0" t="n">
        <v>0.0987621186178704</v>
      </c>
      <c r="AE44" s="0" t="n">
        <v>0.830034834741271</v>
      </c>
      <c r="AF44" s="0" t="n">
        <v>0.100162749332599</v>
      </c>
      <c r="AG44" s="0" t="n">
        <v>0.831700297313451</v>
      </c>
      <c r="AH44" s="0" t="n">
        <v>0.100031875225348</v>
      </c>
      <c r="AI44" s="0" t="n">
        <v>0.813868329360312</v>
      </c>
      <c r="AJ44" s="0" t="n">
        <v>0.0979869217819348</v>
      </c>
      <c r="AK44" s="0" t="n">
        <v>0.826973538367334</v>
      </c>
      <c r="AL44" s="0" t="n">
        <v>0.0989936048330601</v>
      </c>
      <c r="AM44" s="0" t="n">
        <v>0.827604632257889</v>
      </c>
      <c r="AN44" s="0" t="n">
        <v>0.0999129684780922</v>
      </c>
      <c r="AO44" s="0" t="n">
        <v>0.82163528626077</v>
      </c>
      <c r="AP44" s="0" t="n">
        <v>0.0989962455115207</v>
      </c>
      <c r="AQ44" s="0" t="n">
        <v>0.835517355286904</v>
      </c>
      <c r="AR44" s="0" t="n">
        <v>0.0997305714081825</v>
      </c>
      <c r="AU44" s="0" t="n">
        <v>0.813151157165671</v>
      </c>
      <c r="AV44" s="0" t="n">
        <v>0.0987146059217783</v>
      </c>
      <c r="AW44" s="0" t="n">
        <v>0.822038590927996</v>
      </c>
      <c r="AX44" s="0" t="n">
        <v>0.0989251696004612</v>
      </c>
      <c r="AY44" s="0" t="n">
        <v>0.825005794139555</v>
      </c>
      <c r="AZ44" s="0" t="n">
        <v>0.0991491055438279</v>
      </c>
      <c r="BC44" s="0" t="n">
        <v>0.828715316488982</v>
      </c>
      <c r="BD44" s="0" t="n">
        <v>0.0988365779506968</v>
      </c>
    </row>
    <row r="45" customFormat="false" ht="12.75" hidden="false" customHeight="false" outlineLevel="0" collapsed="false">
      <c r="AC45" s="0" t="n">
        <v>0.822617207092194</v>
      </c>
      <c r="AD45" s="0" t="n">
        <v>0.0988870151272822</v>
      </c>
      <c r="AE45" s="0" t="n">
        <v>0.83060474950517</v>
      </c>
      <c r="AF45" s="0" t="n">
        <v>0.100316183315105</v>
      </c>
      <c r="AG45" s="0" t="n">
        <v>0.832059896271746</v>
      </c>
      <c r="AH45" s="0" t="n">
        <v>0.100151041626281</v>
      </c>
      <c r="AI45" s="0" t="n">
        <v>0.814218059140836</v>
      </c>
      <c r="AJ45" s="0" t="n">
        <v>0.0981046608026169</v>
      </c>
      <c r="AK45" s="0" t="n">
        <v>0.827338216410893</v>
      </c>
      <c r="AL45" s="0" t="n">
        <v>0.0991198425269066</v>
      </c>
      <c r="AM45" s="0" t="n">
        <v>0.827961364211996</v>
      </c>
      <c r="AN45" s="0" t="n">
        <v>0.100031307319342</v>
      </c>
      <c r="AO45" s="0" t="n">
        <v>0.82199872422793</v>
      </c>
      <c r="AP45" s="0" t="n">
        <v>0.0991229242893069</v>
      </c>
      <c r="AQ45" s="0" t="n">
        <v>0.83588052398787</v>
      </c>
      <c r="AR45" s="0" t="n">
        <v>0.0998501881235182</v>
      </c>
      <c r="AU45" s="0" t="n">
        <v>0.813509139896052</v>
      </c>
      <c r="AV45" s="0" t="n">
        <v>0.0988345640469638</v>
      </c>
      <c r="AW45" s="0" t="n">
        <v>0.822396328249954</v>
      </c>
      <c r="AX45" s="0" t="n">
        <v>0.0990445515638084</v>
      </c>
      <c r="AY45" s="0" t="n">
        <v>0.825395215257065</v>
      </c>
      <c r="AZ45" s="0" t="n">
        <v>0.0992877903623213</v>
      </c>
      <c r="BC45" s="0" t="n">
        <v>0.829128929378264</v>
      </c>
      <c r="BD45" s="0" t="n">
        <v>0.098966395011484</v>
      </c>
    </row>
    <row r="46" customFormat="false" ht="12.75" hidden="false" customHeight="false" outlineLevel="0" collapsed="false">
      <c r="AC46" s="0" t="n">
        <v>0.822733686057015</v>
      </c>
      <c r="AD46" s="0" t="n">
        <v>0.0989913380395783</v>
      </c>
      <c r="AE46" s="0" t="n">
        <v>0.83078918734752</v>
      </c>
      <c r="AF46" s="0" t="n">
        <v>0.100428428196504</v>
      </c>
      <c r="AG46" s="0" t="n">
        <v>0.832175031135781</v>
      </c>
      <c r="AH46" s="0" t="n">
        <v>0.100248388227123</v>
      </c>
      <c r="AI46" s="0" t="n">
        <v>0.814329978298019</v>
      </c>
      <c r="AJ46" s="0" t="n">
        <v>0.0982016774118097</v>
      </c>
      <c r="AK46" s="0" t="n">
        <v>0.827454959561521</v>
      </c>
      <c r="AL46" s="0" t="n">
        <v>0.0992262301460206</v>
      </c>
      <c r="AM46" s="0" t="n">
        <v>0.828075549886309</v>
      </c>
      <c r="AN46" s="0" t="n">
        <v>0.100127821189089</v>
      </c>
      <c r="AO46" s="0" t="n">
        <v>0.822114995972577</v>
      </c>
      <c r="AP46" s="0" t="n">
        <v>0.0992296930093609</v>
      </c>
      <c r="AQ46" s="0" t="n">
        <v>0.835996880713294</v>
      </c>
      <c r="AR46" s="0" t="n">
        <v>0.0999480016512248</v>
      </c>
      <c r="AU46" s="0" t="n">
        <v>0.813623646447292</v>
      </c>
      <c r="AV46" s="0" t="n">
        <v>0.0989326338121478</v>
      </c>
      <c r="AW46" s="0" t="n">
        <v>0.82251083875689</v>
      </c>
      <c r="AX46" s="0" t="n">
        <v>0.0991424346873748</v>
      </c>
      <c r="AY46" s="0" t="n">
        <v>0.825520020973924</v>
      </c>
      <c r="AZ46" s="0" t="n">
        <v>0.0994074436036321</v>
      </c>
      <c r="BC46" s="0" t="n">
        <v>0.829261699569863</v>
      </c>
      <c r="BD46" s="0" t="n">
        <v>0.0990698113862492</v>
      </c>
    </row>
    <row r="47" customFormat="false" ht="12.75" hidden="false" customHeight="false" outlineLevel="0" collapsed="false">
      <c r="AC47" s="0" t="s">
        <v>23</v>
      </c>
      <c r="AD47" s="0" t="s">
        <v>23</v>
      </c>
      <c r="AE47" s="0" t="s">
        <v>23</v>
      </c>
      <c r="AF47" s="0" t="s">
        <v>23</v>
      </c>
      <c r="AG47" s="0" t="s">
        <v>23</v>
      </c>
      <c r="AH47" s="0" t="s">
        <v>23</v>
      </c>
      <c r="AI47" s="0" t="s">
        <v>23</v>
      </c>
      <c r="AJ47" s="0" t="s">
        <v>23</v>
      </c>
      <c r="AK47" s="0" t="s">
        <v>23</v>
      </c>
      <c r="AL47" s="0" t="s">
        <v>23</v>
      </c>
      <c r="AM47" s="0" t="s">
        <v>23</v>
      </c>
      <c r="AN47" s="0" t="s">
        <v>23</v>
      </c>
      <c r="AO47" s="0" t="s">
        <v>23</v>
      </c>
      <c r="AP47" s="0" t="s">
        <v>23</v>
      </c>
      <c r="AQ47" s="0" t="s">
        <v>23</v>
      </c>
      <c r="AR47" s="0" t="s">
        <v>23</v>
      </c>
      <c r="AU47" s="0" t="s">
        <v>23</v>
      </c>
      <c r="AV47" s="0" t="s">
        <v>23</v>
      </c>
      <c r="AW47" s="0" t="s">
        <v>23</v>
      </c>
      <c r="AX47" s="0" t="s">
        <v>23</v>
      </c>
      <c r="AY47" s="0" t="s">
        <v>23</v>
      </c>
      <c r="AZ47" s="0" t="s">
        <v>23</v>
      </c>
      <c r="BC47" s="0" t="s">
        <v>23</v>
      </c>
      <c r="BD47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8103</v>
      </c>
      <c r="D1" s="0" t="n">
        <v>0.09804</v>
      </c>
      <c r="E1" s="0" t="n">
        <v>0.754700938360596</v>
      </c>
      <c r="F1" s="0" t="n">
        <v>0.0924482189257072</v>
      </c>
      <c r="G1" s="0" t="n">
        <v>0.77209650893189</v>
      </c>
      <c r="H1" s="0" t="n">
        <v>0.0941441943261394</v>
      </c>
      <c r="I1" s="0" t="n">
        <v>0.789664533410648</v>
      </c>
      <c r="J1" s="0" t="n">
        <v>0.0958428026500446</v>
      </c>
      <c r="K1" s="0" t="n">
        <v>0.807406721442875</v>
      </c>
      <c r="L1" s="0" t="n">
        <v>0.0975440479849155</v>
      </c>
      <c r="M1" s="0" t="n">
        <v>0.82532479962334</v>
      </c>
      <c r="N1" s="0" t="n">
        <v>0.0992479344245891</v>
      </c>
      <c r="O1" s="0" t="n">
        <v>0.843420511663609</v>
      </c>
      <c r="P1" s="0" t="n">
        <v>0.100954466069259</v>
      </c>
      <c r="Q1" s="0" t="n">
        <v>0.861695618561724</v>
      </c>
      <c r="R1" s="0" t="n">
        <v>0.102663647027586</v>
      </c>
      <c r="S1" s="0" t="n">
        <v>0.880151898773581</v>
      </c>
      <c r="T1" s="0" t="n">
        <v>0.104375481406197</v>
      </c>
      <c r="U1" s="0" t="n">
        <v>0.75</v>
      </c>
      <c r="V1" s="0" t="n">
        <v>0.0921473543456752</v>
      </c>
      <c r="W1" s="0" t="n">
        <v>0.75</v>
      </c>
      <c r="X1" s="0" t="n">
        <v>0.0919807658293131</v>
      </c>
      <c r="Y1" s="0" t="n">
        <v>0.75</v>
      </c>
      <c r="Z1" s="0" t="n">
        <v>0.0923139428620373</v>
      </c>
      <c r="AA1" s="0" t="n">
        <v>0.735882622178925</v>
      </c>
      <c r="AB1" s="0" t="n">
        <v>0.0907548723675919</v>
      </c>
      <c r="AC1" s="0" t="n">
        <v>0.835246968346729</v>
      </c>
      <c r="AD1" s="0" t="n">
        <v>0.100883178700915</v>
      </c>
      <c r="AE1" s="0" t="n">
        <v>0.837461030242406</v>
      </c>
      <c r="AF1" s="0" t="n">
        <v>0.100975579932684</v>
      </c>
      <c r="AG1" s="0" t="n">
        <v>0.841906079719241</v>
      </c>
      <c r="AH1" s="0" t="n">
        <v>0.101788908412529</v>
      </c>
      <c r="AI1" s="0" t="n">
        <v>0.842848133549118</v>
      </c>
      <c r="AJ1" s="0" t="n">
        <v>0.101788935980377</v>
      </c>
      <c r="AK1" s="0" t="n">
        <v>0.827558675741672</v>
      </c>
      <c r="AL1" s="0" t="n">
        <v>0.0995709909400254</v>
      </c>
      <c r="AM1" s="0" t="n">
        <v>0.832693070187789</v>
      </c>
      <c r="AN1" s="0" t="n">
        <v>0.10050025181625</v>
      </c>
      <c r="AO1" s="0" t="n">
        <v>0.836805922840972</v>
      </c>
      <c r="AP1" s="0" t="n">
        <v>0.0999162729532574</v>
      </c>
      <c r="AQ1" s="0" t="n">
        <v>0.835232641943711</v>
      </c>
      <c r="AR1" s="0" t="n">
        <v>0.100570530988597</v>
      </c>
      <c r="AS1" s="0" t="n">
        <v>0.858920825296743</v>
      </c>
      <c r="AT1" s="0" t="n">
        <v>0.103272990374822</v>
      </c>
      <c r="AU1" s="0" t="n">
        <v>0.811834979242332</v>
      </c>
      <c r="AV1" s="0" t="n">
        <v>0.0988033163406498</v>
      </c>
      <c r="AW1" s="0" t="n">
        <v>0.82492394255409</v>
      </c>
      <c r="AX1" s="0" t="n">
        <v>0.0992506053670245</v>
      </c>
      <c r="AY1" s="0" t="n">
        <v>0.840430564162814</v>
      </c>
      <c r="AZ1" s="0" t="n">
        <v>0.101820963681671</v>
      </c>
      <c r="BA1" s="0" t="n">
        <v>0.847127919659162</v>
      </c>
      <c r="BB1" s="0" t="n">
        <v>0.102166395827032</v>
      </c>
      <c r="BC1" s="0" t="n">
        <v>0.832513034517848</v>
      </c>
      <c r="BD1" s="0" t="n">
        <v>0.0996064418911818</v>
      </c>
      <c r="BE1" s="0" t="n">
        <v>0.815970407861005</v>
      </c>
      <c r="BF1" s="0" t="n">
        <v>0.0992903173136587</v>
      </c>
      <c r="BG1" s="0" t="n">
        <v>0.854949952068845</v>
      </c>
      <c r="BH1" s="0" t="n">
        <v>0.102622093200019</v>
      </c>
      <c r="BI1" s="0" t="n">
        <v>0.85086155528617</v>
      </c>
      <c r="BJ1" s="0" t="n">
        <v>0.101925022493447</v>
      </c>
      <c r="BK1" s="0" t="n">
        <v>0.828137006628433</v>
      </c>
      <c r="BL1" s="0" t="n">
        <v>0.101260792926661</v>
      </c>
      <c r="BM1" s="0" t="n">
        <v>0.84361235379326</v>
      </c>
      <c r="BN1" s="0" t="n">
        <v>0.101056581828077</v>
      </c>
      <c r="BO1" s="0" t="n">
        <v>0.841504542201648</v>
      </c>
      <c r="BP1" s="0" t="n">
        <v>0.101031521035129</v>
      </c>
      <c r="BQ1" s="0" t="n">
        <v>0.83871527264962</v>
      </c>
      <c r="BR1" s="0" t="n">
        <v>0.100787837114747</v>
      </c>
      <c r="BS1" s="0" t="n">
        <v>0.833504609735633</v>
      </c>
      <c r="BT1" s="0" t="n">
        <v>0.100830052104813</v>
      </c>
      <c r="BU1" s="0" t="n">
        <v>0.824593055849137</v>
      </c>
      <c r="BV1" s="0" t="n">
        <v>0.0999295328486667</v>
      </c>
      <c r="BW1" s="0" t="n">
        <v>0.841037058637482</v>
      </c>
      <c r="BX1" s="0" t="n">
        <v>0.101694628278349</v>
      </c>
      <c r="BY1" s="0" t="n">
        <v>0.842092225649973</v>
      </c>
      <c r="BZ1" s="0" t="n">
        <v>0.101685067780724</v>
      </c>
      <c r="CA1" s="0" t="n">
        <v>0.832390901238086</v>
      </c>
      <c r="CB1" s="0" t="n">
        <v>0.100389194652821</v>
      </c>
      <c r="CC1" s="0" t="n">
        <v>0.837396693149416</v>
      </c>
      <c r="CD1" s="0" t="n">
        <v>0.101211855184011</v>
      </c>
      <c r="CE1" s="0" t="n">
        <v>0.818423774526012</v>
      </c>
      <c r="CF1" s="0" t="n">
        <v>0.0988874108893096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8127</v>
      </c>
      <c r="D2" s="0" t="n">
        <v>0.09812</v>
      </c>
      <c r="E2" s="0" t="n">
        <v>0.754634587246098</v>
      </c>
      <c r="F2" s="0" t="n">
        <v>0.092483857049065</v>
      </c>
      <c r="G2" s="0" t="n">
        <v>0.772028325554585</v>
      </c>
      <c r="H2" s="0" t="n">
        <v>0.094180513976913</v>
      </c>
      <c r="I2" s="0" t="n">
        <v>0.789594488001492</v>
      </c>
      <c r="J2" s="0" t="n">
        <v>0.0958798058584219</v>
      </c>
      <c r="K2" s="0" t="n">
        <v>0.807334783823041</v>
      </c>
      <c r="L2" s="0" t="n">
        <v>0.097581736785745</v>
      </c>
      <c r="M2" s="0" t="n">
        <v>0.825250939199028</v>
      </c>
      <c r="N2" s="0" t="n">
        <v>0.0992863108573904</v>
      </c>
      <c r="O2" s="0" t="n">
        <v>0.843344697420781</v>
      </c>
      <c r="P2" s="0" t="n">
        <v>0.100993532178231</v>
      </c>
      <c r="Q2" s="0" t="n">
        <v>0.861617819060789</v>
      </c>
      <c r="R2" s="0" t="n">
        <v>0.102703404859516</v>
      </c>
      <c r="S2" s="0" t="n">
        <v>0.880072082144006</v>
      </c>
      <c r="T2" s="0" t="n">
        <v>0.104415933018879</v>
      </c>
      <c r="U2" s="0" t="n">
        <v>0.75</v>
      </c>
      <c r="V2" s="0" t="n">
        <v>0.0921473543456752</v>
      </c>
      <c r="W2" s="0" t="n">
        <v>0.75</v>
      </c>
      <c r="X2" s="0" t="n">
        <v>0.0919807658293132</v>
      </c>
      <c r="Y2" s="0" t="n">
        <v>0.75</v>
      </c>
      <c r="Z2" s="0" t="n">
        <v>0.0923139428620373</v>
      </c>
      <c r="AA2" s="0" t="n">
        <v>0.753062923418044</v>
      </c>
      <c r="AB2" s="0" t="n">
        <v>0.0924482189257072</v>
      </c>
      <c r="AC2" s="0" t="n">
        <v>0.834893574684444</v>
      </c>
      <c r="AD2" s="0" t="n">
        <v>0.100959779672963</v>
      </c>
      <c r="AE2" s="0" t="n">
        <v>0.836905217732715</v>
      </c>
      <c r="AF2" s="0" t="n">
        <v>0.101040857114515</v>
      </c>
      <c r="AG2" s="0" t="n">
        <v>0.841345518026744</v>
      </c>
      <c r="AH2" s="0" t="n">
        <v>0.101869188599641</v>
      </c>
      <c r="AI2" s="0" t="n">
        <v>0.842287464442147</v>
      </c>
      <c r="AJ2" s="0" t="n">
        <v>0.101860965179423</v>
      </c>
      <c r="AK2" s="0" t="n">
        <v>0.827007211980044</v>
      </c>
      <c r="AL2" s="0" t="n">
        <v>0.0996381703680919</v>
      </c>
      <c r="AM2" s="0" t="n">
        <v>0.832341772662228</v>
      </c>
      <c r="AN2" s="0" t="n">
        <v>0.100577410788207</v>
      </c>
      <c r="AO2" s="0" t="n">
        <v>0.836429722478373</v>
      </c>
      <c r="AP2" s="0" t="n">
        <v>0.100064547267552</v>
      </c>
      <c r="AQ2" s="0" t="n">
        <v>0.834875158162574</v>
      </c>
      <c r="AR2" s="0" t="n">
        <v>0.100664322287631</v>
      </c>
      <c r="AS2" s="0" t="n">
        <v>0.858555299588806</v>
      </c>
      <c r="AT2" s="0" t="n">
        <v>0.103365653511898</v>
      </c>
      <c r="AU2" s="0" t="n">
        <v>0.811492635147162</v>
      </c>
      <c r="AV2" s="0" t="n">
        <v>0.0988806946617532</v>
      </c>
      <c r="AW2" s="0" t="n">
        <v>0.824372095968352</v>
      </c>
      <c r="AX2" s="0" t="n">
        <v>0.0993297017479943</v>
      </c>
      <c r="AY2" s="0" t="n">
        <v>0.840075890306897</v>
      </c>
      <c r="AZ2" s="0" t="n">
        <v>0.101898214417896</v>
      </c>
      <c r="BA2" s="0" t="n">
        <v>0.84677044345225</v>
      </c>
      <c r="BB2" s="0" t="n">
        <v>0.102245241255055</v>
      </c>
      <c r="BC2" s="0" t="n">
        <v>0.831959837481021</v>
      </c>
      <c r="BD2" s="0" t="n">
        <v>0.0996803767495109</v>
      </c>
      <c r="BE2" s="0" t="n">
        <v>0.815624442308747</v>
      </c>
      <c r="BF2" s="0" t="n">
        <v>0.099371474054221</v>
      </c>
      <c r="BG2" s="0" t="n">
        <v>0.854584343483804</v>
      </c>
      <c r="BH2" s="0" t="n">
        <v>0.102711555830998</v>
      </c>
      <c r="BI2" s="0" t="n">
        <v>0.85049270440708</v>
      </c>
      <c r="BJ2" s="0" t="n">
        <v>0.102034842556483</v>
      </c>
      <c r="BK2" s="0" t="n">
        <v>0.827783543378927</v>
      </c>
      <c r="BL2" s="0" t="n">
        <v>0.101351920085308</v>
      </c>
      <c r="BM2" s="0" t="n">
        <v>0.843244689643489</v>
      </c>
      <c r="BN2" s="0" t="n">
        <v>0.101178092548267</v>
      </c>
      <c r="BO2" s="0" t="n">
        <v>0.841145489542161</v>
      </c>
      <c r="BP2" s="0" t="n">
        <v>0.101116831963984</v>
      </c>
      <c r="BQ2" s="0" t="n">
        <v>0.838356519323803</v>
      </c>
      <c r="BR2" s="0" t="n">
        <v>0.100883511495578</v>
      </c>
      <c r="BS2" s="0" t="n">
        <v>0.83314963116956</v>
      </c>
      <c r="BT2" s="0" t="n">
        <v>0.100914692358228</v>
      </c>
      <c r="BU2" s="0" t="n">
        <v>0.82424450456831</v>
      </c>
      <c r="BV2" s="0" t="n">
        <v>0.100006182533693</v>
      </c>
      <c r="BW2" s="0" t="n">
        <v>0.840476305636035</v>
      </c>
      <c r="BX2" s="0" t="n">
        <v>0.101769731386406</v>
      </c>
      <c r="BY2" s="0" t="n">
        <v>0.841734893149078</v>
      </c>
      <c r="BZ2" s="0" t="n">
        <v>0.101767395654704</v>
      </c>
      <c r="CA2" s="0" t="n">
        <v>0.832035904747107</v>
      </c>
      <c r="CB2" s="0" t="n">
        <v>0.100476789050846</v>
      </c>
      <c r="CC2" s="0" t="n">
        <v>0.837035691013281</v>
      </c>
      <c r="CD2" s="0" t="n">
        <v>0.101319302508559</v>
      </c>
      <c r="CE2" s="0" t="n">
        <v>0.818112495336094</v>
      </c>
      <c r="CF2" s="0" t="n">
        <v>0.0989152671263686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817</v>
      </c>
      <c r="D3" s="0" t="n">
        <v>0.09894</v>
      </c>
      <c r="E3" s="0" t="n">
        <v>0.754440909275296</v>
      </c>
      <c r="F3" s="0" t="n">
        <v>0.0925166079836165</v>
      </c>
      <c r="G3" s="0" t="n">
        <v>0.771829299234399</v>
      </c>
      <c r="H3" s="0" t="n">
        <v>0.0942138912255823</v>
      </c>
      <c r="I3" s="0" t="n">
        <v>0.789390026436498</v>
      </c>
      <c r="J3" s="0" t="n">
        <v>0.0959138112869229</v>
      </c>
      <c r="K3" s="0" t="n">
        <v>0.807124798921671</v>
      </c>
      <c r="L3" s="0" t="n">
        <v>0.0976163722640753</v>
      </c>
      <c r="M3" s="0" t="n">
        <v>0.825035341658403</v>
      </c>
      <c r="N3" s="0" t="n">
        <v>0.0993215782598395</v>
      </c>
      <c r="O3" s="0" t="n">
        <v>0.843123396711366</v>
      </c>
      <c r="P3" s="0" t="n">
        <v>0.10102943338339</v>
      </c>
      <c r="Q3" s="0" t="n">
        <v>0.861390723410858</v>
      </c>
      <c r="R3" s="0" t="n">
        <v>0.102739941750285</v>
      </c>
      <c r="S3" s="0" t="n">
        <v>0.87983909852392</v>
      </c>
      <c r="T3" s="0" t="n">
        <v>0.104453107482476</v>
      </c>
      <c r="U3" s="0" t="n">
        <v>0.754329414860667</v>
      </c>
      <c r="V3" s="0" t="n">
        <v>0.0925724943323072</v>
      </c>
      <c r="W3" s="0" t="n">
        <v>0.754329414860667</v>
      </c>
      <c r="X3" s="0" t="n">
        <v>0.0924051051361467</v>
      </c>
      <c r="Y3" s="0" t="n">
        <v>0.754329414860667</v>
      </c>
      <c r="Z3" s="0" t="n">
        <v>0.0927398835284676</v>
      </c>
      <c r="AA3" s="0" t="n">
        <v>0.770413260779937</v>
      </c>
      <c r="AB3" s="0" t="n">
        <v>0.0941441943261394</v>
      </c>
      <c r="AC3" s="0" t="n">
        <v>0.833869332415432</v>
      </c>
      <c r="AD3" s="0" t="n">
        <v>0.100956736666829</v>
      </c>
      <c r="AE3" s="0" t="n">
        <v>0.835291521058583</v>
      </c>
      <c r="AF3" s="0" t="n">
        <v>0.100978478824615</v>
      </c>
      <c r="AG3" s="0" t="n">
        <v>0.839720940373721</v>
      </c>
      <c r="AH3" s="0" t="n">
        <v>0.101821449189143</v>
      </c>
      <c r="AI3" s="0" t="n">
        <v>0.840660946115016</v>
      </c>
      <c r="AJ3" s="0" t="n">
        <v>0.101804460087812</v>
      </c>
      <c r="AK3" s="0" t="n">
        <v>0.825406517855504</v>
      </c>
      <c r="AL3" s="0" t="n">
        <v>0.0995791228920937</v>
      </c>
      <c r="AM3" s="0" t="n">
        <v>0.831323767293387</v>
      </c>
      <c r="AN3" s="0" t="n">
        <v>0.100575535946848</v>
      </c>
      <c r="AO3" s="0" t="n">
        <v>0.835348954617925</v>
      </c>
      <c r="AP3" s="0" t="n">
        <v>0.100136048086082</v>
      </c>
      <c r="AQ3" s="0" t="n">
        <v>0.833841872650778</v>
      </c>
      <c r="AR3" s="0" t="n">
        <v>0.100679164019593</v>
      </c>
      <c r="AS3" s="0" t="n">
        <v>0.857498147404419</v>
      </c>
      <c r="AT3" s="0" t="n">
        <v>0.103377421352052</v>
      </c>
      <c r="AU3" s="0" t="n">
        <v>0.810501289987949</v>
      </c>
      <c r="AV3" s="0" t="n">
        <v>0.0988805862376223</v>
      </c>
      <c r="AW3" s="0" t="n">
        <v>0.822772553757919</v>
      </c>
      <c r="AX3" s="0" t="n">
        <v>0.09928337839222</v>
      </c>
      <c r="AY3" s="0" t="n">
        <v>0.839048122488653</v>
      </c>
      <c r="AZ3" s="0" t="n">
        <v>0.101895318324154</v>
      </c>
      <c r="BA3" s="0" t="n">
        <v>0.845734566380367</v>
      </c>
      <c r="BB3" s="0" t="n">
        <v>0.102243748179312</v>
      </c>
      <c r="BC3" s="0" t="n">
        <v>0.830355110094364</v>
      </c>
      <c r="BD3" s="0" t="n">
        <v>0.0996288623702906</v>
      </c>
      <c r="BE3" s="0" t="n">
        <v>0.814623152597353</v>
      </c>
      <c r="BF3" s="0" t="n">
        <v>0.0993745772418904</v>
      </c>
      <c r="BG3" s="0" t="n">
        <v>0.85352631618057</v>
      </c>
      <c r="BH3" s="0" t="n">
        <v>0.102719962165174</v>
      </c>
      <c r="BI3" s="0" t="n">
        <v>0.849428479004824</v>
      </c>
      <c r="BJ3" s="0" t="n">
        <v>0.102064880552491</v>
      </c>
      <c r="BK3" s="0" t="n">
        <v>0.826762232889878</v>
      </c>
      <c r="BL3" s="0" t="n">
        <v>0.101363617654836</v>
      </c>
      <c r="BM3" s="0" t="n">
        <v>0.842185688428918</v>
      </c>
      <c r="BN3" s="0" t="n">
        <v>0.1012213691803</v>
      </c>
      <c r="BO3" s="0" t="n">
        <v>0.840105988956002</v>
      </c>
      <c r="BP3" s="0" t="n">
        <v>0.101122306546543</v>
      </c>
      <c r="BQ3" s="0" t="n">
        <v>0.837319744946941</v>
      </c>
      <c r="BR3" s="0" t="n">
        <v>0.100900258425632</v>
      </c>
      <c r="BS3" s="0" t="n">
        <v>0.832122274921974</v>
      </c>
      <c r="BT3" s="0" t="n">
        <v>0.100919827402146</v>
      </c>
      <c r="BU3" s="0" t="n">
        <v>0.823234626403566</v>
      </c>
      <c r="BV3" s="0" t="n">
        <v>0.100004104682916</v>
      </c>
      <c r="BW3" s="0" t="n">
        <v>0.838850191107801</v>
      </c>
      <c r="BX3" s="0" t="n">
        <v>0.10171635412648</v>
      </c>
      <c r="BY3" s="0" t="n">
        <v>0.840700129502811</v>
      </c>
      <c r="BZ3" s="0" t="n">
        <v>0.101769599032443</v>
      </c>
      <c r="CA3" s="0" t="n">
        <v>0.831008904995638</v>
      </c>
      <c r="CB3" s="0" t="n">
        <v>0.10048536659493</v>
      </c>
      <c r="CC3" s="0" t="n">
        <v>0.835994508228798</v>
      </c>
      <c r="CD3" s="0" t="n">
        <v>0.101347937192524</v>
      </c>
      <c r="CE3" s="0" t="n">
        <v>0.817217967252623</v>
      </c>
      <c r="CF3" s="0" t="n">
        <v>0.0988720265274649</v>
      </c>
    </row>
    <row r="4" customFormat="false" ht="12.75" hidden="false" customHeight="false" outlineLevel="0" collapsed="false">
      <c r="A4" s="1" t="s">
        <v>5</v>
      </c>
      <c r="B4" s="4" t="n">
        <v>85</v>
      </c>
      <c r="C4" s="0" t="n">
        <v>0.8179</v>
      </c>
      <c r="D4" s="0" t="n">
        <v>0.09892</v>
      </c>
      <c r="E4" s="0" t="n">
        <v>0.754135595085537</v>
      </c>
      <c r="F4" s="0" t="n">
        <v>0.0925438184434215</v>
      </c>
      <c r="G4" s="0" t="n">
        <v>0.771515553900137</v>
      </c>
      <c r="H4" s="0" t="n">
        <v>0.0942416220459621</v>
      </c>
      <c r="I4" s="0" t="n">
        <v>0.789067712975681</v>
      </c>
      <c r="J4" s="0" t="n">
        <v>0.0959420640179687</v>
      </c>
      <c r="K4" s="0" t="n">
        <v>0.806793778466644</v>
      </c>
      <c r="L4" s="0" t="n">
        <v>0.0976451484594371</v>
      </c>
      <c r="M4" s="0" t="n">
        <v>0.824695473431999</v>
      </c>
      <c r="N4" s="0" t="n">
        <v>0.0993508794767334</v>
      </c>
      <c r="O4" s="0" t="n">
        <v>0.842774538002716</v>
      </c>
      <c r="P4" s="0" t="n">
        <v>0.101059261182605</v>
      </c>
      <c r="Q4" s="0" t="n">
        <v>0.861032729550899</v>
      </c>
      <c r="R4" s="0" t="n">
        <v>0.102770297696192</v>
      </c>
      <c r="S4" s="0" t="n">
        <v>0.879471822860615</v>
      </c>
      <c r="T4" s="0" t="n">
        <v>0.104483993143034</v>
      </c>
      <c r="U4" s="0" t="n">
        <v>0.758669540483069</v>
      </c>
      <c r="V4" s="0" t="n">
        <v>0.0929977998130984</v>
      </c>
      <c r="W4" s="0" t="n">
        <v>0.758669540483069</v>
      </c>
      <c r="X4" s="0" t="n">
        <v>0.092829609339022</v>
      </c>
      <c r="Y4" s="0" t="n">
        <v>0.758669540483069</v>
      </c>
      <c r="Z4" s="0" t="n">
        <v>0.0931659902871749</v>
      </c>
      <c r="AA4" s="0" t="n">
        <v>0.787935317138651</v>
      </c>
      <c r="AB4" s="0" t="n">
        <v>0.0958428026500446</v>
      </c>
      <c r="AC4" s="0" t="n">
        <v>0.832202180198791</v>
      </c>
      <c r="AD4" s="0" t="n">
        <v>0.10087413268779</v>
      </c>
      <c r="AE4" s="0" t="n">
        <v>0.832690466508045</v>
      </c>
      <c r="AF4" s="0" t="n">
        <v>0.100791171293575</v>
      </c>
      <c r="AG4" s="0" t="n">
        <v>0.837103348599198</v>
      </c>
      <c r="AH4" s="0" t="n">
        <v>0.101647776622351</v>
      </c>
      <c r="AI4" s="0" t="n">
        <v>0.838039665223521</v>
      </c>
      <c r="AJ4" s="0" t="n">
        <v>0.101621890249188</v>
      </c>
      <c r="AK4" s="0" t="n">
        <v>0.822826551382276</v>
      </c>
      <c r="AL4" s="0" t="n">
        <v>0.0993964291700732</v>
      </c>
      <c r="AM4" s="0" t="n">
        <v>0.829666822613986</v>
      </c>
      <c r="AN4" s="0" t="n">
        <v>0.100494678432958</v>
      </c>
      <c r="AO4" s="0" t="n">
        <v>0.83359309979121</v>
      </c>
      <c r="AP4" s="0" t="n">
        <v>0.100128825036188</v>
      </c>
      <c r="AQ4" s="0" t="n">
        <v>0.832160970743513</v>
      </c>
      <c r="AR4" s="0" t="n">
        <v>0.100614651340725</v>
      </c>
      <c r="AS4" s="0" t="n">
        <v>0.855778205099382</v>
      </c>
      <c r="AT4" s="0" t="n">
        <v>0.10330797289928</v>
      </c>
      <c r="AU4" s="0" t="n">
        <v>0.808887985076391</v>
      </c>
      <c r="AV4" s="0" t="n">
        <v>0.0988029940257846</v>
      </c>
      <c r="AW4" s="0" t="n">
        <v>0.82019522359284</v>
      </c>
      <c r="AX4" s="0" t="n">
        <v>0.099113659852633</v>
      </c>
      <c r="AY4" s="0" t="n">
        <v>0.837375295534973</v>
      </c>
      <c r="AZ4" s="0" t="n">
        <v>0.101812354398333</v>
      </c>
      <c r="BA4" s="0" t="n">
        <v>0.844048544469706</v>
      </c>
      <c r="BB4" s="0" t="n">
        <v>0.102161957327016</v>
      </c>
      <c r="BC4" s="0" t="n">
        <v>0.82776898664501</v>
      </c>
      <c r="BD4" s="0" t="n">
        <v>0.0994541501790861</v>
      </c>
      <c r="BE4" s="0" t="n">
        <v>0.812993851299983</v>
      </c>
      <c r="BF4" s="0" t="n">
        <v>0.0992995422297965</v>
      </c>
      <c r="BG4" s="0" t="n">
        <v>0.851804730385904</v>
      </c>
      <c r="BH4" s="0" t="n">
        <v>0.102647082899666</v>
      </c>
      <c r="BI4" s="0" t="n">
        <v>0.847697908375609</v>
      </c>
      <c r="BJ4" s="0" t="n">
        <v>0.102014317109826</v>
      </c>
      <c r="BK4" s="0" t="n">
        <v>0.82510093384907</v>
      </c>
      <c r="BL4" s="0" t="n">
        <v>0.101295566556044</v>
      </c>
      <c r="BM4" s="0" t="n">
        <v>0.840464236942071</v>
      </c>
      <c r="BN4" s="0" t="n">
        <v>0.101185231250466</v>
      </c>
      <c r="BO4" s="0" t="n">
        <v>0.838414395309384</v>
      </c>
      <c r="BP4" s="0" t="n">
        <v>0.101047795450465</v>
      </c>
      <c r="BQ4" s="0" t="n">
        <v>0.835633230021368</v>
      </c>
      <c r="BR4" s="0" t="n">
        <v>0.100837621092312</v>
      </c>
      <c r="BS4" s="0" t="n">
        <v>0.830450564593191</v>
      </c>
      <c r="BT4" s="0" t="n">
        <v>0.100845317165956</v>
      </c>
      <c r="BU4" s="0" t="n">
        <v>0.821590968198683</v>
      </c>
      <c r="BV4" s="0" t="n">
        <v>0.0999233559746895</v>
      </c>
      <c r="BW4" s="0" t="n">
        <v>0.836229784060627</v>
      </c>
      <c r="BX4" s="0" t="n">
        <v>0.101536829340963</v>
      </c>
      <c r="BY4" s="0" t="n">
        <v>0.839016160366015</v>
      </c>
      <c r="BZ4" s="0" t="n">
        <v>0.101691617811539</v>
      </c>
      <c r="CA4" s="0" t="n">
        <v>0.82933791585971</v>
      </c>
      <c r="CB4" s="0" t="n">
        <v>0.100414693312029</v>
      </c>
      <c r="CC4" s="0" t="n">
        <v>0.834301545548168</v>
      </c>
      <c r="CD4" s="0" t="n">
        <v>0.101296978156371</v>
      </c>
      <c r="CE4" s="0" t="n">
        <v>0.815812659620957</v>
      </c>
      <c r="CF4" s="0" t="n">
        <v>0.0987611921887599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803</v>
      </c>
      <c r="D5" s="0" t="n">
        <v>0.09675</v>
      </c>
      <c r="E5" s="0" t="n">
        <v>0.753743379416702</v>
      </c>
      <c r="F5" s="0" t="n">
        <v>0.0925632839988535</v>
      </c>
      <c r="G5" s="0" t="n">
        <v>0.771112507332866</v>
      </c>
      <c r="H5" s="0" t="n">
        <v>0.0942614598519068</v>
      </c>
      <c r="I5" s="0" t="n">
        <v>0.788653659538766</v>
      </c>
      <c r="J5" s="0" t="n">
        <v>0.0959622751833154</v>
      </c>
      <c r="K5" s="0" t="n">
        <v>0.806368539766572</v>
      </c>
      <c r="L5" s="0" t="n">
        <v>0.0976657340956209</v>
      </c>
      <c r="M5" s="0" t="n">
        <v>0.824258868622246</v>
      </c>
      <c r="N5" s="0" t="n">
        <v>0.0993718406977403</v>
      </c>
      <c r="O5" s="0" t="n">
        <v>0.842326383752662</v>
      </c>
      <c r="P5" s="0" t="n">
        <v>0.101080599104978</v>
      </c>
      <c r="Q5" s="0" t="n">
        <v>0.860572840014373</v>
      </c>
      <c r="R5" s="0" t="n">
        <v>0.102792013439034</v>
      </c>
      <c r="S5" s="0" t="n">
        <v>0.879000009644061</v>
      </c>
      <c r="T5" s="0" t="n">
        <v>0.104506087828017</v>
      </c>
      <c r="U5" s="0" t="n">
        <v>0.763020403365109</v>
      </c>
      <c r="V5" s="0" t="n">
        <v>0.0934232708524709</v>
      </c>
      <c r="W5" s="0" t="n">
        <v>0.763020403365109</v>
      </c>
      <c r="X5" s="0" t="n">
        <v>0.0932542785020165</v>
      </c>
      <c r="Y5" s="0" t="n">
        <v>0.763020403365109</v>
      </c>
      <c r="Z5" s="0" t="n">
        <v>0.0935922632029253</v>
      </c>
      <c r="AA5" s="0" t="n">
        <v>0.805630792023896</v>
      </c>
      <c r="AB5" s="0" t="n">
        <v>0.0975440479849155</v>
      </c>
      <c r="AC5" s="0" t="n">
        <v>0.82993759360105</v>
      </c>
      <c r="AD5" s="0" t="n">
        <v>0.10071422095706</v>
      </c>
      <c r="AE5" s="0" t="n">
        <v>0.829215732646205</v>
      </c>
      <c r="AF5" s="0" t="n">
        <v>0.100487120759305</v>
      </c>
      <c r="AG5" s="0" t="n">
        <v>0.83360714402432</v>
      </c>
      <c r="AH5" s="0" t="n">
        <v>0.101355761223809</v>
      </c>
      <c r="AI5" s="0" t="n">
        <v>0.834538184320923</v>
      </c>
      <c r="AJ5" s="0" t="n">
        <v>0.101321234841567</v>
      </c>
      <c r="AK5" s="0" t="n">
        <v>0.819380069475294</v>
      </c>
      <c r="AL5" s="0" t="n">
        <v>0.0990980737943444</v>
      </c>
      <c r="AM5" s="0" t="n">
        <v>0.827416135755548</v>
      </c>
      <c r="AN5" s="0" t="n">
        <v>0.100337043828736</v>
      </c>
      <c r="AO5" s="0" t="n">
        <v>0.831210053140728</v>
      </c>
      <c r="AP5" s="0" t="n">
        <v>0.100043075143845</v>
      </c>
      <c r="AQ5" s="0" t="n">
        <v>0.829878303063023</v>
      </c>
      <c r="AR5" s="0" t="n">
        <v>0.100472543988735</v>
      </c>
      <c r="AS5" s="0" t="n">
        <v>0.853442388216223</v>
      </c>
      <c r="AT5" s="0" t="n">
        <v>0.103159202526336</v>
      </c>
      <c r="AU5" s="0" t="n">
        <v>0.806696727164904</v>
      </c>
      <c r="AV5" s="0" t="n">
        <v>0.0986500345395115</v>
      </c>
      <c r="AW5" s="0" t="n">
        <v>0.816752747168733</v>
      </c>
      <c r="AX5" s="0" t="n">
        <v>0.0988279636438132</v>
      </c>
      <c r="AY5" s="0" t="n">
        <v>0.835103039804419</v>
      </c>
      <c r="AZ5" s="0" t="n">
        <v>0.101651585680059</v>
      </c>
      <c r="BA5" s="0" t="n">
        <v>0.841758368002857</v>
      </c>
      <c r="BB5" s="0" t="n">
        <v>0.102002099739405</v>
      </c>
      <c r="BC5" s="0" t="n">
        <v>0.824314493137293</v>
      </c>
      <c r="BD5" s="0" t="n">
        <v>0.0991638759370153</v>
      </c>
      <c r="BE5" s="0" t="n">
        <v>0.810780981508758</v>
      </c>
      <c r="BF5" s="0" t="n">
        <v>0.0991484157774676</v>
      </c>
      <c r="BG5" s="0" t="n">
        <v>0.849466546472445</v>
      </c>
      <c r="BH5" s="0" t="n">
        <v>0.102494905990855</v>
      </c>
      <c r="BI5" s="0" t="n">
        <v>0.845348197974939</v>
      </c>
      <c r="BJ5" s="0" t="n">
        <v>0.101884531467394</v>
      </c>
      <c r="BK5" s="0" t="n">
        <v>0.822844962163652</v>
      </c>
      <c r="BL5" s="0" t="n">
        <v>0.101149623045508</v>
      </c>
      <c r="BM5" s="0" t="n">
        <v>0.83812729189202</v>
      </c>
      <c r="BN5" s="0" t="n">
        <v>0.101070664507289</v>
      </c>
      <c r="BO5" s="0" t="n">
        <v>0.836116850867334</v>
      </c>
      <c r="BP5" s="0" t="n">
        <v>0.100895331144215</v>
      </c>
      <c r="BQ5" s="0" t="n">
        <v>0.833342978277837</v>
      </c>
      <c r="BR5" s="0" t="n">
        <v>0.100697308078788</v>
      </c>
      <c r="BS5" s="0" t="n">
        <v>0.828180100083158</v>
      </c>
      <c r="BT5" s="0" t="n">
        <v>0.100693194094666</v>
      </c>
      <c r="BU5" s="0" t="n">
        <v>0.819358364664793</v>
      </c>
      <c r="BV5" s="0" t="n">
        <v>0.0997661390232768</v>
      </c>
      <c r="BW5" s="0" t="n">
        <v>0.832729608856583</v>
      </c>
      <c r="BX5" s="0" t="n">
        <v>0.101239003124438</v>
      </c>
      <c r="BY5" s="0" t="n">
        <v>0.836728920026961</v>
      </c>
      <c r="BZ5" s="0" t="n">
        <v>0.101535579116418</v>
      </c>
      <c r="CA5" s="0" t="n">
        <v>0.827068517567008</v>
      </c>
      <c r="CB5" s="0" t="n">
        <v>0.10026669698507</v>
      </c>
      <c r="CC5" s="0" t="n">
        <v>0.832002982580094</v>
      </c>
      <c r="CD5" s="0" t="n">
        <v>0.101167815429767</v>
      </c>
      <c r="CE5" s="0" t="n">
        <v>0.814010422107729</v>
      </c>
      <c r="CF5" s="0" t="n">
        <v>0.0985917432492182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8079</v>
      </c>
      <c r="D6" s="0" t="n">
        <v>0.09768</v>
      </c>
      <c r="E6" s="0" t="n">
        <v>0.753296037249682</v>
      </c>
      <c r="F6" s="0" t="n">
        <v>0.0925734276663776</v>
      </c>
      <c r="G6" s="0" t="n">
        <v>0.770652811968456</v>
      </c>
      <c r="H6" s="0" t="n">
        <v>0.0942717975023588</v>
      </c>
      <c r="I6" s="0" t="n">
        <v>0.788181410272739</v>
      </c>
      <c r="J6" s="0" t="n">
        <v>0.095972807394547</v>
      </c>
      <c r="K6" s="0" t="n">
        <v>0.805883533131943</v>
      </c>
      <c r="L6" s="0" t="n">
        <v>0.0976764614468104</v>
      </c>
      <c r="M6" s="0" t="n">
        <v>0.823760898354241</v>
      </c>
      <c r="N6" s="0" t="n">
        <v>0.0993827637693956</v>
      </c>
      <c r="O6" s="0" t="n">
        <v>0.841815240753268</v>
      </c>
      <c r="P6" s="0" t="n">
        <v>0.101091718478939</v>
      </c>
      <c r="Q6" s="0" t="n">
        <v>0.860048312316463</v>
      </c>
      <c r="R6" s="0" t="n">
        <v>0.102803329698475</v>
      </c>
      <c r="S6" s="0" t="n">
        <v>0.878461882375081</v>
      </c>
      <c r="T6" s="0" t="n">
        <v>0.10451760155745</v>
      </c>
      <c r="U6" s="0" t="n">
        <v>0.767382030070245</v>
      </c>
      <c r="V6" s="0" t="n">
        <v>0.0938489075148716</v>
      </c>
      <c r="W6" s="0" t="n">
        <v>0.767382030070245</v>
      </c>
      <c r="X6" s="0" t="n">
        <v>0.0936791126892328</v>
      </c>
      <c r="Y6" s="0" t="n">
        <v>0.767382030070245</v>
      </c>
      <c r="Z6" s="0" t="n">
        <v>0.0940187023405104</v>
      </c>
      <c r="AA6" s="0" t="n">
        <v>0.823501401785898</v>
      </c>
      <c r="AB6" s="0" t="n">
        <v>0.0992479344245891</v>
      </c>
      <c r="AC6" s="0" t="n">
        <v>0.827137344641257</v>
      </c>
      <c r="AD6" s="0" t="n">
        <v>0.100481363449795</v>
      </c>
      <c r="AE6" s="0" t="n">
        <v>0.825019182016447</v>
      </c>
      <c r="AF6" s="0" t="n">
        <v>0.100079615689147</v>
      </c>
      <c r="AG6" s="0" t="n">
        <v>0.829385127565662</v>
      </c>
      <c r="AH6" s="0" t="n">
        <v>0.100958165467678</v>
      </c>
      <c r="AI6" s="0" t="n">
        <v>0.830309534924634</v>
      </c>
      <c r="AJ6" s="0" t="n">
        <v>0.100915633948966</v>
      </c>
      <c r="AK6" s="0" t="n">
        <v>0.815217699931948</v>
      </c>
      <c r="AL6" s="0" t="n">
        <v>0.0986970963264946</v>
      </c>
      <c r="AM6" s="0" t="n">
        <v>0.824633099588467</v>
      </c>
      <c r="AN6" s="0" t="n">
        <v>0.100106931995262</v>
      </c>
      <c r="AO6" s="0" t="n">
        <v>0.828264817966966</v>
      </c>
      <c r="AP6" s="0" t="n">
        <v>0.0998811374425803</v>
      </c>
      <c r="AQ6" s="0" t="n">
        <v>0.827056134833162</v>
      </c>
      <c r="AR6" s="0" t="n">
        <v>0.100256718281739</v>
      </c>
      <c r="AS6" s="0" t="n">
        <v>0.850554411750492</v>
      </c>
      <c r="AT6" s="0" t="n">
        <v>0.102935168301177</v>
      </c>
      <c r="AU6" s="0" t="n">
        <v>0.80398728805713</v>
      </c>
      <c r="AV6" s="0" t="n">
        <v>0.0984258801148527</v>
      </c>
      <c r="AW6" s="0" t="n">
        <v>0.812595577224165</v>
      </c>
      <c r="AX6" s="0" t="n">
        <v>0.0984387760610085</v>
      </c>
      <c r="AY6" s="0" t="n">
        <v>0.832293336509992</v>
      </c>
      <c r="AZ6" s="0" t="n">
        <v>0.101417397520872</v>
      </c>
      <c r="BA6" s="0" t="n">
        <v>0.838926507023792</v>
      </c>
      <c r="BB6" s="0" t="n">
        <v>0.101768535914752</v>
      </c>
      <c r="BC6" s="0" t="n">
        <v>0.820142607514</v>
      </c>
      <c r="BD6" s="0" t="n">
        <v>0.0987707260213471</v>
      </c>
      <c r="BE6" s="0" t="n">
        <v>0.80804490454306</v>
      </c>
      <c r="BF6" s="0" t="n">
        <v>0.0989253202205661</v>
      </c>
      <c r="BG6" s="0" t="n">
        <v>0.846575544002161</v>
      </c>
      <c r="BH6" s="0" t="n">
        <v>0.102267582428117</v>
      </c>
      <c r="BI6" s="0" t="n">
        <v>0.842443441777305</v>
      </c>
      <c r="BJ6" s="0" t="n">
        <v>0.101679063839196</v>
      </c>
      <c r="BK6" s="0" t="n">
        <v>0.820055854860324</v>
      </c>
      <c r="BL6" s="0" t="n">
        <v>0.100929768081752</v>
      </c>
      <c r="BM6" s="0" t="n">
        <v>0.835238599047769</v>
      </c>
      <c r="BN6" s="0" t="n">
        <v>0.100880794032868</v>
      </c>
      <c r="BO6" s="0" t="n">
        <v>0.833276026652978</v>
      </c>
      <c r="BP6" s="0" t="n">
        <v>0.100669072456623</v>
      </c>
      <c r="BQ6" s="0" t="n">
        <v>0.83051146181367</v>
      </c>
      <c r="BR6" s="0" t="n">
        <v>0.100483146758299</v>
      </c>
      <c r="BS6" s="0" t="n">
        <v>0.825372813745048</v>
      </c>
      <c r="BT6" s="0" t="n">
        <v>0.100467607709107</v>
      </c>
      <c r="BU6" s="0" t="n">
        <v>0.816597715406339</v>
      </c>
      <c r="BV6" s="0" t="n">
        <v>0.0995367422972788</v>
      </c>
      <c r="BW6" s="0" t="n">
        <v>0.82850263994779</v>
      </c>
      <c r="BX6" s="0" t="n">
        <v>0.100835891911696</v>
      </c>
      <c r="BY6" s="0" t="n">
        <v>0.833900798439708</v>
      </c>
      <c r="BZ6" s="0" t="n">
        <v>0.101305739275919</v>
      </c>
      <c r="CA6" s="0" t="n">
        <v>0.824262613387076</v>
      </c>
      <c r="CB6" s="0" t="n">
        <v>0.100045414568055</v>
      </c>
      <c r="CC6" s="0" t="n">
        <v>0.829161518130439</v>
      </c>
      <c r="CD6" s="0" t="n">
        <v>0.10096397223519</v>
      </c>
      <c r="CE6" s="0" t="n">
        <v>0.81195726127794</v>
      </c>
      <c r="CF6" s="0" t="n">
        <v>0.0983774074541699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8106</v>
      </c>
      <c r="D7" s="0" t="n">
        <v>0.09725</v>
      </c>
      <c r="E7" s="0" t="n">
        <v>0.752829809586405</v>
      </c>
      <c r="F7" s="0" t="n">
        <v>0.0925734276663776</v>
      </c>
      <c r="G7" s="0" t="n">
        <v>0.770173709591418</v>
      </c>
      <c r="H7" s="0" t="n">
        <v>0.0942717975023588</v>
      </c>
      <c r="I7" s="0" t="n">
        <v>0.787689224004562</v>
      </c>
      <c r="J7" s="0" t="n">
        <v>0.095972807394547</v>
      </c>
      <c r="K7" s="0" t="n">
        <v>0.80537805091585</v>
      </c>
      <c r="L7" s="0" t="n">
        <v>0.0976764614468104</v>
      </c>
      <c r="M7" s="0" t="n">
        <v>0.823241905217554</v>
      </c>
      <c r="N7" s="0" t="n">
        <v>0.0993827637693956</v>
      </c>
      <c r="O7" s="0" t="n">
        <v>0.84128251877046</v>
      </c>
      <c r="P7" s="0" t="n">
        <v>0.101091718478939</v>
      </c>
      <c r="Q7" s="0" t="n">
        <v>0.859501640571766</v>
      </c>
      <c r="R7" s="0" t="n">
        <v>0.102803329698475</v>
      </c>
      <c r="S7" s="0" t="n">
        <v>0.877901036924642</v>
      </c>
      <c r="T7" s="0" t="n">
        <v>0.10451760155745</v>
      </c>
      <c r="U7" s="0" t="n">
        <v>0.771754447227652</v>
      </c>
      <c r="V7" s="0" t="n">
        <v>0.0942747098647723</v>
      </c>
      <c r="W7" s="0" t="n">
        <v>0.771754447227652</v>
      </c>
      <c r="X7" s="0" t="n">
        <v>0.0941041119647979</v>
      </c>
      <c r="Y7" s="0" t="n">
        <v>0.771754447227652</v>
      </c>
      <c r="Z7" s="0" t="n">
        <v>0.0944453077647466</v>
      </c>
      <c r="AA7" s="0" t="n">
        <v>0.841548879761864</v>
      </c>
      <c r="AB7" s="0" t="n">
        <v>0.100954466069259</v>
      </c>
      <c r="AC7" s="0" t="n">
        <v>0.823877816811334</v>
      </c>
      <c r="AD7" s="0" t="n">
        <v>0.100181911911779</v>
      </c>
      <c r="AE7" s="0" t="n">
        <v>0.820284224018577</v>
      </c>
      <c r="AF7" s="0" t="n">
        <v>0.099586466010094</v>
      </c>
      <c r="AG7" s="0" t="n">
        <v>0.824621821601948</v>
      </c>
      <c r="AH7" s="0" t="n">
        <v>0.100472366196377</v>
      </c>
      <c r="AI7" s="0" t="n">
        <v>0.825538529304584</v>
      </c>
      <c r="AJ7" s="0" t="n">
        <v>0.100422814276681</v>
      </c>
      <c r="AK7" s="0" t="n">
        <v>0.810521358274547</v>
      </c>
      <c r="AL7" s="0" t="n">
        <v>0.0982110214059722</v>
      </c>
      <c r="AM7" s="0" t="n">
        <v>0.821393628084548</v>
      </c>
      <c r="AN7" s="0" t="n">
        <v>0.0998106197834975</v>
      </c>
      <c r="AO7" s="0" t="n">
        <v>0.824837732607809</v>
      </c>
      <c r="AP7" s="0" t="n">
        <v>0.0996474291707458</v>
      </c>
      <c r="AQ7" s="0" t="n">
        <v>0.823771447446397</v>
      </c>
      <c r="AR7" s="0" t="n">
        <v>0.0999730613824073</v>
      </c>
      <c r="AS7" s="0" t="n">
        <v>0.847193052171784</v>
      </c>
      <c r="AT7" s="0" t="n">
        <v>0.102641981293452</v>
      </c>
      <c r="AU7" s="0" t="n">
        <v>0.800833574188948</v>
      </c>
      <c r="AV7" s="0" t="n">
        <v>0.098136645100186</v>
      </c>
      <c r="AW7" s="0" t="n">
        <v>0.807905402034029</v>
      </c>
      <c r="AX7" s="0" t="n">
        <v>0.0979631064691167</v>
      </c>
      <c r="AY7" s="0" t="n">
        <v>0.829022827033213</v>
      </c>
      <c r="AZ7" s="0" t="n">
        <v>0.101116177963274</v>
      </c>
      <c r="BA7" s="0" t="n">
        <v>0.83563020731791</v>
      </c>
      <c r="BB7" s="0" t="n">
        <v>0.101467636865336</v>
      </c>
      <c r="BC7" s="0" t="n">
        <v>0.815435661195796</v>
      </c>
      <c r="BD7" s="0" t="n">
        <v>0.0982918829699386</v>
      </c>
      <c r="BE7" s="0" t="n">
        <v>0.804860253450095</v>
      </c>
      <c r="BF7" s="0" t="n">
        <v>0.0986363410243173</v>
      </c>
      <c r="BG7" s="0" t="n">
        <v>0.84321058198616</v>
      </c>
      <c r="BH7" s="0" t="n">
        <v>0.101971313005656</v>
      </c>
      <c r="BI7" s="0" t="n">
        <v>0.839062873959646</v>
      </c>
      <c r="BJ7" s="0" t="n">
        <v>0.101403518846514</v>
      </c>
      <c r="BK7" s="0" t="n">
        <v>0.816809691515659</v>
      </c>
      <c r="BL7" s="0" t="n">
        <v>0.100641998735066</v>
      </c>
      <c r="BM7" s="0" t="n">
        <v>0.831876954419849</v>
      </c>
      <c r="BN7" s="0" t="n">
        <v>0.10062079899879</v>
      </c>
      <c r="BO7" s="0" t="n">
        <v>0.829969412945408</v>
      </c>
      <c r="BP7" s="0" t="n">
        <v>0.100375191134874</v>
      </c>
      <c r="BQ7" s="0" t="n">
        <v>0.827215917016798</v>
      </c>
      <c r="BR7" s="0" t="n">
        <v>0.100200978893394</v>
      </c>
      <c r="BS7" s="0" t="n">
        <v>0.822105281032115</v>
      </c>
      <c r="BT7" s="0" t="n">
        <v>0.100174711417817</v>
      </c>
      <c r="BU7" s="0" t="n">
        <v>0.813384323738614</v>
      </c>
      <c r="BV7" s="0" t="n">
        <v>0.0992414231413879</v>
      </c>
      <c r="BW7" s="0" t="n">
        <v>0.823733616158809</v>
      </c>
      <c r="BX7" s="0" t="n">
        <v>0.100345113597075</v>
      </c>
      <c r="BY7" s="0" t="n">
        <v>0.830608939388794</v>
      </c>
      <c r="BZ7" s="0" t="n">
        <v>0.101008367721744</v>
      </c>
      <c r="CA7" s="0" t="n">
        <v>0.820996741071498</v>
      </c>
      <c r="CB7" s="0" t="n">
        <v>0.0997568820684798</v>
      </c>
      <c r="CC7" s="0" t="n">
        <v>0.825854659942243</v>
      </c>
      <c r="CD7" s="0" t="n">
        <v>0.100691008883611</v>
      </c>
      <c r="CE7" s="0" t="n">
        <v>0.809819512011403</v>
      </c>
      <c r="CF7" s="0" t="n">
        <v>0.098135549015025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8101</v>
      </c>
      <c r="D8" s="0" t="n">
        <v>0.09777</v>
      </c>
      <c r="E8" s="0" t="n">
        <v>0.752382467419386</v>
      </c>
      <c r="F8" s="0" t="n">
        <v>0.0925632839988535</v>
      </c>
      <c r="G8" s="0" t="n">
        <v>0.769714014227009</v>
      </c>
      <c r="H8" s="0" t="n">
        <v>0.0942614598519068</v>
      </c>
      <c r="I8" s="0" t="n">
        <v>0.787216974738536</v>
      </c>
      <c r="J8" s="0" t="n">
        <v>0.0959622751833154</v>
      </c>
      <c r="K8" s="0" t="n">
        <v>0.804893044281221</v>
      </c>
      <c r="L8" s="0" t="n">
        <v>0.0976657340956209</v>
      </c>
      <c r="M8" s="0" t="n">
        <v>0.822743934949549</v>
      </c>
      <c r="N8" s="0" t="n">
        <v>0.0993718406977403</v>
      </c>
      <c r="O8" s="0" t="n">
        <v>0.840771375771066</v>
      </c>
      <c r="P8" s="0" t="n">
        <v>0.101080599104978</v>
      </c>
      <c r="Q8" s="0" t="n">
        <v>0.858977112873855</v>
      </c>
      <c r="R8" s="0" t="n">
        <v>0.102792013439034</v>
      </c>
      <c r="S8" s="0" t="n">
        <v>0.877362909655662</v>
      </c>
      <c r="T8" s="0" t="n">
        <v>0.104506087828017</v>
      </c>
      <c r="U8" s="0" t="n">
        <v>0.776137681532384</v>
      </c>
      <c r="V8" s="0" t="n">
        <v>0.0947006779666704</v>
      </c>
      <c r="W8" s="0" t="n">
        <v>0.776137681532384</v>
      </c>
      <c r="X8" s="0" t="n">
        <v>0.0945292763928645</v>
      </c>
      <c r="Y8" s="0" t="n">
        <v>0.776137681532384</v>
      </c>
      <c r="Z8" s="0" t="n">
        <v>0.0948720795404763</v>
      </c>
      <c r="AA8" s="0" t="n">
        <v>0.859774976444114</v>
      </c>
      <c r="AB8" s="0" t="n">
        <v>0.102663647025484</v>
      </c>
      <c r="AC8" s="0" t="n">
        <v>0.820247921533523</v>
      </c>
      <c r="AD8" s="0" t="n">
        <v>0.0998240346003579</v>
      </c>
      <c r="AE8" s="0" t="n">
        <v>0.81521779903795</v>
      </c>
      <c r="AF8" s="0" t="n">
        <v>0.0990292247295153</v>
      </c>
      <c r="AG8" s="0" t="n">
        <v>0.819525405460671</v>
      </c>
      <c r="AH8" s="0" t="n">
        <v>0.0999195951691861</v>
      </c>
      <c r="AI8" s="0" t="n">
        <v>0.820433683300192</v>
      </c>
      <c r="AJ8" s="0" t="n">
        <v>0.0998643144092026</v>
      </c>
      <c r="AK8" s="0" t="n">
        <v>0.805496297169066</v>
      </c>
      <c r="AL8" s="0" t="n">
        <v>0.0976610928392502</v>
      </c>
      <c r="AM8" s="0" t="n">
        <v>0.817786085581746</v>
      </c>
      <c r="AN8" s="0" t="n">
        <v>0.09945618981815</v>
      </c>
      <c r="AO8" s="0" t="n">
        <v>0.821022279018109</v>
      </c>
      <c r="AP8" s="0" t="n">
        <v>0.0993483252807648</v>
      </c>
      <c r="AQ8" s="0" t="n">
        <v>0.820113838612098</v>
      </c>
      <c r="AR8" s="0" t="n">
        <v>0.0996293107115161</v>
      </c>
      <c r="AS8" s="0" t="n">
        <v>0.843449998606993</v>
      </c>
      <c r="AT8" s="0" t="n">
        <v>0.102287638880451</v>
      </c>
      <c r="AU8" s="0" t="n">
        <v>0.797321610653565</v>
      </c>
      <c r="AV8" s="0" t="n">
        <v>0.0977902190727321</v>
      </c>
      <c r="AW8" s="0" t="n">
        <v>0.802887204760091</v>
      </c>
      <c r="AX8" s="0" t="n">
        <v>0.0974217439118194</v>
      </c>
      <c r="AY8" s="0" t="n">
        <v>0.825380722347029</v>
      </c>
      <c r="AZ8" s="0" t="n">
        <v>0.100756143491574</v>
      </c>
      <c r="BA8" s="0" t="n">
        <v>0.831959383348374</v>
      </c>
      <c r="BB8" s="0" t="n">
        <v>0.101107610332842</v>
      </c>
      <c r="BC8" s="0" t="n">
        <v>0.810399370323221</v>
      </c>
      <c r="BD8" s="0" t="n">
        <v>0.0977482745218804</v>
      </c>
      <c r="BE8" s="0" t="n">
        <v>0.801313897209912</v>
      </c>
      <c r="BF8" s="0" t="n">
        <v>0.0982893607878826</v>
      </c>
      <c r="BG8" s="0" t="n">
        <v>0.839463447816439</v>
      </c>
      <c r="BH8" s="0" t="n">
        <v>0.101614179181</v>
      </c>
      <c r="BI8" s="0" t="n">
        <v>0.835298707599544</v>
      </c>
      <c r="BJ8" s="0" t="n">
        <v>0.101065412638457</v>
      </c>
      <c r="BK8" s="0" t="n">
        <v>0.813195019003585</v>
      </c>
      <c r="BL8" s="0" t="n">
        <v>0.10029416460307</v>
      </c>
      <c r="BM8" s="0" t="n">
        <v>0.828134054910557</v>
      </c>
      <c r="BN8" s="0" t="n">
        <v>0.100297771391829</v>
      </c>
      <c r="BO8" s="0" t="n">
        <v>0.826287205546868</v>
      </c>
      <c r="BP8" s="0" t="n">
        <v>0.100021703495333</v>
      </c>
      <c r="BQ8" s="0" t="n">
        <v>0.823546237758434</v>
      </c>
      <c r="BR8" s="0" t="n">
        <v>0.0998585012878676</v>
      </c>
      <c r="BS8" s="0" t="n">
        <v>0.818466631718948</v>
      </c>
      <c r="BT8" s="0" t="n">
        <v>0.0998224946680987</v>
      </c>
      <c r="BU8" s="0" t="n">
        <v>0.809805842609628</v>
      </c>
      <c r="BV8" s="0" t="n">
        <v>0.0988882370923374</v>
      </c>
      <c r="BW8" s="0" t="n">
        <v>0.818630966713533</v>
      </c>
      <c r="BX8" s="0" t="n">
        <v>0.0997881175479399</v>
      </c>
      <c r="BY8" s="0" t="n">
        <v>0.826943136207891</v>
      </c>
      <c r="BZ8" s="0" t="n">
        <v>0.100651575974701</v>
      </c>
      <c r="CA8" s="0" t="n">
        <v>0.817359985103547</v>
      </c>
      <c r="CB8" s="0" t="n">
        <v>0.0994089699007841</v>
      </c>
      <c r="CC8" s="0" t="n">
        <v>0.822172610486546</v>
      </c>
      <c r="CD8" s="0" t="n">
        <v>0.100356371103696</v>
      </c>
      <c r="CE8" s="0" t="n">
        <v>0.807770362040008</v>
      </c>
      <c r="CF8" s="0" t="n">
        <v>0.0978857618641379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8332</v>
      </c>
      <c r="D9" s="0" t="n">
        <v>0.1004</v>
      </c>
      <c r="E9" s="0" t="n">
        <v>0.751990251750551</v>
      </c>
      <c r="F9" s="0" t="n">
        <v>0.0925438184434215</v>
      </c>
      <c r="G9" s="0" t="n">
        <v>0.769310967659738</v>
      </c>
      <c r="H9" s="0" t="n">
        <v>0.0942416220459621</v>
      </c>
      <c r="I9" s="0" t="n">
        <v>0.78680292130162</v>
      </c>
      <c r="J9" s="0" t="n">
        <v>0.0959420640179687</v>
      </c>
      <c r="K9" s="0" t="n">
        <v>0.804467805581149</v>
      </c>
      <c r="L9" s="0" t="n">
        <v>0.0976451484594371</v>
      </c>
      <c r="M9" s="0" t="n">
        <v>0.822307330139796</v>
      </c>
      <c r="N9" s="0" t="n">
        <v>0.0993508794767334</v>
      </c>
      <c r="O9" s="0" t="n">
        <v>0.840323221521012</v>
      </c>
      <c r="P9" s="0" t="n">
        <v>0.101059261182605</v>
      </c>
      <c r="Q9" s="0" t="n">
        <v>0.85851722333733</v>
      </c>
      <c r="R9" s="0" t="n">
        <v>0.102770297696192</v>
      </c>
      <c r="S9" s="0" t="n">
        <v>0.876891096439108</v>
      </c>
      <c r="T9" s="0" t="n">
        <v>0.104483993143034</v>
      </c>
      <c r="U9" s="0" t="n">
        <v>0.780531759745537</v>
      </c>
      <c r="V9" s="0" t="n">
        <v>0.0951268118850881</v>
      </c>
      <c r="W9" s="0" t="n">
        <v>0.780531759745537</v>
      </c>
      <c r="X9" s="0" t="n">
        <v>0.0949546060376096</v>
      </c>
      <c r="Y9" s="0" t="n">
        <v>0.780531759745537</v>
      </c>
      <c r="Z9" s="0" t="n">
        <v>0.0952990177325666</v>
      </c>
      <c r="AA9" s="0" t="n">
        <v>0.878181459649862</v>
      </c>
      <c r="AB9" s="0" t="n">
        <v>0.104375481406197</v>
      </c>
      <c r="AC9" s="0" t="n">
        <v>0.816346672888574</v>
      </c>
      <c r="AD9" s="0" t="n">
        <v>0.0994174934756699</v>
      </c>
      <c r="AE9" s="0" t="n">
        <v>0.810041334157625</v>
      </c>
      <c r="AF9" s="0" t="n">
        <v>0.0984322459653126</v>
      </c>
      <c r="AG9" s="0" t="n">
        <v>0.814318616982523</v>
      </c>
      <c r="AH9" s="0" t="n">
        <v>0.0993240111324822</v>
      </c>
      <c r="AI9" s="0" t="n">
        <v>0.815218103177621</v>
      </c>
      <c r="AJ9" s="0" t="n">
        <v>0.0992645434707185</v>
      </c>
      <c r="AK9" s="0" t="n">
        <v>0.800362135898735</v>
      </c>
      <c r="AL9" s="0" t="n">
        <v>0.0970713451435446</v>
      </c>
      <c r="AM9" s="0" t="n">
        <v>0.813908876435376</v>
      </c>
      <c r="AN9" s="0" t="n">
        <v>0.0990533100247447</v>
      </c>
      <c r="AO9" s="0" t="n">
        <v>0.816922532825649</v>
      </c>
      <c r="AP9" s="0" t="n">
        <v>0.0989919845470503</v>
      </c>
      <c r="AQ9" s="0" t="n">
        <v>0.81618307836459</v>
      </c>
      <c r="AR9" s="0" t="n">
        <v>0.0992348428912761</v>
      </c>
      <c r="AS9" s="0" t="n">
        <v>0.839427351799956</v>
      </c>
      <c r="AT9" s="0" t="n">
        <v>0.101881806599499</v>
      </c>
      <c r="AU9" s="0" t="n">
        <v>0.79354719466122</v>
      </c>
      <c r="AV9" s="0" t="n">
        <v>0.0973960516314547</v>
      </c>
      <c r="AW9" s="0" t="n">
        <v>0.797760304703205</v>
      </c>
      <c r="AX9" s="0" t="n">
        <v>0.0968383485306163</v>
      </c>
      <c r="AY9" s="0" t="n">
        <v>0.821466369573019</v>
      </c>
      <c r="AZ9" s="0" t="n">
        <v>0.10034711490762</v>
      </c>
      <c r="BA9" s="0" t="n">
        <v>0.828014165623949</v>
      </c>
      <c r="BB9" s="0" t="n">
        <v>0.100698276902557</v>
      </c>
      <c r="BC9" s="0" t="n">
        <v>0.805253844974213</v>
      </c>
      <c r="BD9" s="0" t="n">
        <v>0.0971636589748754</v>
      </c>
      <c r="BE9" s="0" t="n">
        <v>0.797502571176083</v>
      </c>
      <c r="BF9" s="0" t="n">
        <v>0.0978938442276019</v>
      </c>
      <c r="BG9" s="0" t="n">
        <v>0.835436353545097</v>
      </c>
      <c r="BH9" s="0" t="n">
        <v>0.101205922633906</v>
      </c>
      <c r="BI9" s="0" t="n">
        <v>0.831253619342853</v>
      </c>
      <c r="BJ9" s="0" t="n">
        <v>0.100673967871003</v>
      </c>
      <c r="BK9" s="0" t="n">
        <v>0.809310436167483</v>
      </c>
      <c r="BL9" s="0" t="n">
        <v>0.0998957536941487</v>
      </c>
      <c r="BM9" s="0" t="n">
        <v>0.824111997061495</v>
      </c>
      <c r="BN9" s="0" t="n">
        <v>0.0999205225630317</v>
      </c>
      <c r="BO9" s="0" t="n">
        <v>0.822329845476392</v>
      </c>
      <c r="BP9" s="0" t="n">
        <v>0.0996182517593348</v>
      </c>
      <c r="BQ9" s="0" t="n">
        <v>0.819602523322607</v>
      </c>
      <c r="BR9" s="0" t="n">
        <v>0.099465055838028</v>
      </c>
      <c r="BS9" s="0" t="n">
        <v>0.814556118673557</v>
      </c>
      <c r="BT9" s="0" t="n">
        <v>0.0994205650147235</v>
      </c>
      <c r="BU9" s="0" t="n">
        <v>0.805959883656175</v>
      </c>
      <c r="BV9" s="0" t="n">
        <v>0.098486818144858</v>
      </c>
      <c r="BW9" s="0" t="n">
        <v>0.81341770187795</v>
      </c>
      <c r="BX9" s="0" t="n">
        <v>0.0991892471644021</v>
      </c>
      <c r="BY9" s="0" t="n">
        <v>0.82300338245174</v>
      </c>
      <c r="BZ9" s="0" t="n">
        <v>0.100245096383561</v>
      </c>
      <c r="CA9" s="0" t="n">
        <v>0.813451546705715</v>
      </c>
      <c r="CB9" s="0" t="n">
        <v>0.0990111682019638</v>
      </c>
      <c r="CC9" s="0" t="n">
        <v>0.818215806474111</v>
      </c>
      <c r="CD9" s="0" t="n">
        <v>0.0999691869417478</v>
      </c>
      <c r="CE9" s="0" t="n">
        <v>0.805975821307673</v>
      </c>
      <c r="CF9" s="0" t="n">
        <v>0.0976482822709295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7877</v>
      </c>
      <c r="D10" s="0" t="n">
        <v>0.09604</v>
      </c>
      <c r="E10" s="0" t="n">
        <v>0.751684937560792</v>
      </c>
      <c r="F10" s="0" t="n">
        <v>0.0925166079836165</v>
      </c>
      <c r="G10" s="0" t="n">
        <v>0.768997222325476</v>
      </c>
      <c r="H10" s="0" t="n">
        <v>0.0942138912255823</v>
      </c>
      <c r="I10" s="0" t="n">
        <v>0.786480607840803</v>
      </c>
      <c r="J10" s="0" t="n">
        <v>0.0959138112869229</v>
      </c>
      <c r="K10" s="0" t="n">
        <v>0.804136785126122</v>
      </c>
      <c r="L10" s="0" t="n">
        <v>0.0976163722640753</v>
      </c>
      <c r="M10" s="0" t="n">
        <v>0.821967461913392</v>
      </c>
      <c r="N10" s="0" t="n">
        <v>0.0993215782598395</v>
      </c>
      <c r="O10" s="0" t="n">
        <v>0.839974362812362</v>
      </c>
      <c r="P10" s="0" t="n">
        <v>0.10102943338339</v>
      </c>
      <c r="Q10" s="0" t="n">
        <v>0.858159229477371</v>
      </c>
      <c r="R10" s="0" t="n">
        <v>0.102739941750285</v>
      </c>
      <c r="S10" s="0" t="n">
        <v>0.876523820775804</v>
      </c>
      <c r="T10" s="0" t="n">
        <v>0.104453107482476</v>
      </c>
      <c r="U10" s="0" t="n">
        <v>0.784936708694412</v>
      </c>
      <c r="V10" s="0" t="n">
        <v>0.0955531116845727</v>
      </c>
      <c r="W10" s="0" t="n">
        <v>0.784936708694412</v>
      </c>
      <c r="X10" s="0" t="n">
        <v>0.0953801009632354</v>
      </c>
      <c r="Y10" s="0" t="n">
        <v>0.784936708694412</v>
      </c>
      <c r="Z10" s="0" t="n">
        <v>0.09572612240591</v>
      </c>
      <c r="AA10" s="0" t="s">
        <v>11</v>
      </c>
      <c r="AB10" s="0" t="s">
        <v>11</v>
      </c>
      <c r="AC10" s="0" t="n">
        <v>0.812280486769725</v>
      </c>
      <c r="AD10" s="0" t="n">
        <v>0.0989733779198232</v>
      </c>
      <c r="AE10" s="0" t="n">
        <v>0.804981065732306</v>
      </c>
      <c r="AF10" s="0" t="n">
        <v>0.0978216205541033</v>
      </c>
      <c r="AG10" s="0" t="n">
        <v>0.809229017808943</v>
      </c>
      <c r="AH10" s="0" t="n">
        <v>0.0987116439665989</v>
      </c>
      <c r="AI10" s="0" t="n">
        <v>0.810119734815357</v>
      </c>
      <c r="AJ10" s="0" t="n">
        <v>0.098649714329261</v>
      </c>
      <c r="AK10" s="0" t="n">
        <v>0.795343261947506</v>
      </c>
      <c r="AL10" s="0" t="n">
        <v>0.0964675531230809</v>
      </c>
      <c r="AM10" s="0" t="n">
        <v>0.80986776080382</v>
      </c>
      <c r="AN10" s="0" t="n">
        <v>0.0986129699138164</v>
      </c>
      <c r="AO10" s="0" t="n">
        <v>0.812650324419319</v>
      </c>
      <c r="AP10" s="0" t="n">
        <v>0.0985881270159071</v>
      </c>
      <c r="AQ10" s="0" t="n">
        <v>0.812086387596697</v>
      </c>
      <c r="AR10" s="0" t="n">
        <v>0.0988004179755224</v>
      </c>
      <c r="AS10" s="0" t="n">
        <v>0.835234839069311</v>
      </c>
      <c r="AT10" s="0" t="n">
        <v>0.101435554497294</v>
      </c>
      <c r="AU10" s="0" t="n">
        <v>0.789613282441016</v>
      </c>
      <c r="AV10" s="0" t="n">
        <v>0.096964894636634</v>
      </c>
      <c r="AW10" s="0" t="n">
        <v>0.792748771997452</v>
      </c>
      <c r="AX10" s="0" t="n">
        <v>0.0962384175031077</v>
      </c>
      <c r="AY10" s="0" t="n">
        <v>0.817386542050902</v>
      </c>
      <c r="AZ10" s="0" t="n">
        <v>0.099900249444925</v>
      </c>
      <c r="BA10" s="0" t="n">
        <v>0.823902169399744</v>
      </c>
      <c r="BB10" s="0" t="n">
        <v>0.100250802123405</v>
      </c>
      <c r="BC10" s="0" t="n">
        <v>0.800223969297492</v>
      </c>
      <c r="BD10" s="0" t="n">
        <v>0.0965635868336242</v>
      </c>
      <c r="BE10" s="0" t="n">
        <v>0.793530238387425</v>
      </c>
      <c r="BF10" s="0" t="n">
        <v>0.0974605800042048</v>
      </c>
      <c r="BG10" s="0" t="n">
        <v>0.831239147806005</v>
      </c>
      <c r="BH10" s="0" t="n">
        <v>0.100757679538734</v>
      </c>
      <c r="BI10" s="0" t="n">
        <v>0.827037948652458</v>
      </c>
      <c r="BJ10" s="0" t="n">
        <v>0.100239862136988</v>
      </c>
      <c r="BK10" s="0" t="n">
        <v>0.805261904300769</v>
      </c>
      <c r="BL10" s="0" t="n">
        <v>0.0994576336193176</v>
      </c>
      <c r="BM10" s="0" t="n">
        <v>0.819920492126063</v>
      </c>
      <c r="BN10" s="0" t="n">
        <v>0.0994993428770341</v>
      </c>
      <c r="BO10" s="0" t="n">
        <v>0.818205279200634</v>
      </c>
      <c r="BP10" s="0" t="n">
        <v>0.0991758410385161</v>
      </c>
      <c r="BQ10" s="0" t="n">
        <v>0.815492347958631</v>
      </c>
      <c r="BR10" s="0" t="n">
        <v>0.0990313747101106</v>
      </c>
      <c r="BS10" s="0" t="n">
        <v>0.810480410497874</v>
      </c>
      <c r="BT10" s="0" t="n">
        <v>0.0989798860508832</v>
      </c>
      <c r="BU10" s="0" t="n">
        <v>0.801951354612839</v>
      </c>
      <c r="BV10" s="0" t="n">
        <v>0.0980481159614158</v>
      </c>
      <c r="BW10" s="0" t="n">
        <v>0.808321666341396</v>
      </c>
      <c r="BX10" s="0" t="n">
        <v>0.0985746759559208</v>
      </c>
      <c r="BY10" s="0" t="n">
        <v>0.818897144332635</v>
      </c>
      <c r="BZ10" s="0" t="n">
        <v>0.0998000166519594</v>
      </c>
      <c r="CA10" s="0" t="n">
        <v>0.809378037888957</v>
      </c>
      <c r="CB10" s="0" t="n">
        <v>0.0985743279653709</v>
      </c>
      <c r="CC10" s="0" t="n">
        <v>0.81409217920378</v>
      </c>
      <c r="CD10" s="0" t="n">
        <v>0.0995400177723893</v>
      </c>
      <c r="CE10" s="0" t="n">
        <v>0.804581272831987</v>
      </c>
      <c r="CF10" s="0" t="n">
        <v>0.097442349419697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8004</v>
      </c>
      <c r="D11" s="0" t="n">
        <v>0.09646</v>
      </c>
      <c r="E11" s="0" t="n">
        <v>0.75149125958999</v>
      </c>
      <c r="F11" s="0" t="n">
        <v>0.092483857049065</v>
      </c>
      <c r="G11" s="0" t="n">
        <v>0.768798196005289</v>
      </c>
      <c r="H11" s="0" t="n">
        <v>0.094180513976913</v>
      </c>
      <c r="I11" s="0" t="n">
        <v>0.786276146275809</v>
      </c>
      <c r="J11" s="0" t="n">
        <v>0.0958798058584219</v>
      </c>
      <c r="K11" s="0" t="n">
        <v>0.803926800224751</v>
      </c>
      <c r="L11" s="0" t="n">
        <v>0.097581736785745</v>
      </c>
      <c r="M11" s="0" t="n">
        <v>0.821751864372767</v>
      </c>
      <c r="N11" s="0" t="n">
        <v>0.0992863108573904</v>
      </c>
      <c r="O11" s="0" t="n">
        <v>0.839753062102948</v>
      </c>
      <c r="P11" s="0" t="n">
        <v>0.100993532178231</v>
      </c>
      <c r="Q11" s="0" t="n">
        <v>0.85793213382744</v>
      </c>
      <c r="R11" s="0" t="n">
        <v>0.102703404859516</v>
      </c>
      <c r="S11" s="0" t="n">
        <v>0.876290837155718</v>
      </c>
      <c r="T11" s="0" t="n">
        <v>0.104415933018879</v>
      </c>
      <c r="U11" s="0" t="n">
        <v>0.789352555272682</v>
      </c>
      <c r="V11" s="0" t="n">
        <v>0.0959795774296968</v>
      </c>
      <c r="W11" s="0" t="n">
        <v>0.789352555272682</v>
      </c>
      <c r="X11" s="0" t="n">
        <v>0.095805761233969</v>
      </c>
      <c r="Y11" s="0" t="n">
        <v>0.789352555272682</v>
      </c>
      <c r="Z11" s="0" t="n">
        <v>0.0961533936254246</v>
      </c>
      <c r="AC11" s="0" t="n">
        <v>0.808160278134541</v>
      </c>
      <c r="AD11" s="0" t="n">
        <v>0.0985038022474583</v>
      </c>
      <c r="AE11" s="0" t="n">
        <v>0.800258151774041</v>
      </c>
      <c r="AF11" s="0" t="n">
        <v>0.0972240357564631</v>
      </c>
      <c r="AG11" s="0" t="n">
        <v>0.80447904784642</v>
      </c>
      <c r="AH11" s="0" t="n">
        <v>0.098109257055149</v>
      </c>
      <c r="AI11" s="0" t="n">
        <v>0.805361401375516</v>
      </c>
      <c r="AJ11" s="0" t="n">
        <v>0.0980466979685893</v>
      </c>
      <c r="AK11" s="0" t="n">
        <v>0.790659024190276</v>
      </c>
      <c r="AL11" s="0" t="n">
        <v>0.0958761053864692</v>
      </c>
      <c r="AM11" s="0" t="n">
        <v>0.805772969787105</v>
      </c>
      <c r="AN11" s="0" t="n">
        <v>0.0981471808157102</v>
      </c>
      <c r="AO11" s="0" t="n">
        <v>0.808322188507626</v>
      </c>
      <c r="AP11" s="0" t="n">
        <v>0.0981477688680067</v>
      </c>
      <c r="AQ11" s="0" t="n">
        <v>0.807935513353293</v>
      </c>
      <c r="AR11" s="0" t="n">
        <v>0.0983378859434957</v>
      </c>
      <c r="AS11" s="0" t="n">
        <v>0.830986821233284</v>
      </c>
      <c r="AT11" s="0" t="n">
        <v>0.100961055167892</v>
      </c>
      <c r="AU11" s="0" t="n">
        <v>0.785627180863376</v>
      </c>
      <c r="AV11" s="0" t="n">
        <v>0.0965085089271462</v>
      </c>
      <c r="AW11" s="0" t="n">
        <v>0.788071634670076</v>
      </c>
      <c r="AX11" s="0" t="n">
        <v>0.0956481706939839</v>
      </c>
      <c r="AY11" s="0" t="n">
        <v>0.813252526840165</v>
      </c>
      <c r="AZ11" s="0" t="n">
        <v>0.09942773642842</v>
      </c>
      <c r="BA11" s="0" t="n">
        <v>0.819735559213579</v>
      </c>
      <c r="BB11" s="0" t="n">
        <v>0.0997773919408837</v>
      </c>
      <c r="BC11" s="0" t="n">
        <v>0.795529572996152</v>
      </c>
      <c r="BD11" s="0" t="n">
        <v>0.0959742841301652</v>
      </c>
      <c r="BE11" s="0" t="n">
        <v>0.789505253727314</v>
      </c>
      <c r="BF11" s="0" t="n">
        <v>0.0970013864362701</v>
      </c>
      <c r="BG11" s="0" t="n">
        <v>0.826986319430426</v>
      </c>
      <c r="BH11" s="0" t="n">
        <v>0.100281676798639</v>
      </c>
      <c r="BI11" s="0" t="n">
        <v>0.82276668803536</v>
      </c>
      <c r="BJ11" s="0" t="n">
        <v>0.0997749367092062</v>
      </c>
      <c r="BK11" s="0" t="n">
        <v>0.801159856799033</v>
      </c>
      <c r="BL11" s="0" t="n">
        <v>0.0989917551521243</v>
      </c>
      <c r="BM11" s="0" t="n">
        <v>0.815673873432462</v>
      </c>
      <c r="BN11" s="0" t="n">
        <v>0.0990457210177364</v>
      </c>
      <c r="BO11" s="0" t="n">
        <v>0.814026014135656</v>
      </c>
      <c r="BP11" s="0" t="n">
        <v>0.0987065391440626</v>
      </c>
      <c r="BQ11" s="0" t="n">
        <v>0.811327826536007</v>
      </c>
      <c r="BR11" s="0" t="n">
        <v>0.0985692875947626</v>
      </c>
      <c r="BS11" s="0" t="n">
        <v>0.806350681886355</v>
      </c>
      <c r="BT11" s="0" t="n">
        <v>0.098512478349947</v>
      </c>
      <c r="BU11" s="0" t="n">
        <v>0.797889597702466</v>
      </c>
      <c r="BV11" s="0" t="n">
        <v>0.097584097193964</v>
      </c>
      <c r="BW11" s="0" t="n">
        <v>0.803565581310308</v>
      </c>
      <c r="BX11" s="0" t="n">
        <v>0.0979712636333464</v>
      </c>
      <c r="BY11" s="0" t="n">
        <v>0.814736429322303</v>
      </c>
      <c r="BZ11" s="0" t="n">
        <v>0.0993284773947367</v>
      </c>
      <c r="CA11" s="0" t="n">
        <v>0.805250573354947</v>
      </c>
      <c r="CB11" s="0" t="n">
        <v>0.0981103650539023</v>
      </c>
      <c r="CC11" s="0" t="n">
        <v>0.809914210477994</v>
      </c>
      <c r="CD11" s="0" t="n">
        <v>0.0990805702118005</v>
      </c>
      <c r="CE11" s="0" t="n">
        <v>0.803699694636752</v>
      </c>
      <c r="CF11" s="0" t="n">
        <v>0.0972846467653174</v>
      </c>
    </row>
    <row r="12" customFormat="false" ht="12.75" hidden="false" customHeight="false" outlineLevel="0" collapsed="false">
      <c r="A12" s="1" t="s">
        <v>14</v>
      </c>
      <c r="B12" s="4" t="s">
        <v>29</v>
      </c>
      <c r="C12" s="0" t="n">
        <v>0.8154</v>
      </c>
      <c r="D12" s="0" t="n">
        <v>0.09896</v>
      </c>
      <c r="E12" s="0" t="n">
        <v>0.751424908475492</v>
      </c>
      <c r="F12" s="0" t="n">
        <v>0.0924482189257072</v>
      </c>
      <c r="G12" s="0" t="n">
        <v>0.768730012627985</v>
      </c>
      <c r="H12" s="0" t="n">
        <v>0.0941441943261394</v>
      </c>
      <c r="I12" s="0" t="n">
        <v>0.786206100866653</v>
      </c>
      <c r="J12" s="0" t="n">
        <v>0.0958428026500446</v>
      </c>
      <c r="K12" s="0" t="n">
        <v>0.803854862604918</v>
      </c>
      <c r="L12" s="0" t="n">
        <v>0.0975440479849155</v>
      </c>
      <c r="M12" s="0" t="n">
        <v>0.821678003948455</v>
      </c>
      <c r="N12" s="0" t="n">
        <v>0.0992479344245891</v>
      </c>
      <c r="O12" s="0" t="n">
        <v>0.83967724786012</v>
      </c>
      <c r="P12" s="0" t="n">
        <v>0.100954466069259</v>
      </c>
      <c r="Q12" s="0" t="n">
        <v>0.857854334326505</v>
      </c>
      <c r="R12" s="0" t="n">
        <v>0.102663647023381</v>
      </c>
      <c r="S12" s="0" t="n">
        <v>0.876211020526142</v>
      </c>
      <c r="T12" s="0" t="n">
        <v>0.104375481406197</v>
      </c>
      <c r="U12" s="0" t="n">
        <v>0.79377932644055</v>
      </c>
      <c r="V12" s="0" t="n">
        <v>0.0964062091850577</v>
      </c>
      <c r="W12" s="0" t="n">
        <v>0.79377932644055</v>
      </c>
      <c r="X12" s="0" t="n">
        <v>0.0962315869140622</v>
      </c>
      <c r="Y12" s="0" t="n">
        <v>0.79377932644055</v>
      </c>
      <c r="Z12" s="0" t="n">
        <v>0.0965808314560533</v>
      </c>
      <c r="AC12" s="0" t="n">
        <v>0.804098435534009</v>
      </c>
      <c r="AD12" s="0" t="n">
        <v>0.0980215752588249</v>
      </c>
      <c r="AE12" s="0" t="n">
        <v>0.796079006285862</v>
      </c>
      <c r="AF12" s="0" t="n">
        <v>0.0966656088955789</v>
      </c>
      <c r="AG12" s="0" t="n">
        <v>0.800276303575204</v>
      </c>
      <c r="AH12" s="0" t="n">
        <v>0.0975431775967361</v>
      </c>
      <c r="AI12" s="0" t="n">
        <v>0.801151064862437</v>
      </c>
      <c r="AJ12" s="0" t="n">
        <v>0.0974818490972583</v>
      </c>
      <c r="AK12" s="0" t="n">
        <v>0.786514146294503</v>
      </c>
      <c r="AL12" s="0" t="n">
        <v>0.0953228510378803</v>
      </c>
      <c r="AM12" s="0" t="n">
        <v>0.801736198609845</v>
      </c>
      <c r="AN12" s="0" t="n">
        <v>0.097668648242801</v>
      </c>
      <c r="AO12" s="0" t="n">
        <v>0.804056185355634</v>
      </c>
      <c r="AP12" s="0" t="n">
        <v>0.0976829219256959</v>
      </c>
      <c r="AQ12" s="0" t="n">
        <v>0.803843680663215</v>
      </c>
      <c r="AR12" s="0" t="n">
        <v>0.0978598634632987</v>
      </c>
      <c r="AS12" s="0" t="n">
        <v>0.826799173144687</v>
      </c>
      <c r="AT12" s="0" t="n">
        <v>0.100471251716071</v>
      </c>
      <c r="AU12" s="0" t="n">
        <v>0.781697620388346</v>
      </c>
      <c r="AV12" s="0" t="n">
        <v>0.0960393435154376</v>
      </c>
      <c r="AW12" s="0" t="n">
        <v>0.783933306065677</v>
      </c>
      <c r="AX12" s="0" t="n">
        <v>0.0950934047211224</v>
      </c>
      <c r="AY12" s="0" t="n">
        <v>0.809177089099184</v>
      </c>
      <c r="AZ12" s="0" t="n">
        <v>0.0989424647814455</v>
      </c>
      <c r="BA12" s="0" t="n">
        <v>0.815627989329793</v>
      </c>
      <c r="BB12" s="0" t="n">
        <v>0.0992909597506825</v>
      </c>
      <c r="BC12" s="0" t="n">
        <v>0.791375823714775</v>
      </c>
      <c r="BD12" s="0" t="n">
        <v>0.0954215062204277</v>
      </c>
      <c r="BE12" s="0" t="n">
        <v>0.785537408284926</v>
      </c>
      <c r="BF12" s="0" t="n">
        <v>0.0965287891273029</v>
      </c>
      <c r="BG12" s="0" t="n">
        <v>0.822793874490152</v>
      </c>
      <c r="BH12" s="0" t="n">
        <v>0.0997908985275222</v>
      </c>
      <c r="BI12" s="0" t="n">
        <v>0.818556346346847</v>
      </c>
      <c r="BJ12" s="0" t="n">
        <v>0.0992918735413583</v>
      </c>
      <c r="BK12" s="0" t="n">
        <v>0.797116186824883</v>
      </c>
      <c r="BL12" s="0" t="n">
        <v>0.0985108262426995</v>
      </c>
      <c r="BM12" s="0" t="n">
        <v>0.811487977668545</v>
      </c>
      <c r="BN12" s="0" t="n">
        <v>0.0985720306069565</v>
      </c>
      <c r="BO12" s="0" t="n">
        <v>0.809906049737899</v>
      </c>
      <c r="BP12" s="0" t="n">
        <v>0.098223147408276</v>
      </c>
      <c r="BQ12" s="0" t="n">
        <v>0.807222556343047</v>
      </c>
      <c r="BR12" s="0" t="n">
        <v>0.0980913990239195</v>
      </c>
      <c r="BS12" s="0" t="n">
        <v>0.802279581070122</v>
      </c>
      <c r="BT12" s="0" t="n">
        <v>0.0980310915755557</v>
      </c>
      <c r="BU12" s="0" t="n">
        <v>0.793885407065362</v>
      </c>
      <c r="BV12" s="0" t="n">
        <v>0.0971074190648719</v>
      </c>
      <c r="BW12" s="0" t="n">
        <v>0.799357310522774</v>
      </c>
      <c r="BX12" s="0" t="n">
        <v>0.0974053822106691</v>
      </c>
      <c r="BY12" s="0" t="n">
        <v>0.810634730880051</v>
      </c>
      <c r="BZ12" s="0" t="n">
        <v>0.0988433409736193</v>
      </c>
      <c r="CA12" s="0" t="n">
        <v>0.801181739576677</v>
      </c>
      <c r="CB12" s="0" t="n">
        <v>0.0976319351663217</v>
      </c>
      <c r="CC12" s="0" t="n">
        <v>0.80579586439244</v>
      </c>
      <c r="CD12" s="0" t="n">
        <v>0.0986033767917437</v>
      </c>
      <c r="CE12" s="0" t="n">
        <v>0.803402506944398</v>
      </c>
      <c r="CF12" s="0" t="n">
        <v>0.0971879504389548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8219</v>
      </c>
      <c r="D13" s="0" t="n">
        <v>0.0993</v>
      </c>
      <c r="E13" s="0" t="n">
        <v>0.75149125958999</v>
      </c>
      <c r="F13" s="0" t="n">
        <v>0.0924125808023494</v>
      </c>
      <c r="G13" s="0" t="n">
        <v>0.768798196005289</v>
      </c>
      <c r="H13" s="0" t="n">
        <v>0.0941078746753658</v>
      </c>
      <c r="I13" s="0" t="n">
        <v>0.786276146275809</v>
      </c>
      <c r="J13" s="0" t="n">
        <v>0.0958057994416674</v>
      </c>
      <c r="K13" s="0" t="n">
        <v>0.803926800224751</v>
      </c>
      <c r="L13" s="0" t="n">
        <v>0.0975063591840859</v>
      </c>
      <c r="M13" s="0" t="n">
        <v>0.821751864372767</v>
      </c>
      <c r="N13" s="0" t="n">
        <v>0.0992095579917879</v>
      </c>
      <c r="O13" s="0" t="n">
        <v>0.839753062102948</v>
      </c>
      <c r="P13" s="0" t="n">
        <v>0.100915399960287</v>
      </c>
      <c r="Q13" s="0" t="n">
        <v>0.85793213382744</v>
      </c>
      <c r="R13" s="0" t="n">
        <v>0.102623889191451</v>
      </c>
      <c r="S13" s="0" t="n">
        <v>0.876290837155718</v>
      </c>
      <c r="T13" s="0" t="n">
        <v>0.104335029793515</v>
      </c>
      <c r="U13" s="0" t="n">
        <v>0.798217049224922</v>
      </c>
      <c r="V13" s="0" t="n">
        <v>0.0968330070152785</v>
      </c>
      <c r="W13" s="0" t="n">
        <v>0.798217049224922</v>
      </c>
      <c r="X13" s="0" t="n">
        <v>0.0966575780677923</v>
      </c>
      <c r="Y13" s="0" t="n">
        <v>0.798217049224922</v>
      </c>
      <c r="Z13" s="0" t="n">
        <v>0.0970084359627648</v>
      </c>
      <c r="AC13" s="0" t="n">
        <v>0.800205755445836</v>
      </c>
      <c r="AD13" s="0" t="n">
        <v>0.0975398508491011</v>
      </c>
      <c r="AE13" s="0" t="n">
        <v>0.792626277979368</v>
      </c>
      <c r="AF13" s="0" t="n">
        <v>0.0961707459049007</v>
      </c>
      <c r="AG13" s="0" t="n">
        <v>0.796804465086951</v>
      </c>
      <c r="AH13" s="0" t="n">
        <v>0.0970381459800434</v>
      </c>
      <c r="AI13" s="0" t="n">
        <v>0.797672737185177</v>
      </c>
      <c r="AJ13" s="0" t="n">
        <v>0.0969798543213909</v>
      </c>
      <c r="AK13" s="0" t="n">
        <v>0.783089779313563</v>
      </c>
      <c r="AL13" s="0" t="n">
        <v>0.0948319699471565</v>
      </c>
      <c r="AM13" s="0" t="n">
        <v>0.797867559866677</v>
      </c>
      <c r="AN13" s="0" t="n">
        <v>0.0971904253162363</v>
      </c>
      <c r="AO13" s="0" t="n">
        <v>0.799968680408688</v>
      </c>
      <c r="AP13" s="0" t="n">
        <v>0.0972062660017953</v>
      </c>
      <c r="AQ13" s="0" t="n">
        <v>0.799922504055638</v>
      </c>
      <c r="AR13" s="0" t="n">
        <v>0.0973793897420794</v>
      </c>
      <c r="AS13" s="0" t="n">
        <v>0.822786122926993</v>
      </c>
      <c r="AT13" s="0" t="n">
        <v>0.0999795047031754</v>
      </c>
      <c r="AU13" s="0" t="n">
        <v>0.777931789182087</v>
      </c>
      <c r="AV13" s="0" t="n">
        <v>0.0955701960109164</v>
      </c>
      <c r="AW13" s="0" t="n">
        <v>0.780514651002173</v>
      </c>
      <c r="AX13" s="0" t="n">
        <v>0.0945983655195994</v>
      </c>
      <c r="AY13" s="0" t="n">
        <v>0.805271396145659</v>
      </c>
      <c r="AZ13" s="0" t="n">
        <v>0.0984576714495223</v>
      </c>
      <c r="BA13" s="0" t="n">
        <v>0.811691503547178</v>
      </c>
      <c r="BB13" s="0" t="n">
        <v>0.0988047741549165</v>
      </c>
      <c r="BC13" s="0" t="n">
        <v>0.787944260228858</v>
      </c>
      <c r="BD13" s="0" t="n">
        <v>0.0949294121515899</v>
      </c>
      <c r="BE13" s="0" t="n">
        <v>0.781734934540528</v>
      </c>
      <c r="BF13" s="0" t="n">
        <v>0.0960556792999224</v>
      </c>
      <c r="BG13" s="0" t="n">
        <v>0.818776171954262</v>
      </c>
      <c r="BH13" s="0" t="n">
        <v>0.0992987318772574</v>
      </c>
      <c r="BI13" s="0" t="n">
        <v>0.814521770732641</v>
      </c>
      <c r="BJ13" s="0" t="n">
        <v>0.098803849337411</v>
      </c>
      <c r="BK13" s="0" t="n">
        <v>0.793241195154151</v>
      </c>
      <c r="BL13" s="0" t="n">
        <v>0.098027965378004</v>
      </c>
      <c r="BM13" s="0" t="n">
        <v>0.807476985158935</v>
      </c>
      <c r="BN13" s="0" t="n">
        <v>0.0980911926842816</v>
      </c>
      <c r="BO13" s="0" t="n">
        <v>0.805957767896188</v>
      </c>
      <c r="BP13" s="0" t="n">
        <v>0.0977388514976005</v>
      </c>
      <c r="BQ13" s="0" t="n">
        <v>0.803288518448975</v>
      </c>
      <c r="BR13" s="0" t="n">
        <v>0.0976107445520315</v>
      </c>
      <c r="BS13" s="0" t="n">
        <v>0.798378157066874</v>
      </c>
      <c r="BT13" s="0" t="n">
        <v>0.097548856704033</v>
      </c>
      <c r="BU13" s="0" t="n">
        <v>0.790048006583961</v>
      </c>
      <c r="BV13" s="0" t="n">
        <v>0.0966310841108941</v>
      </c>
      <c r="BW13" s="0" t="n">
        <v>0.795880775605732</v>
      </c>
      <c r="BX13" s="0" t="n">
        <v>0.0969017634214601</v>
      </c>
      <c r="BY13" s="0" t="n">
        <v>0.806703932647053</v>
      </c>
      <c r="BZ13" s="0" t="n">
        <v>0.0983578406455188</v>
      </c>
      <c r="CA13" s="0" t="n">
        <v>0.797282523732961</v>
      </c>
      <c r="CB13" s="0" t="n">
        <v>0.0971520886227887</v>
      </c>
      <c r="CC13" s="0" t="n">
        <v>0.801849478692605</v>
      </c>
      <c r="CD13" s="0" t="n">
        <v>0.0981214541047677</v>
      </c>
      <c r="CE13" s="0" t="n">
        <v>0.803713786134316</v>
      </c>
      <c r="CF13" s="0" t="n">
        <v>0.0971600942018958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8079</v>
      </c>
      <c r="D14" s="0" t="n">
        <v>0.09681</v>
      </c>
      <c r="E14" s="0" t="n">
        <v>0.751684937560792</v>
      </c>
      <c r="F14" s="0" t="n">
        <v>0.0923798298677979</v>
      </c>
      <c r="G14" s="0" t="n">
        <v>0.768997222325476</v>
      </c>
      <c r="H14" s="0" t="n">
        <v>0.0940744974266965</v>
      </c>
      <c r="I14" s="0" t="n">
        <v>0.786480607840803</v>
      </c>
      <c r="J14" s="0" t="n">
        <v>0.0957717940131664</v>
      </c>
      <c r="K14" s="0" t="n">
        <v>0.804136785126122</v>
      </c>
      <c r="L14" s="0" t="n">
        <v>0.0974717237057556</v>
      </c>
      <c r="M14" s="0" t="n">
        <v>0.821967461913392</v>
      </c>
      <c r="N14" s="0" t="n">
        <v>0.0991742905893388</v>
      </c>
      <c r="O14" s="0" t="n">
        <v>0.839974362812362</v>
      </c>
      <c r="P14" s="0" t="n">
        <v>0.100879498755128</v>
      </c>
      <c r="Q14" s="0" t="n">
        <v>0.858159229477371</v>
      </c>
      <c r="R14" s="0" t="n">
        <v>0.102587352300682</v>
      </c>
      <c r="S14" s="0" t="n">
        <v>0.876523820775804</v>
      </c>
      <c r="T14" s="0" t="n">
        <v>0.104297855329918</v>
      </c>
      <c r="U14" s="0" t="n">
        <v>0.802665750719561</v>
      </c>
      <c r="V14" s="0" t="n">
        <v>0.0972599709850071</v>
      </c>
      <c r="W14" s="0" t="n">
        <v>0.802665750719561</v>
      </c>
      <c r="X14" s="0" t="n">
        <v>0.0970837347594612</v>
      </c>
      <c r="Y14" s="0" t="n">
        <v>0.802665750719561</v>
      </c>
      <c r="Z14" s="0" t="n">
        <v>0.097436207210553</v>
      </c>
      <c r="AC14" s="0" t="n">
        <v>0.79658842003537</v>
      </c>
      <c r="AD14" s="0" t="n">
        <v>0.0970717692044223</v>
      </c>
      <c r="AE14" s="0" t="n">
        <v>0.79005086764958</v>
      </c>
      <c r="AF14" s="0" t="n">
        <v>0.0957610746717373</v>
      </c>
      <c r="AG14" s="0" t="n">
        <v>0.794215268383326</v>
      </c>
      <c r="AH14" s="0" t="n">
        <v>0.0966162345101309</v>
      </c>
      <c r="AI14" s="0" t="n">
        <v>0.7950784379541</v>
      </c>
      <c r="AJ14" s="0" t="n">
        <v>0.0965626532215305</v>
      </c>
      <c r="AK14" s="0" t="n">
        <v>0.780535584516459</v>
      </c>
      <c r="AL14" s="0" t="n">
        <v>0.0944249159734714</v>
      </c>
      <c r="AM14" s="0" t="n">
        <v>0.794272579937726</v>
      </c>
      <c r="AN14" s="0" t="n">
        <v>0.0967255567108187</v>
      </c>
      <c r="AO14" s="0" t="n">
        <v>0.796171170146412</v>
      </c>
      <c r="AP14" s="0" t="n">
        <v>0.0967308030273597</v>
      </c>
      <c r="AQ14" s="0" t="n">
        <v>0.796278943006671</v>
      </c>
      <c r="AR14" s="0" t="n">
        <v>0.0969095708504512</v>
      </c>
      <c r="AS14" s="0" t="n">
        <v>0.819057136128899</v>
      </c>
      <c r="AT14" s="0" t="n">
        <v>0.0994992277058277</v>
      </c>
      <c r="AU14" s="0" t="n">
        <v>0.774432409303115</v>
      </c>
      <c r="AV14" s="0" t="n">
        <v>0.0951138635345299</v>
      </c>
      <c r="AW14" s="0" t="n">
        <v>0.777965081110365</v>
      </c>
      <c r="AX14" s="0" t="n">
        <v>0.0941846886779834</v>
      </c>
      <c r="AY14" s="0" t="n">
        <v>0.801641985101981</v>
      </c>
      <c r="AZ14" s="0" t="n">
        <v>0.0979865803309832</v>
      </c>
      <c r="BA14" s="0" t="n">
        <v>0.808033478936231</v>
      </c>
      <c r="BB14" s="0" t="n">
        <v>0.098332097029247</v>
      </c>
      <c r="BC14" s="0" t="n">
        <v>0.785384858329203</v>
      </c>
      <c r="BD14" s="0" t="n">
        <v>0.0945195087957893</v>
      </c>
      <c r="BE14" s="0" t="n">
        <v>0.778201554065558</v>
      </c>
      <c r="BF14" s="0" t="n">
        <v>0.0955949621569143</v>
      </c>
      <c r="BG14" s="0" t="n">
        <v>0.81504280427457</v>
      </c>
      <c r="BH14" s="0" t="n">
        <v>0.0988186018710809</v>
      </c>
      <c r="BI14" s="0" t="n">
        <v>0.810773013898144</v>
      </c>
      <c r="BJ14" s="0" t="n">
        <v>0.098324176125464</v>
      </c>
      <c r="BK14" s="0" t="n">
        <v>0.789640581458268</v>
      </c>
      <c r="BL14" s="0" t="n">
        <v>0.0975563437437025</v>
      </c>
      <c r="BM14" s="0" t="n">
        <v>0.803750305323418</v>
      </c>
      <c r="BN14" s="0" t="n">
        <v>0.0976163232547914</v>
      </c>
      <c r="BO14" s="0" t="n">
        <v>0.802288867446763</v>
      </c>
      <c r="BP14" s="0" t="n">
        <v>0.0972668617420141</v>
      </c>
      <c r="BQ14" s="0" t="n">
        <v>0.799633023152268</v>
      </c>
      <c r="BR14" s="0" t="n">
        <v>0.0971404351801189</v>
      </c>
      <c r="BS14" s="0" t="n">
        <v>0.794752830553166</v>
      </c>
      <c r="BT14" s="0" t="n">
        <v>0.0970789278455814</v>
      </c>
      <c r="BU14" s="0" t="n">
        <v>0.786482070540039</v>
      </c>
      <c r="BV14" s="0" t="n">
        <v>0.0961680855078625</v>
      </c>
      <c r="BW14" s="0" t="n">
        <v>0.793287917817323</v>
      </c>
      <c r="BX14" s="0" t="n">
        <v>0.096482417823439</v>
      </c>
      <c r="BY14" s="0" t="n">
        <v>0.80305125655228</v>
      </c>
      <c r="BZ14" s="0" t="n">
        <v>0.097885219593781</v>
      </c>
      <c r="CA14" s="0" t="n">
        <v>0.793659286267517</v>
      </c>
      <c r="CB14" s="0" t="n">
        <v>0.0966839143861444</v>
      </c>
      <c r="CC14" s="0" t="n">
        <v>0.798182700492921</v>
      </c>
      <c r="CD14" s="0" t="n">
        <v>0.0976479477454945</v>
      </c>
      <c r="CE14" s="0" t="n">
        <v>0.804608314217787</v>
      </c>
      <c r="CF14" s="0" t="n">
        <v>0.0972033348007995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7916</v>
      </c>
      <c r="D15" s="0" t="n">
        <v>0.09651</v>
      </c>
      <c r="E15" s="0" t="n">
        <v>0.751990251750551</v>
      </c>
      <c r="F15" s="0" t="n">
        <v>0.0923526194079929</v>
      </c>
      <c r="G15" s="0" t="n">
        <v>0.769310967659738</v>
      </c>
      <c r="H15" s="0" t="n">
        <v>0.0940467666063167</v>
      </c>
      <c r="I15" s="0" t="n">
        <v>0.78680292130162</v>
      </c>
      <c r="J15" s="0" t="n">
        <v>0.0957435412821206</v>
      </c>
      <c r="K15" s="0" t="n">
        <v>0.804467805581149</v>
      </c>
      <c r="L15" s="0" t="n">
        <v>0.0974429475103938</v>
      </c>
      <c r="M15" s="0" t="n">
        <v>0.822307330139796</v>
      </c>
      <c r="N15" s="0" t="n">
        <v>0.0991449893724449</v>
      </c>
      <c r="O15" s="0" t="n">
        <v>0.840323221521012</v>
      </c>
      <c r="P15" s="0" t="n">
        <v>0.100849670955913</v>
      </c>
      <c r="Q15" s="0" t="n">
        <v>0.85851722333733</v>
      </c>
      <c r="R15" s="0" t="n">
        <v>0.102556996354775</v>
      </c>
      <c r="S15" s="0" t="n">
        <v>0.876891096439108</v>
      </c>
      <c r="T15" s="0" t="n">
        <v>0.10426696966936</v>
      </c>
      <c r="U15" s="0" t="n">
        <v>0.807125458085265</v>
      </c>
      <c r="V15" s="0" t="n">
        <v>0.0976871011589167</v>
      </c>
      <c r="W15" s="0" t="n">
        <v>0.807125458085265</v>
      </c>
      <c r="X15" s="0" t="n">
        <v>0.0975100570533961</v>
      </c>
      <c r="Y15" s="0" t="n">
        <v>0.807125458085265</v>
      </c>
      <c r="Z15" s="0" t="n">
        <v>0.0978641452644372</v>
      </c>
      <c r="AC15" s="0" t="n">
        <v>0.793345100782917</v>
      </c>
      <c r="AD15" s="0" t="n">
        <v>0.0966300983718575</v>
      </c>
      <c r="AE15" s="0" t="n">
        <v>0.788465333086101</v>
      </c>
      <c r="AF15" s="0" t="n">
        <v>0.0954544997947985</v>
      </c>
      <c r="AG15" s="0" t="n">
        <v>0.792621873784622</v>
      </c>
      <c r="AH15" s="0" t="n">
        <v>0.0962958827427896</v>
      </c>
      <c r="AI15" s="0" t="n">
        <v>0.793481550494434</v>
      </c>
      <c r="AJ15" s="0" t="n">
        <v>0.0962484794876941</v>
      </c>
      <c r="AK15" s="0" t="n">
        <v>0.778963192472212</v>
      </c>
      <c r="AL15" s="0" t="n">
        <v>0.0941194793287366</v>
      </c>
      <c r="AM15" s="0" t="n">
        <v>0.791049320504041</v>
      </c>
      <c r="AN15" s="0" t="n">
        <v>0.0962867228302821</v>
      </c>
      <c r="AO15" s="0" t="n">
        <v>0.792767240749389</v>
      </c>
      <c r="AP15" s="0" t="n">
        <v>0.0962695023928922</v>
      </c>
      <c r="AQ15" s="0" t="n">
        <v>0.793012384363675</v>
      </c>
      <c r="AR15" s="0" t="n">
        <v>0.0964632222230513</v>
      </c>
      <c r="AS15" s="0" t="n">
        <v>0.815713929789514</v>
      </c>
      <c r="AT15" s="0" t="n">
        <v>0.0990435214285269</v>
      </c>
      <c r="AU15" s="0" t="n">
        <v>0.771294934712327</v>
      </c>
      <c r="AV15" s="0" t="n">
        <v>0.0946827936466639</v>
      </c>
      <c r="AW15" s="0" t="n">
        <v>0.776396024828719</v>
      </c>
      <c r="AX15" s="0" t="n">
        <v>0.0938704538592945</v>
      </c>
      <c r="AY15" s="0" t="n">
        <v>0.798387856840252</v>
      </c>
      <c r="AZ15" s="0" t="n">
        <v>0.0975420415634993</v>
      </c>
      <c r="BA15" s="0" t="n">
        <v>0.804753696872582</v>
      </c>
      <c r="BB15" s="0" t="n">
        <v>0.0978858217734849</v>
      </c>
      <c r="BC15" s="0" t="n">
        <v>0.783809476160198</v>
      </c>
      <c r="BD15" s="0" t="n">
        <v>0.0942097108966089</v>
      </c>
      <c r="BE15" s="0" t="n">
        <v>0.775033648268537</v>
      </c>
      <c r="BF15" s="0" t="n">
        <v>0.09515920486094</v>
      </c>
      <c r="BG15" s="0" t="n">
        <v>0.811695607989211</v>
      </c>
      <c r="BH15" s="0" t="n">
        <v>0.0983636052039556</v>
      </c>
      <c r="BI15" s="0" t="n">
        <v>0.80741233215752</v>
      </c>
      <c r="BJ15" s="0" t="n">
        <v>0.0978659381403244</v>
      </c>
      <c r="BK15" s="0" t="n">
        <v>0.786412561092756</v>
      </c>
      <c r="BL15" s="0" t="n">
        <v>0.0971088259485528</v>
      </c>
      <c r="BM15" s="0" t="n">
        <v>0.800409592273176</v>
      </c>
      <c r="BN15" s="0" t="n">
        <v>0.0971603755186301</v>
      </c>
      <c r="BO15" s="0" t="n">
        <v>0.798999426429774</v>
      </c>
      <c r="BP15" s="0" t="n">
        <v>0.0968200527916638</v>
      </c>
      <c r="BQ15" s="0" t="n">
        <v>0.796355782835457</v>
      </c>
      <c r="BR15" s="0" t="n">
        <v>0.0966932997218424</v>
      </c>
      <c r="BS15" s="0" t="n">
        <v>0.791502490985771</v>
      </c>
      <c r="BT15" s="0" t="n">
        <v>0.0966341234344464</v>
      </c>
      <c r="BU15" s="0" t="n">
        <v>0.783284868373172</v>
      </c>
      <c r="BV15" s="0" t="n">
        <v>0.0957310526507205</v>
      </c>
      <c r="BW15" s="0" t="n">
        <v>0.791692057484812</v>
      </c>
      <c r="BX15" s="0" t="n">
        <v>0.0961656728314828</v>
      </c>
      <c r="BY15" s="0" t="n">
        <v>0.79977633807778</v>
      </c>
      <c r="BZ15" s="0" t="n">
        <v>0.0974383696886662</v>
      </c>
      <c r="CA15" s="0" t="n">
        <v>0.790410859653328</v>
      </c>
      <c r="CB15" s="0" t="n">
        <v>0.0962401830291252</v>
      </c>
      <c r="CC15" s="0" t="n">
        <v>0.794895549944098</v>
      </c>
      <c r="CD15" s="0" t="n">
        <v>0.0971957737330662</v>
      </c>
      <c r="CE15" s="0" t="n">
        <v>0.806013621849453</v>
      </c>
      <c r="CF15" s="0" t="n">
        <v>0.097314169139504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8292</v>
      </c>
      <c r="D16" s="0" t="n">
        <v>0.09974</v>
      </c>
      <c r="E16" s="0" t="n">
        <v>0.752382467419386</v>
      </c>
      <c r="F16" s="0" t="n">
        <v>0.0923331538525609</v>
      </c>
      <c r="G16" s="0" t="n">
        <v>0.769714014227009</v>
      </c>
      <c r="H16" s="0" t="n">
        <v>0.094026928800372</v>
      </c>
      <c r="I16" s="0" t="n">
        <v>0.787216974738536</v>
      </c>
      <c r="J16" s="0" t="n">
        <v>0.0957233301167739</v>
      </c>
      <c r="K16" s="0" t="n">
        <v>0.804893044281221</v>
      </c>
      <c r="L16" s="0" t="n">
        <v>0.0974223618742101</v>
      </c>
      <c r="M16" s="0" t="n">
        <v>0.822743934949549</v>
      </c>
      <c r="N16" s="0" t="n">
        <v>0.0991240281514379</v>
      </c>
      <c r="O16" s="0" t="n">
        <v>0.840771375771066</v>
      </c>
      <c r="P16" s="0" t="n">
        <v>0.10082833303354</v>
      </c>
      <c r="Q16" s="0" t="n">
        <v>0.858977112873855</v>
      </c>
      <c r="R16" s="0" t="n">
        <v>0.102535280611933</v>
      </c>
      <c r="S16" s="0" t="n">
        <v>0.877362909655662</v>
      </c>
      <c r="T16" s="0" t="n">
        <v>0.104244874984377</v>
      </c>
      <c r="U16" s="0" t="n">
        <v>0.811596198550021</v>
      </c>
      <c r="V16" s="0" t="n">
        <v>0.0981143976017052</v>
      </c>
      <c r="W16" s="0" t="n">
        <v>0.811596198550021</v>
      </c>
      <c r="X16" s="0" t="n">
        <v>0.0979365450139486</v>
      </c>
      <c r="Y16" s="0" t="n">
        <v>0.811596198550021</v>
      </c>
      <c r="Z16" s="0" t="n">
        <v>0.0982922501894617</v>
      </c>
      <c r="AC16" s="0" t="n">
        <v>0.790564266982983</v>
      </c>
      <c r="AD16" s="0" t="n">
        <v>0.0962268859803692</v>
      </c>
      <c r="AE16" s="0" t="n">
        <v>0.787938969757594</v>
      </c>
      <c r="AF16" s="0" t="n">
        <v>0.0952644200673162</v>
      </c>
      <c r="AG16" s="0" t="n">
        <v>0.792093920280759</v>
      </c>
      <c r="AH16" s="0" t="n">
        <v>0.0960910915874707</v>
      </c>
      <c r="AI16" s="0" t="n">
        <v>0.792951866450882</v>
      </c>
      <c r="AJ16" s="0" t="n">
        <v>0.0960510640196232</v>
      </c>
      <c r="AK16" s="0" t="n">
        <v>0.778441324258328</v>
      </c>
      <c r="AL16" s="0" t="n">
        <v>0.0939290090599746</v>
      </c>
      <c r="AM16" s="0" t="n">
        <v>0.788285703680563</v>
      </c>
      <c r="AN16" s="0" t="n">
        <v>0.0958858939189328</v>
      </c>
      <c r="AO16" s="0" t="n">
        <v>0.789849742538189</v>
      </c>
      <c r="AP16" s="0" t="n">
        <v>0.0958349471771802</v>
      </c>
      <c r="AQ16" s="0" t="n">
        <v>0.790211931331149</v>
      </c>
      <c r="AR16" s="0" t="n">
        <v>0.0960525190868912</v>
      </c>
      <c r="AS16" s="0" t="n">
        <v>0.812847697862688</v>
      </c>
      <c r="AT16" s="0" t="n">
        <v>0.0986248163505802</v>
      </c>
      <c r="AU16" s="0" t="n">
        <v>0.768604947537772</v>
      </c>
      <c r="AV16" s="0" t="n">
        <v>0.0942887448101439</v>
      </c>
      <c r="AW16" s="0" t="n">
        <v>0.775876057445911</v>
      </c>
      <c r="AX16" s="0" t="n">
        <v>0.0936693946329755</v>
      </c>
      <c r="AY16" s="0" t="n">
        <v>0.795597775496574</v>
      </c>
      <c r="AZ16" s="0" t="n">
        <v>0.0971361810058214</v>
      </c>
      <c r="BA16" s="0" t="n">
        <v>0.801941621261172</v>
      </c>
      <c r="BB16" s="0" t="n">
        <v>0.0974781216132546</v>
      </c>
      <c r="BC16" s="0" t="n">
        <v>0.783286965482152</v>
      </c>
      <c r="BD16" s="0" t="n">
        <v>0.0940135581088182</v>
      </c>
      <c r="BE16" s="0" t="n">
        <v>0.772317629361495</v>
      </c>
      <c r="BF16" s="0" t="n">
        <v>0.0947602937350992</v>
      </c>
      <c r="BG16" s="0" t="n">
        <v>0.808825885887363</v>
      </c>
      <c r="BH16" s="0" t="n">
        <v>0.097946152998873</v>
      </c>
      <c r="BI16" s="0" t="n">
        <v>0.804531396148011</v>
      </c>
      <c r="BJ16" s="0" t="n">
        <v>0.0974416349196895</v>
      </c>
      <c r="BK16" s="0" t="n">
        <v>0.783645186038366</v>
      </c>
      <c r="BL16" s="0" t="n">
        <v>0.0966976191114149</v>
      </c>
      <c r="BM16" s="0" t="n">
        <v>0.797545971951632</v>
      </c>
      <c r="BN16" s="0" t="n">
        <v>0.0967357865414733</v>
      </c>
      <c r="BO16" s="0" t="n">
        <v>0.796179172221232</v>
      </c>
      <c r="BP16" s="0" t="n">
        <v>0.096410612429971</v>
      </c>
      <c r="BQ16" s="0" t="n">
        <v>0.793546192071256</v>
      </c>
      <c r="BR16" s="0" t="n">
        <v>0.0962815348669087</v>
      </c>
      <c r="BS16" s="0" t="n">
        <v>0.788715799155086</v>
      </c>
      <c r="BT16" s="0" t="n">
        <v>0.0962265765754453</v>
      </c>
      <c r="BU16" s="0" t="n">
        <v>0.780543611423989</v>
      </c>
      <c r="BV16" s="0" t="n">
        <v>0.0953319066565513</v>
      </c>
      <c r="BW16" s="0" t="n">
        <v>0.791162941362518</v>
      </c>
      <c r="BX16" s="0" t="n">
        <v>0.0959653717216509</v>
      </c>
      <c r="BY16" s="0" t="n">
        <v>0.796968508462464</v>
      </c>
      <c r="BZ16" s="0" t="n">
        <v>0.097029479830735</v>
      </c>
      <c r="CA16" s="0" t="n">
        <v>0.787625852500412</v>
      </c>
      <c r="CB16" s="0" t="n">
        <v>0.0958329983864292</v>
      </c>
      <c r="CC16" s="0" t="n">
        <v>0.792077691944146</v>
      </c>
      <c r="CD16" s="0" t="n">
        <v>0.0967772661958121</v>
      </c>
      <c r="CE16" s="0" t="n">
        <v>0.807815859362681</v>
      </c>
      <c r="CF16" s="0" t="n">
        <v>0.0974836180790462</v>
      </c>
    </row>
    <row r="17" customFormat="false" ht="12.75" hidden="false" customHeight="false" outlineLevel="0" collapsed="false">
      <c r="C17" s="0" t="n">
        <v>0.825</v>
      </c>
      <c r="D17" s="0" t="n">
        <v>0.09911</v>
      </c>
      <c r="E17" s="0" t="n">
        <v>0.752829809586405</v>
      </c>
      <c r="F17" s="0" t="n">
        <v>0.0923230101850368</v>
      </c>
      <c r="G17" s="0" t="n">
        <v>0.770173709591418</v>
      </c>
      <c r="H17" s="0" t="n">
        <v>0.09401659114992</v>
      </c>
      <c r="I17" s="0" t="n">
        <v>0.787689224004562</v>
      </c>
      <c r="J17" s="0" t="n">
        <v>0.0957127979055423</v>
      </c>
      <c r="K17" s="0" t="n">
        <v>0.80537805091585</v>
      </c>
      <c r="L17" s="0" t="n">
        <v>0.0974116345230205</v>
      </c>
      <c r="M17" s="0" t="n">
        <v>0.823241905217554</v>
      </c>
      <c r="N17" s="0" t="n">
        <v>0.0991131050797827</v>
      </c>
      <c r="O17" s="0" t="n">
        <v>0.84128251877046</v>
      </c>
      <c r="P17" s="0" t="n">
        <v>0.100817213659579</v>
      </c>
      <c r="Q17" s="0" t="n">
        <v>0.859501640571766</v>
      </c>
      <c r="R17" s="0" t="n">
        <v>0.102523964352492</v>
      </c>
      <c r="S17" s="0" t="n">
        <v>0.877901036924642</v>
      </c>
      <c r="T17" s="0" t="n">
        <v>0.104233361254944</v>
      </c>
      <c r="U17" s="0" t="n">
        <v>0.816077999409182</v>
      </c>
      <c r="V17" s="0" t="n">
        <v>0.0985418603780963</v>
      </c>
      <c r="W17" s="0" t="n">
        <v>0.816077999409182</v>
      </c>
      <c r="X17" s="0" t="n">
        <v>0.0983631987054961</v>
      </c>
      <c r="Y17" s="0" t="n">
        <v>0.816077999409182</v>
      </c>
      <c r="Z17" s="0" t="n">
        <v>0.0987205220506966</v>
      </c>
      <c r="AC17" s="0" t="n">
        <v>0.788321772532537</v>
      </c>
      <c r="AD17" s="0" t="n">
        <v>0.095873130612901</v>
      </c>
      <c r="AE17" s="0" t="n">
        <v>0.788494782267285</v>
      </c>
      <c r="AF17" s="0" t="n">
        <v>0.0951991428854849</v>
      </c>
      <c r="AG17" s="0" t="n">
        <v>0.792654481973256</v>
      </c>
      <c r="AH17" s="0" t="n">
        <v>0.0960108114003586</v>
      </c>
      <c r="AI17" s="0" t="n">
        <v>0.793512535557853</v>
      </c>
      <c r="AJ17" s="0" t="n">
        <v>0.095979034820577</v>
      </c>
      <c r="AK17" s="0" t="n">
        <v>0.778992788019956</v>
      </c>
      <c r="AL17" s="0" t="n">
        <v>0.0938618296319081</v>
      </c>
      <c r="AM17" s="0" t="n">
        <v>0.786057113730025</v>
      </c>
      <c r="AN17" s="0" t="n">
        <v>0.0955340035445896</v>
      </c>
      <c r="AO17" s="0" t="n">
        <v>0.787498257258664</v>
      </c>
      <c r="AP17" s="0" t="n">
        <v>0.0954389909137073</v>
      </c>
      <c r="AQ17" s="0" t="n">
        <v>0.787953972967583</v>
      </c>
      <c r="AR17" s="0" t="n">
        <v>0.0956886643529021</v>
      </c>
      <c r="AS17" s="0" t="n">
        <v>0.810536623683676</v>
      </c>
      <c r="AT17" s="0" t="n">
        <v>0.0982545336550312</v>
      </c>
      <c r="AU17" s="0" t="n">
        <v>0.766435823617301</v>
      </c>
      <c r="AV17" s="0" t="n">
        <v>0.0939424656500216</v>
      </c>
      <c r="AW17" s="0" t="n">
        <v>0.776427904031648</v>
      </c>
      <c r="AX17" s="0" t="n">
        <v>0.0935902982520057</v>
      </c>
      <c r="AY17" s="0" t="n">
        <v>0.793347847216803</v>
      </c>
      <c r="AZ17" s="0" t="n">
        <v>0.0967800694759634</v>
      </c>
      <c r="BA17" s="0" t="n">
        <v>0.799673958194147</v>
      </c>
      <c r="BB17" s="0" t="n">
        <v>0.0971201175461322</v>
      </c>
      <c r="BC17" s="0" t="n">
        <v>0.783840162518979</v>
      </c>
      <c r="BD17" s="0" t="n">
        <v>0.0939396232504891</v>
      </c>
      <c r="BE17" s="0" t="n">
        <v>0.770127583260083</v>
      </c>
      <c r="BF17" s="0" t="n">
        <v>0.094409110035021</v>
      </c>
      <c r="BG17" s="0" t="n">
        <v>0.806511916507156</v>
      </c>
      <c r="BH17" s="0" t="n">
        <v>0.097577632263771</v>
      </c>
      <c r="BI17" s="0" t="n">
        <v>0.802208790293916</v>
      </c>
      <c r="BJ17" s="0" t="n">
        <v>0.0970628403493423</v>
      </c>
      <c r="BK17" s="0" t="n">
        <v>0.781413943072574</v>
      </c>
      <c r="BL17" s="0" t="n">
        <v>0.0963339398828695</v>
      </c>
      <c r="BM17" s="0" t="n">
        <v>0.795237556456257</v>
      </c>
      <c r="BN17" s="0" t="n">
        <v>0.0963541380037969</v>
      </c>
      <c r="BO17" s="0" t="n">
        <v>0.793905034004091</v>
      </c>
      <c r="BP17" s="0" t="n">
        <v>0.0960497091226713</v>
      </c>
      <c r="BQ17" s="0" t="n">
        <v>0.791280889171657</v>
      </c>
      <c r="BR17" s="0" t="n">
        <v>0.0959163724871696</v>
      </c>
      <c r="BS17" s="0" t="n">
        <v>0.786468768749888</v>
      </c>
      <c r="BT17" s="0" t="n">
        <v>0.0958674040844962</v>
      </c>
      <c r="BU17" s="0" t="n">
        <v>0.77833307403614</v>
      </c>
      <c r="BV17" s="0" t="n">
        <v>0.09498153518758</v>
      </c>
      <c r="BW17" s="0" t="n">
        <v>0.791723694363965</v>
      </c>
      <c r="BX17" s="0" t="n">
        <v>0.0958902686135945</v>
      </c>
      <c r="BY17" s="0" t="n">
        <v>0.794704357978771</v>
      </c>
      <c r="BZ17" s="0" t="n">
        <v>0.0966697034694157</v>
      </c>
      <c r="CA17" s="0" t="n">
        <v>0.78538023254393</v>
      </c>
      <c r="CB17" s="0" t="n">
        <v>0.0954734673936582</v>
      </c>
      <c r="CC17" s="0" t="n">
        <v>0.789805990313697</v>
      </c>
      <c r="CD17" s="0" t="n">
        <v>0.0964038409283807</v>
      </c>
      <c r="CE17" s="0" t="n">
        <v>0.80986902019247</v>
      </c>
      <c r="CF17" s="0" t="n">
        <v>0.0976979538740945</v>
      </c>
    </row>
    <row r="18" customFormat="false" ht="12.75" hidden="false" customHeight="false" outlineLevel="0" collapsed="false">
      <c r="C18" s="0" t="n">
        <v>0.8033</v>
      </c>
      <c r="D18" s="0" t="n">
        <v>0.09844</v>
      </c>
      <c r="E18" s="0" t="n">
        <v>0.753296037249682</v>
      </c>
      <c r="F18" s="0" t="n">
        <v>0.0923230101850368</v>
      </c>
      <c r="G18" s="0" t="n">
        <v>0.770652811968456</v>
      </c>
      <c r="H18" s="0" t="n">
        <v>0.09401659114992</v>
      </c>
      <c r="I18" s="0" t="n">
        <v>0.788181410272739</v>
      </c>
      <c r="J18" s="0" t="n">
        <v>0.0957127979055423</v>
      </c>
      <c r="K18" s="0" t="n">
        <v>0.805883533131943</v>
      </c>
      <c r="L18" s="0" t="n">
        <v>0.0974116345230205</v>
      </c>
      <c r="M18" s="0" t="n">
        <v>0.823760898354241</v>
      </c>
      <c r="N18" s="0" t="n">
        <v>0.0991131050797827</v>
      </c>
      <c r="O18" s="0" t="n">
        <v>0.841815240753268</v>
      </c>
      <c r="P18" s="0" t="n">
        <v>0.100817213659579</v>
      </c>
      <c r="Q18" s="0" t="n">
        <v>0.860048312316463</v>
      </c>
      <c r="R18" s="0" t="n">
        <v>0.102523964352492</v>
      </c>
      <c r="S18" s="0" t="n">
        <v>0.878461882375081</v>
      </c>
      <c r="T18" s="0" t="n">
        <v>0.104233361254944</v>
      </c>
      <c r="U18" s="0" t="n">
        <v>0.820570888025623</v>
      </c>
      <c r="V18" s="0" t="n">
        <v>0.0989694895528386</v>
      </c>
      <c r="W18" s="0" t="n">
        <v>0.820570888025623</v>
      </c>
      <c r="X18" s="0" t="n">
        <v>0.0987900181924401</v>
      </c>
      <c r="Y18" s="0" t="n">
        <v>0.820570888025623</v>
      </c>
      <c r="Z18" s="0" t="n">
        <v>0.099148960913237</v>
      </c>
      <c r="AC18" s="0" t="n">
        <v>0.78667878683444</v>
      </c>
      <c r="AD18" s="0" t="n">
        <v>0.0955784817937059</v>
      </c>
      <c r="AE18" s="0" t="n">
        <v>0.790108478941417</v>
      </c>
      <c r="AF18" s="0" t="n">
        <v>0.0952615211753854</v>
      </c>
      <c r="AG18" s="0" t="n">
        <v>0.794279059626279</v>
      </c>
      <c r="AH18" s="0" t="n">
        <v>0.0960585508108573</v>
      </c>
      <c r="AI18" s="0" t="n">
        <v>0.795139053884985</v>
      </c>
      <c r="AJ18" s="0" t="n">
        <v>0.0960355399121882</v>
      </c>
      <c r="AK18" s="0" t="n">
        <v>0.780593482144497</v>
      </c>
      <c r="AL18" s="0" t="n">
        <v>0.0939208771079063</v>
      </c>
      <c r="AM18" s="0" t="n">
        <v>0.784424340776777</v>
      </c>
      <c r="AN18" s="0" t="n">
        <v>0.0952406503593547</v>
      </c>
      <c r="AO18" s="0" t="n">
        <v>0.785776927299373</v>
      </c>
      <c r="AP18" s="0" t="n">
        <v>0.09509243425716</v>
      </c>
      <c r="AQ18" s="0" t="n">
        <v>0.786300100491078</v>
      </c>
      <c r="AR18" s="0" t="n">
        <v>0.0953815830297287</v>
      </c>
      <c r="AS18" s="0" t="n">
        <v>0.80884374733156</v>
      </c>
      <c r="AT18" s="0" t="n">
        <v>0.0979427736885596</v>
      </c>
      <c r="AU18" s="0" t="n">
        <v>0.764846730996979</v>
      </c>
      <c r="AV18" s="0" t="n">
        <v>0.0936534017591028</v>
      </c>
      <c r="AW18" s="0" t="n">
        <v>0.778027446242082</v>
      </c>
      <c r="AX18" s="0" t="n">
        <v>0.09363662160778</v>
      </c>
      <c r="AY18" s="0" t="n">
        <v>0.791699444179286</v>
      </c>
      <c r="AZ18" s="0" t="n">
        <v>0.0964834207681463</v>
      </c>
      <c r="BA18" s="0" t="n">
        <v>0.79801256360862</v>
      </c>
      <c r="BB18" s="0" t="n">
        <v>0.0968215749898219</v>
      </c>
      <c r="BC18" s="0" t="n">
        <v>0.785444889905636</v>
      </c>
      <c r="BD18" s="0" t="n">
        <v>0.0939911376297095</v>
      </c>
      <c r="BE18" s="0" t="n">
        <v>0.768523248712923</v>
      </c>
      <c r="BF18" s="0" t="n">
        <v>0.094115233136576</v>
      </c>
      <c r="BG18" s="0" t="n">
        <v>0.804816818901214</v>
      </c>
      <c r="BH18" s="0" t="n">
        <v>0.0972680952836413</v>
      </c>
      <c r="BI18" s="0" t="n">
        <v>0.800507869228354</v>
      </c>
      <c r="BJ18" s="0" t="n">
        <v>0.0967398869577181</v>
      </c>
      <c r="BK18" s="0" t="n">
        <v>0.779779694687069</v>
      </c>
      <c r="BL18" s="0" t="n">
        <v>0.0960277084842305</v>
      </c>
      <c r="BM18" s="0" t="n">
        <v>0.793547313344173</v>
      </c>
      <c r="BN18" s="0" t="n">
        <v>0.0960258402828252</v>
      </c>
      <c r="BO18" s="0" t="n">
        <v>0.792239044340681</v>
      </c>
      <c r="BP18" s="0" t="n">
        <v>0.0957471873711833</v>
      </c>
      <c r="BQ18" s="0" t="n">
        <v>0.789621665694555</v>
      </c>
      <c r="BR18" s="0" t="n">
        <v>0.095607773260437</v>
      </c>
      <c r="BS18" s="0" t="n">
        <v>0.784822692902059</v>
      </c>
      <c r="BT18" s="0" t="n">
        <v>0.0955664032508593</v>
      </c>
      <c r="BU18" s="0" t="n">
        <v>0.776713553907124</v>
      </c>
      <c r="BV18" s="0" t="n">
        <v>0.0946894954641298</v>
      </c>
      <c r="BW18" s="0" t="n">
        <v>0.793349808892199</v>
      </c>
      <c r="BX18" s="0" t="n">
        <v>0.0959436458735202</v>
      </c>
      <c r="BY18" s="0" t="n">
        <v>0.793045646749697</v>
      </c>
      <c r="BZ18" s="0" t="n">
        <v>0.0963688543659779</v>
      </c>
      <c r="CA18" s="0" t="n">
        <v>0.7837352544424</v>
      </c>
      <c r="CB18" s="0" t="n">
        <v>0.0951713971190675</v>
      </c>
      <c r="CC18" s="0" t="n">
        <v>0.788142411151343</v>
      </c>
      <c r="CD18" s="0" t="n">
        <v>0.0960856839986206</v>
      </c>
      <c r="CE18" s="0" t="n">
        <v>0.812006769459007</v>
      </c>
      <c r="CF18" s="0" t="n">
        <v>0.0979398123132386</v>
      </c>
    </row>
    <row r="19" customFormat="false" ht="12.75" hidden="false" customHeight="false" outlineLevel="0" collapsed="false">
      <c r="C19" s="0" t="n">
        <v>0.8179</v>
      </c>
      <c r="D19" s="0" t="n">
        <v>0.09831</v>
      </c>
      <c r="E19" s="0" t="n">
        <v>0.753743379416702</v>
      </c>
      <c r="F19" s="0" t="n">
        <v>0.0923331538525609</v>
      </c>
      <c r="G19" s="0" t="n">
        <v>0.771112507332866</v>
      </c>
      <c r="H19" s="0" t="n">
        <v>0.094026928800372</v>
      </c>
      <c r="I19" s="0" t="n">
        <v>0.788653659538766</v>
      </c>
      <c r="J19" s="0" t="n">
        <v>0.0957233301167739</v>
      </c>
      <c r="K19" s="0" t="n">
        <v>0.806368539766572</v>
      </c>
      <c r="L19" s="0" t="n">
        <v>0.0974223618742101</v>
      </c>
      <c r="M19" s="0" t="n">
        <v>0.824258868622246</v>
      </c>
      <c r="N19" s="0" t="n">
        <v>0.0991240281514379</v>
      </c>
      <c r="O19" s="0" t="n">
        <v>0.842326383752662</v>
      </c>
      <c r="P19" s="0" t="n">
        <v>0.10082833303354</v>
      </c>
      <c r="Q19" s="0" t="n">
        <v>0.860572840014373</v>
      </c>
      <c r="R19" s="0" t="n">
        <v>0.102535280611933</v>
      </c>
      <c r="S19" s="0" t="n">
        <v>0.879000009644061</v>
      </c>
      <c r="T19" s="0" t="n">
        <v>0.104244874984377</v>
      </c>
      <c r="U19" s="0" t="n">
        <v>0.825074891829918</v>
      </c>
      <c r="V19" s="0" t="n">
        <v>0.0993972851907059</v>
      </c>
      <c r="W19" s="0" t="n">
        <v>0.825074891829918</v>
      </c>
      <c r="X19" s="0" t="n">
        <v>0.0992170035392081</v>
      </c>
      <c r="Y19" s="0" t="n">
        <v>0.825074891829918</v>
      </c>
      <c r="Z19" s="0" t="n">
        <v>0.0995775668422037</v>
      </c>
      <c r="AC19" s="0" t="n">
        <v>0.785680126255592</v>
      </c>
      <c r="AD19" s="0" t="n">
        <v>0.0953509767744794</v>
      </c>
      <c r="AE19" s="0" t="n">
        <v>0.792709533491955</v>
      </c>
      <c r="AF19" s="0" t="n">
        <v>0.0954488287064247</v>
      </c>
      <c r="AG19" s="0" t="n">
        <v>0.796896651400802</v>
      </c>
      <c r="AH19" s="0" t="n">
        <v>0.0962322233776487</v>
      </c>
      <c r="AI19" s="0" t="n">
        <v>0.797760334776479</v>
      </c>
      <c r="AJ19" s="0" t="n">
        <v>0.096218109750812</v>
      </c>
      <c r="AK19" s="0" t="n">
        <v>0.783173448617724</v>
      </c>
      <c r="AL19" s="0" t="n">
        <v>0.0941035708299268</v>
      </c>
      <c r="AM19" s="0" t="n">
        <v>0.783431922610662</v>
      </c>
      <c r="AN19" s="0" t="n">
        <v>0.0950138362734066</v>
      </c>
      <c r="AO19" s="0" t="n">
        <v>0.784732706054434</v>
      </c>
      <c r="AP19" s="0" t="n">
        <v>0.0948047303697234</v>
      </c>
      <c r="AQ19" s="0" t="n">
        <v>0.785295427231469</v>
      </c>
      <c r="AR19" s="0" t="n">
        <v>0.0951396514953659</v>
      </c>
      <c r="AS19" s="0" t="n">
        <v>0.807815246060228</v>
      </c>
      <c r="AT19" s="0" t="n">
        <v>0.0976980404503532</v>
      </c>
      <c r="AU19" s="0" t="n">
        <v>0.763881015981033</v>
      </c>
      <c r="AV19" s="0" t="n">
        <v>0.0934294380467984</v>
      </c>
      <c r="AW19" s="0" t="n">
        <v>0.78060477640716</v>
      </c>
      <c r="AX19" s="0" t="n">
        <v>0.093806340147367</v>
      </c>
      <c r="AY19" s="0" t="n">
        <v>0.79069753052182</v>
      </c>
      <c r="AZ19" s="0" t="n">
        <v>0.0962543266858139</v>
      </c>
      <c r="BA19" s="0" t="n">
        <v>0.797002756017949</v>
      </c>
      <c r="BB19" s="0" t="n">
        <v>0.0965906374070175</v>
      </c>
      <c r="BC19" s="0" t="n">
        <v>0.78803101335499</v>
      </c>
      <c r="BD19" s="0" t="n">
        <v>0.0941658498209139</v>
      </c>
      <c r="BE19" s="0" t="n">
        <v>0.767548387784274</v>
      </c>
      <c r="BF19" s="0" t="n">
        <v>0.093886679235474</v>
      </c>
      <c r="BG19" s="0" t="n">
        <v>0.803786830913438</v>
      </c>
      <c r="BH19" s="0" t="n">
        <v>0.0970259854203992</v>
      </c>
      <c r="BI19" s="0" t="n">
        <v>0.799475029644022</v>
      </c>
      <c r="BJ19" s="0" t="n">
        <v>0.0964815840714638</v>
      </c>
      <c r="BK19" s="0" t="n">
        <v>0.778787018917641</v>
      </c>
      <c r="BL19" s="0" t="n">
        <v>0.0957872781097671</v>
      </c>
      <c r="BM19" s="0" t="n">
        <v>0.792521348041344</v>
      </c>
      <c r="BN19" s="0" t="n">
        <v>0.095759848484578</v>
      </c>
      <c r="BO19" s="0" t="n">
        <v>0.791226647086107</v>
      </c>
      <c r="BP19" s="0" t="n">
        <v>0.0955112991802722</v>
      </c>
      <c r="BQ19" s="0" t="n">
        <v>0.788613780931134</v>
      </c>
      <c r="BR19" s="0" t="n">
        <v>0.095364154969158</v>
      </c>
      <c r="BS19" s="0" t="n">
        <v>0.783822472269729</v>
      </c>
      <c r="BT19" s="0" t="n">
        <v>0.0953317845926258</v>
      </c>
      <c r="BU19" s="0" t="n">
        <v>0.775729227324288</v>
      </c>
      <c r="BV19" s="0" t="n">
        <v>0.0944637535685656</v>
      </c>
      <c r="BW19" s="0" t="n">
        <v>0.795970215939373</v>
      </c>
      <c r="BX19" s="0" t="n">
        <v>0.0961231706590369</v>
      </c>
      <c r="BY19" s="0" t="n">
        <v>0.792037620093633</v>
      </c>
      <c r="BZ19" s="0" t="n">
        <v>0.0961351388997084</v>
      </c>
      <c r="CA19" s="0" t="n">
        <v>0.782735788910294</v>
      </c>
      <c r="CB19" s="0" t="n">
        <v>0.0949350272523095</v>
      </c>
      <c r="CC19" s="0" t="n">
        <v>0.787132332560008</v>
      </c>
      <c r="CD19" s="0" t="n">
        <v>0.0958314738982024</v>
      </c>
      <c r="CE19" s="0" t="n">
        <v>0.814055919430402</v>
      </c>
      <c r="CF19" s="0" t="n">
        <v>0.0981895994641266</v>
      </c>
    </row>
    <row r="20" customFormat="false" ht="12.75" hidden="false" customHeight="false" outlineLevel="0" collapsed="false">
      <c r="C20" s="0" t="n">
        <v>0.8162</v>
      </c>
      <c r="D20" s="0" t="n">
        <v>0.09819</v>
      </c>
      <c r="E20" s="0" t="n">
        <v>0.754135595085537</v>
      </c>
      <c r="F20" s="0" t="n">
        <v>0.0923526194079929</v>
      </c>
      <c r="G20" s="0" t="n">
        <v>0.771515553900137</v>
      </c>
      <c r="H20" s="0" t="n">
        <v>0.0940467666063167</v>
      </c>
      <c r="I20" s="0" t="n">
        <v>0.789067712975681</v>
      </c>
      <c r="J20" s="0" t="n">
        <v>0.0957435412821206</v>
      </c>
      <c r="K20" s="0" t="n">
        <v>0.806793778466644</v>
      </c>
      <c r="L20" s="0" t="n">
        <v>0.0974429475103938</v>
      </c>
      <c r="M20" s="0" t="n">
        <v>0.824695473431999</v>
      </c>
      <c r="N20" s="0" t="n">
        <v>0.0991449893724449</v>
      </c>
      <c r="O20" s="0" t="n">
        <v>0.842774538002716</v>
      </c>
      <c r="P20" s="0" t="n">
        <v>0.100849670955913</v>
      </c>
      <c r="Q20" s="0" t="n">
        <v>0.861032729550899</v>
      </c>
      <c r="R20" s="0" t="n">
        <v>0.102556996354775</v>
      </c>
      <c r="S20" s="0" t="n">
        <v>0.879471822860615</v>
      </c>
      <c r="T20" s="0" t="n">
        <v>0.10426696966936</v>
      </c>
      <c r="U20" s="0" t="n">
        <v>0.8295900383205</v>
      </c>
      <c r="V20" s="0" t="n">
        <v>0.0998252473564973</v>
      </c>
      <c r="W20" s="0" t="n">
        <v>0.8295900383205</v>
      </c>
      <c r="X20" s="0" t="n">
        <v>0.0996441548102519</v>
      </c>
      <c r="Y20" s="0" t="n">
        <v>0.8295900383205</v>
      </c>
      <c r="Z20" s="0" t="n">
        <v>0.100006339902743</v>
      </c>
      <c r="AC20" s="0" t="n">
        <v>0.785353031653271</v>
      </c>
      <c r="AD20" s="0" t="n">
        <v>0.0951968212990848</v>
      </c>
      <c r="AE20" s="0" t="n">
        <v>0.796184267353796</v>
      </c>
      <c r="AF20" s="0" t="n">
        <v>0.0957528792406953</v>
      </c>
      <c r="AG20" s="0" t="n">
        <v>0.80039285597568</v>
      </c>
      <c r="AH20" s="0" t="n">
        <v>0.0965242387761907</v>
      </c>
      <c r="AI20" s="0" t="n">
        <v>0.801261815679077</v>
      </c>
      <c r="AJ20" s="0" t="n">
        <v>0.0965187651584332</v>
      </c>
      <c r="AK20" s="0" t="n">
        <v>0.786619930524706</v>
      </c>
      <c r="AL20" s="0" t="n">
        <v>0.0944019262056556</v>
      </c>
      <c r="AM20" s="0" t="n">
        <v>0.783106929812211</v>
      </c>
      <c r="AN20" s="0" t="n">
        <v>0.09485974818375</v>
      </c>
      <c r="AO20" s="0" t="n">
        <v>0.784394077155627</v>
      </c>
      <c r="AP20" s="0" t="n">
        <v>0.0945837270801743</v>
      </c>
      <c r="AQ20" s="0" t="n">
        <v>0.784967358056289</v>
      </c>
      <c r="AR20" s="0" t="n">
        <v>0.0949694690114028</v>
      </c>
      <c r="AS20" s="0" t="n">
        <v>0.807479174703257</v>
      </c>
      <c r="AT20" s="0" t="n">
        <v>0.0975270096251783</v>
      </c>
      <c r="AU20" s="0" t="n">
        <v>0.763565020757668</v>
      </c>
      <c r="AV20" s="0" t="n">
        <v>0.0932766836593502</v>
      </c>
      <c r="AW20" s="0" t="n">
        <v>0.784047252831267</v>
      </c>
      <c r="AX20" s="0" t="n">
        <v>0.0940920363561869</v>
      </c>
      <c r="AY20" s="0" t="n">
        <v>0.790369435837186</v>
      </c>
      <c r="AZ20" s="0" t="n">
        <v>0.0960990363183287</v>
      </c>
      <c r="BA20" s="0" t="n">
        <v>0.796672080340838</v>
      </c>
      <c r="BB20" s="0" t="n">
        <v>0.0964336041729684</v>
      </c>
      <c r="BC20" s="0" t="n">
        <v>0.791485506862707</v>
      </c>
      <c r="BD20" s="0" t="n">
        <v>0.0944561240629847</v>
      </c>
      <c r="BE20" s="0" t="n">
        <v>0.767229592138995</v>
      </c>
      <c r="BF20" s="0" t="n">
        <v>0.0937296826863413</v>
      </c>
      <c r="BG20" s="0" t="n">
        <v>0.803450047931156</v>
      </c>
      <c r="BH20" s="0" t="n">
        <v>0.0968579067999807</v>
      </c>
      <c r="BI20" s="0" t="n">
        <v>0.799138444710909</v>
      </c>
      <c r="BJ20" s="0" t="n">
        <v>0.0962949775333891</v>
      </c>
      <c r="BK20" s="0" t="n">
        <v>0.778462993371567</v>
      </c>
      <c r="BL20" s="0" t="n">
        <v>0.0956192070733393</v>
      </c>
      <c r="BM20" s="0" t="n">
        <v>0.79218764620674</v>
      </c>
      <c r="BN20" s="0" t="n">
        <v>0.0955634181719227</v>
      </c>
      <c r="BO20" s="0" t="n">
        <v>0.790895457798352</v>
      </c>
      <c r="BP20" s="0" t="n">
        <v>0.0953484789648713</v>
      </c>
      <c r="BQ20" s="0" t="n">
        <v>0.78828472735038</v>
      </c>
      <c r="BR20" s="0" t="n">
        <v>0.0951921628852532</v>
      </c>
      <c r="BS20" s="0" t="n">
        <v>0.783495390264367</v>
      </c>
      <c r="BT20" s="0" t="n">
        <v>0.095169947895187</v>
      </c>
      <c r="BU20" s="0" t="n">
        <v>0.775406944150863</v>
      </c>
      <c r="BV20" s="0" t="n">
        <v>0.0943104671513333</v>
      </c>
      <c r="BW20" s="0" t="n">
        <v>0.799470391143417</v>
      </c>
      <c r="BX20" s="0" t="n">
        <v>0.096420996875562</v>
      </c>
      <c r="BY20" s="0" t="n">
        <v>0.791707774350027</v>
      </c>
      <c r="BZ20" s="0" t="n">
        <v>0.0959749322192762</v>
      </c>
      <c r="CA20" s="0" t="n">
        <v>0.782409098761915</v>
      </c>
      <c r="CB20" s="0" t="n">
        <v>0.0947708053471792</v>
      </c>
      <c r="CC20" s="0" t="n">
        <v>0.786803306850585</v>
      </c>
      <c r="CD20" s="0" t="n">
        <v>0.0956481448159893</v>
      </c>
      <c r="CE20" s="0" t="n">
        <v>0.815850460162737</v>
      </c>
      <c r="CF20" s="0" t="n">
        <v>0.0984270790573349</v>
      </c>
    </row>
    <row r="21" customFormat="false" ht="12.75" hidden="false" customHeight="false" outlineLevel="0" collapsed="false">
      <c r="C21" s="0" t="n">
        <v>0.8135</v>
      </c>
      <c r="D21" s="0" t="n">
        <v>0.09799</v>
      </c>
      <c r="E21" s="0" t="n">
        <v>0.754440909275296</v>
      </c>
      <c r="F21" s="0" t="n">
        <v>0.0923798298677979</v>
      </c>
      <c r="G21" s="0" t="n">
        <v>0.771829299234399</v>
      </c>
      <c r="H21" s="0" t="n">
        <v>0.0940744974266965</v>
      </c>
      <c r="I21" s="0" t="n">
        <v>0.789390026436498</v>
      </c>
      <c r="J21" s="0" t="n">
        <v>0.0957717940131664</v>
      </c>
      <c r="K21" s="0" t="n">
        <v>0.807124798921671</v>
      </c>
      <c r="L21" s="0" t="n">
        <v>0.0974717237057556</v>
      </c>
      <c r="M21" s="0" t="n">
        <v>0.825035341658403</v>
      </c>
      <c r="N21" s="0" t="n">
        <v>0.0991742905893388</v>
      </c>
      <c r="O21" s="0" t="n">
        <v>0.843123396711366</v>
      </c>
      <c r="P21" s="0" t="n">
        <v>0.100879498755128</v>
      </c>
      <c r="Q21" s="0" t="n">
        <v>0.861390723410858</v>
      </c>
      <c r="R21" s="0" t="n">
        <v>0.102587352300682</v>
      </c>
      <c r="S21" s="0" t="n">
        <v>0.87983909852392</v>
      </c>
      <c r="T21" s="0" t="n">
        <v>0.104297855329918</v>
      </c>
      <c r="U21" s="0" t="n">
        <v>0.834116355063834</v>
      </c>
      <c r="V21" s="0" t="n">
        <v>0.100253376115037</v>
      </c>
      <c r="W21" s="0" t="n">
        <v>0.834116355063834</v>
      </c>
      <c r="X21" s="0" t="n">
        <v>0.100071472070049</v>
      </c>
      <c r="Y21" s="0" t="n">
        <v>0.834116355063834</v>
      </c>
      <c r="Z21" s="0" t="n">
        <v>0.100435280160026</v>
      </c>
      <c r="AC21" s="0" t="n">
        <v>0.785706425315556</v>
      </c>
      <c r="AD21" s="0" t="n">
        <v>0.0951202203270374</v>
      </c>
      <c r="AE21" s="0" t="n">
        <v>0.800380817983553</v>
      </c>
      <c r="AF21" s="0" t="n">
        <v>0.0961603843108531</v>
      </c>
      <c r="AG21" s="0" t="n">
        <v>0.804614872434338</v>
      </c>
      <c r="AH21" s="0" t="n">
        <v>0.0969218345323217</v>
      </c>
      <c r="AI21" s="0" t="n">
        <v>0.805490465075366</v>
      </c>
      <c r="AJ21" s="0" t="n">
        <v>0.096924366051034</v>
      </c>
      <c r="AK21" s="0" t="n">
        <v>0.790782300068052</v>
      </c>
      <c r="AL21" s="0" t="n">
        <v>0.0948029036735054</v>
      </c>
      <c r="AM21" s="0" t="n">
        <v>0.783458227337773</v>
      </c>
      <c r="AN21" s="0" t="n">
        <v>0.0947825892117928</v>
      </c>
      <c r="AO21" s="0" t="n">
        <v>0.784770277521627</v>
      </c>
      <c r="AP21" s="0" t="n">
        <v>0.0944354527324476</v>
      </c>
      <c r="AQ21" s="0" t="n">
        <v>0.785324841837427</v>
      </c>
      <c r="AR21" s="0" t="n">
        <v>0.0948756777123691</v>
      </c>
      <c r="AS21" s="0" t="n">
        <v>0.807844700411194</v>
      </c>
      <c r="AT21" s="0" t="n">
        <v>0.0974343464881015</v>
      </c>
      <c r="AU21" s="0" t="n">
        <v>0.763907364852838</v>
      </c>
      <c r="AV21" s="0" t="n">
        <v>0.0931993053382468</v>
      </c>
      <c r="AW21" s="0" t="n">
        <v>0.788204422775835</v>
      </c>
      <c r="AX21" s="0" t="n">
        <v>0.0944812239389916</v>
      </c>
      <c r="AY21" s="0" t="n">
        <v>0.790724109693103</v>
      </c>
      <c r="AZ21" s="0" t="n">
        <v>0.0960217855821037</v>
      </c>
      <c r="BA21" s="0" t="n">
        <v>0.797029556547751</v>
      </c>
      <c r="BB21" s="0" t="n">
        <v>0.0963547587449445</v>
      </c>
      <c r="BC21" s="0" t="n">
        <v>0.795657392486</v>
      </c>
      <c r="BD21" s="0" t="n">
        <v>0.094849273978653</v>
      </c>
      <c r="BE21" s="0" t="n">
        <v>0.767575557691253</v>
      </c>
      <c r="BF21" s="0" t="n">
        <v>0.093648525945779</v>
      </c>
      <c r="BG21" s="0" t="n">
        <v>0.803815656516196</v>
      </c>
      <c r="BH21" s="0" t="n">
        <v>0.0967684441690024</v>
      </c>
      <c r="BI21" s="0" t="n">
        <v>0.79950729559292</v>
      </c>
      <c r="BJ21" s="0" t="n">
        <v>0.0961851574435175</v>
      </c>
      <c r="BK21" s="0" t="n">
        <v>0.778816456621073</v>
      </c>
      <c r="BL21" s="0" t="n">
        <v>0.0955280799146925</v>
      </c>
      <c r="BM21" s="0" t="n">
        <v>0.792555310356511</v>
      </c>
      <c r="BN21" s="0" t="n">
        <v>0.0954419074517329</v>
      </c>
      <c r="BO21" s="0" t="n">
        <v>0.791254510457839</v>
      </c>
      <c r="BP21" s="0" t="n">
        <v>0.0952631680360163</v>
      </c>
      <c r="BQ21" s="0" t="n">
        <v>0.788643480676198</v>
      </c>
      <c r="BR21" s="0" t="n">
        <v>0.0950964885044218</v>
      </c>
      <c r="BS21" s="0" t="n">
        <v>0.78385036883044</v>
      </c>
      <c r="BT21" s="0" t="n">
        <v>0.0950853076417723</v>
      </c>
      <c r="BU21" s="0" t="n">
        <v>0.77575549543169</v>
      </c>
      <c r="BV21" s="0" t="n">
        <v>0.0942338174663071</v>
      </c>
      <c r="BW21" s="0" t="n">
        <v>0.80369736005221</v>
      </c>
      <c r="BX21" s="0" t="n">
        <v>0.0968241080883045</v>
      </c>
      <c r="BY21" s="0" t="n">
        <v>0.792065106850922</v>
      </c>
      <c r="BZ21" s="0" t="n">
        <v>0.095892604345296</v>
      </c>
      <c r="CA21" s="0" t="n">
        <v>0.782764095252893</v>
      </c>
      <c r="CB21" s="0" t="n">
        <v>0.0946832109491539</v>
      </c>
      <c r="CC21" s="0" t="n">
        <v>0.78716430898672</v>
      </c>
      <c r="CD21" s="0" t="n">
        <v>0.0955406974914407</v>
      </c>
      <c r="CE21" s="0" t="n">
        <v>0.817245008638422</v>
      </c>
      <c r="CF21" s="0" t="n">
        <v>0.0986330119085674</v>
      </c>
    </row>
    <row r="22" customFormat="false" ht="12.75" hidden="false" customHeight="false" outlineLevel="0" collapsed="false">
      <c r="C22" s="0" t="n">
        <v>0.8085</v>
      </c>
      <c r="D22" s="0" t="n">
        <v>0.098</v>
      </c>
      <c r="E22" s="0" t="n">
        <v>0.754634587246098</v>
      </c>
      <c r="F22" s="0" t="n">
        <v>0.0924125808023494</v>
      </c>
      <c r="G22" s="0" t="n">
        <v>0.772028325554585</v>
      </c>
      <c r="H22" s="0" t="n">
        <v>0.0941078746753658</v>
      </c>
      <c r="I22" s="0" t="n">
        <v>0.789594488001492</v>
      </c>
      <c r="J22" s="0" t="n">
        <v>0.0958057994416674</v>
      </c>
      <c r="K22" s="0" t="n">
        <v>0.807334783823041</v>
      </c>
      <c r="L22" s="0" t="n">
        <v>0.0975063591840859</v>
      </c>
      <c r="M22" s="0" t="n">
        <v>0.825250939199028</v>
      </c>
      <c r="N22" s="0" t="n">
        <v>0.0992095579917879</v>
      </c>
      <c r="O22" s="0" t="n">
        <v>0.843344697420781</v>
      </c>
      <c r="P22" s="0" t="n">
        <v>0.100915399960287</v>
      </c>
      <c r="Q22" s="0" t="n">
        <v>0.861617819060789</v>
      </c>
      <c r="R22" s="0" t="n">
        <v>0.102623889191451</v>
      </c>
      <c r="S22" s="0" t="n">
        <v>0.880072082144006</v>
      </c>
      <c r="T22" s="0" t="n">
        <v>0.104335029793515</v>
      </c>
      <c r="U22" s="0" t="n">
        <v>0.83865386969458</v>
      </c>
      <c r="V22" s="0" t="n">
        <v>0.100681671531175</v>
      </c>
      <c r="W22" s="0" t="n">
        <v>0.83865386969458</v>
      </c>
      <c r="X22" s="0" t="n">
        <v>0.100498955383101</v>
      </c>
      <c r="Y22" s="0" t="n">
        <v>0.83865386969458</v>
      </c>
      <c r="Z22" s="0" t="n">
        <v>0.10086438767925</v>
      </c>
      <c r="AC22" s="0" t="n">
        <v>0.786730667584568</v>
      </c>
      <c r="AD22" s="0" t="n">
        <v>0.0951232633331709</v>
      </c>
      <c r="AE22" s="0" t="n">
        <v>0.805115775981423</v>
      </c>
      <c r="AF22" s="0" t="n">
        <v>0.096653533989906</v>
      </c>
      <c r="AG22" s="0" t="n">
        <v>0.809378178398052</v>
      </c>
      <c r="AH22" s="0" t="n">
        <v>0.0974076338036225</v>
      </c>
      <c r="AI22" s="0" t="n">
        <v>0.810261470695417</v>
      </c>
      <c r="AJ22" s="0" t="n">
        <v>0.0974171857233187</v>
      </c>
      <c r="AK22" s="0" t="n">
        <v>0.795478641725454</v>
      </c>
      <c r="AL22" s="0" t="n">
        <v>0.0952889785940279</v>
      </c>
      <c r="AM22" s="0" t="n">
        <v>0.784476232706614</v>
      </c>
      <c r="AN22" s="0" t="n">
        <v>0.0947844640531517</v>
      </c>
      <c r="AO22" s="0" t="n">
        <v>0.785851045382075</v>
      </c>
      <c r="AP22" s="0" t="n">
        <v>0.0943639519139184</v>
      </c>
      <c r="AQ22" s="0" t="n">
        <v>0.786358127349222</v>
      </c>
      <c r="AR22" s="0" t="n">
        <v>0.094860835980407</v>
      </c>
      <c r="AS22" s="0" t="n">
        <v>0.808901852595581</v>
      </c>
      <c r="AT22" s="0" t="n">
        <v>0.0974225786479477</v>
      </c>
      <c r="AU22" s="0" t="n">
        <v>0.764898710012051</v>
      </c>
      <c r="AV22" s="0" t="n">
        <v>0.0931994137623778</v>
      </c>
      <c r="AW22" s="0" t="n">
        <v>0.792894597965971</v>
      </c>
      <c r="AX22" s="0" t="n">
        <v>0.0949568935308833</v>
      </c>
      <c r="AY22" s="0" t="n">
        <v>0.791751877511347</v>
      </c>
      <c r="AZ22" s="0" t="n">
        <v>0.0960246816758456</v>
      </c>
      <c r="BA22" s="0" t="n">
        <v>0.798065433619633</v>
      </c>
      <c r="BB22" s="0" t="n">
        <v>0.0963562518206876</v>
      </c>
      <c r="BC22" s="0" t="n">
        <v>0.800364338804204</v>
      </c>
      <c r="BD22" s="0" t="n">
        <v>0.0953281170300614</v>
      </c>
      <c r="BE22" s="0" t="n">
        <v>0.768576847402647</v>
      </c>
      <c r="BF22" s="0" t="n">
        <v>0.0936454227581096</v>
      </c>
      <c r="BG22" s="0" t="n">
        <v>0.80487368381943</v>
      </c>
      <c r="BH22" s="0" t="n">
        <v>0.0967600378348259</v>
      </c>
      <c r="BI22" s="0" t="n">
        <v>0.800571520995176</v>
      </c>
      <c r="BJ22" s="0" t="n">
        <v>0.0961551194475093</v>
      </c>
      <c r="BK22" s="0" t="n">
        <v>0.779837767110122</v>
      </c>
      <c r="BL22" s="0" t="n">
        <v>0.0955163823451637</v>
      </c>
      <c r="BM22" s="0" t="n">
        <v>0.793614311571082</v>
      </c>
      <c r="BN22" s="0" t="n">
        <v>0.0953986308197005</v>
      </c>
      <c r="BO22" s="0" t="n">
        <v>0.792294011043999</v>
      </c>
      <c r="BP22" s="0" t="n">
        <v>0.0952576934534572</v>
      </c>
      <c r="BQ22" s="0" t="n">
        <v>0.789680255053059</v>
      </c>
      <c r="BR22" s="0" t="n">
        <v>0.0950797415743682</v>
      </c>
      <c r="BS22" s="0" t="n">
        <v>0.784877725078026</v>
      </c>
      <c r="BT22" s="0" t="n">
        <v>0.0950801725978541</v>
      </c>
      <c r="BU22" s="0" t="n">
        <v>0.776765373596434</v>
      </c>
      <c r="BV22" s="0" t="n">
        <v>0.0942358953170837</v>
      </c>
      <c r="BW22" s="0" t="n">
        <v>0.808466383841191</v>
      </c>
      <c r="BX22" s="0" t="n">
        <v>0.0973148864029254</v>
      </c>
      <c r="BY22" s="0" t="n">
        <v>0.793099870497189</v>
      </c>
      <c r="BZ22" s="0" t="n">
        <v>0.0958904009675571</v>
      </c>
      <c r="CA22" s="0" t="n">
        <v>0.783791095004362</v>
      </c>
      <c r="CB22" s="0" t="n">
        <v>0.0946746334050702</v>
      </c>
      <c r="CC22" s="0" t="n">
        <v>0.788205491771202</v>
      </c>
      <c r="CD22" s="0" t="n">
        <v>0.0955120628074761</v>
      </c>
      <c r="CE22" s="0" t="n">
        <v>0.818126586833658</v>
      </c>
      <c r="CF22" s="0" t="n">
        <v>0.098790714562947</v>
      </c>
    </row>
    <row r="23" customFormat="false" ht="12.75" hidden="false" customHeight="false" outlineLevel="0" collapsed="false">
      <c r="C23" s="0" t="n">
        <v>0.8</v>
      </c>
      <c r="D23" s="0" t="n">
        <v>0.09712</v>
      </c>
      <c r="E23" s="0" t="n">
        <v>0.754700938360596</v>
      </c>
      <c r="F23" s="0" t="n">
        <v>0.0924482189257072</v>
      </c>
      <c r="G23" s="0" t="n">
        <v>0.77209650893189</v>
      </c>
      <c r="H23" s="0" t="n">
        <v>0.0941441943261394</v>
      </c>
      <c r="I23" s="0" t="n">
        <v>0.789664533410648</v>
      </c>
      <c r="J23" s="0" t="n">
        <v>0.0958428026500446</v>
      </c>
      <c r="K23" s="0" t="n">
        <v>0.807406721442875</v>
      </c>
      <c r="L23" s="0" t="n">
        <v>0.0975440479849155</v>
      </c>
      <c r="M23" s="0" t="n">
        <v>0.82532479962334</v>
      </c>
      <c r="N23" s="0" t="n">
        <v>0.0992479344245891</v>
      </c>
      <c r="O23" s="0" t="n">
        <v>0.843420511663609</v>
      </c>
      <c r="P23" s="0" t="n">
        <v>0.100954466069259</v>
      </c>
      <c r="Q23" s="0" t="n">
        <v>0.861695618561724</v>
      </c>
      <c r="R23" s="0" t="n">
        <v>0.102663647023381</v>
      </c>
      <c r="S23" s="0" t="n">
        <v>0.880151898773581</v>
      </c>
      <c r="T23" s="0" t="n">
        <v>0.104375481406197</v>
      </c>
      <c r="U23" s="0" t="n">
        <v>0.843202609915768</v>
      </c>
      <c r="V23" s="0" t="n">
        <v>0.101110133669786</v>
      </c>
      <c r="W23" s="0" t="n">
        <v>0.843202609915768</v>
      </c>
      <c r="X23" s="0" t="n">
        <v>0.100926604813935</v>
      </c>
      <c r="Y23" s="0" t="n">
        <v>0.843202609915768</v>
      </c>
      <c r="Z23" s="0" t="n">
        <v>0.101293662525637</v>
      </c>
      <c r="AC23" s="0" t="n">
        <v>0.788397819801209</v>
      </c>
      <c r="AD23" s="0" t="n">
        <v>0.0952058673122104</v>
      </c>
      <c r="AE23" s="0" t="n">
        <v>0.81018220096205</v>
      </c>
      <c r="AF23" s="0" t="n">
        <v>0.0972107752704847</v>
      </c>
      <c r="AG23" s="0" t="n">
        <v>0.814474594539329</v>
      </c>
      <c r="AH23" s="0" t="n">
        <v>0.0979604048308139</v>
      </c>
      <c r="AI23" s="0" t="n">
        <v>0.815366316699808</v>
      </c>
      <c r="AJ23" s="0" t="n">
        <v>0.0979756855907974</v>
      </c>
      <c r="AK23" s="0" t="n">
        <v>0.800503702830934</v>
      </c>
      <c r="AL23" s="0" t="n">
        <v>0.0958389071607498</v>
      </c>
      <c r="AM23" s="0" t="n">
        <v>0.786133177386014</v>
      </c>
      <c r="AN23" s="0" t="n">
        <v>0.0948653215670418</v>
      </c>
      <c r="AO23" s="0" t="n">
        <v>0.78760690020879</v>
      </c>
      <c r="AP23" s="0" t="n">
        <v>0.0943711749638117</v>
      </c>
      <c r="AQ23" s="0" t="n">
        <v>0.788039029256487</v>
      </c>
      <c r="AR23" s="0" t="n">
        <v>0.0949253486592747</v>
      </c>
      <c r="AS23" s="0" t="n">
        <v>0.810621794900618</v>
      </c>
      <c r="AT23" s="0" t="n">
        <v>0.0974920271007196</v>
      </c>
      <c r="AU23" s="0" t="n">
        <v>0.766512014923609</v>
      </c>
      <c r="AV23" s="0" t="n">
        <v>0.0932770059742154</v>
      </c>
      <c r="AW23" s="0" t="n">
        <v>0.797912795239909</v>
      </c>
      <c r="AX23" s="0" t="n">
        <v>0.0954982560881806</v>
      </c>
      <c r="AY23" s="0" t="n">
        <v>0.793424704465027</v>
      </c>
      <c r="AZ23" s="0" t="n">
        <v>0.0961076456016666</v>
      </c>
      <c r="BA23" s="0" t="n">
        <v>0.799751455530295</v>
      </c>
      <c r="BB23" s="0" t="n">
        <v>0.0964380426729836</v>
      </c>
      <c r="BC23" s="0" t="n">
        <v>0.805400629676779</v>
      </c>
      <c r="BD23" s="0" t="n">
        <v>0.0958717254781196</v>
      </c>
      <c r="BE23" s="0" t="n">
        <v>0.770206148700017</v>
      </c>
      <c r="BF23" s="0" t="n">
        <v>0.0937204577702035</v>
      </c>
      <c r="BG23" s="0" t="n">
        <v>0.806595269614096</v>
      </c>
      <c r="BH23" s="0" t="n">
        <v>0.0968329171003337</v>
      </c>
      <c r="BI23" s="0" t="n">
        <v>0.802302091624391</v>
      </c>
      <c r="BJ23" s="0" t="n">
        <v>0.0962056828901743</v>
      </c>
      <c r="BK23" s="0" t="n">
        <v>0.78149906615093</v>
      </c>
      <c r="BL23" s="0" t="n">
        <v>0.0955844334439564</v>
      </c>
      <c r="BM23" s="0" t="n">
        <v>0.79533576305793</v>
      </c>
      <c r="BN23" s="0" t="n">
        <v>0.0954347687495337</v>
      </c>
      <c r="BO23" s="0" t="n">
        <v>0.793985604690616</v>
      </c>
      <c r="BP23" s="0" t="n">
        <v>0.0953322045495352</v>
      </c>
      <c r="BQ23" s="0" t="n">
        <v>0.791366769978632</v>
      </c>
      <c r="BR23" s="0" t="n">
        <v>0.0951423789076883</v>
      </c>
      <c r="BS23" s="0" t="n">
        <v>0.786549435406809</v>
      </c>
      <c r="BT23" s="0" t="n">
        <v>0.0951546828340445</v>
      </c>
      <c r="BU23" s="0" t="n">
        <v>0.778409031801317</v>
      </c>
      <c r="BV23" s="0" t="n">
        <v>0.0943166440253105</v>
      </c>
      <c r="BW23" s="0" t="n">
        <v>0.813569033286467</v>
      </c>
      <c r="BX23" s="0" t="n">
        <v>0.0978718824520601</v>
      </c>
      <c r="BY23" s="0" t="n">
        <v>0.794783839633985</v>
      </c>
      <c r="BZ23" s="0" t="n">
        <v>0.0959683821884605</v>
      </c>
      <c r="CA23" s="0" t="n">
        <v>0.78546208414029</v>
      </c>
      <c r="CB23" s="0" t="n">
        <v>0.0947453066879708</v>
      </c>
      <c r="CC23" s="0" t="n">
        <v>0.789898454451832</v>
      </c>
      <c r="CD23" s="0" t="n">
        <v>0.0955630218436291</v>
      </c>
      <c r="CE23" s="0" t="n">
        <v>0.818423774526012</v>
      </c>
      <c r="CF23" s="0" t="n">
        <v>0.0988874108893096</v>
      </c>
    </row>
    <row r="24" customFormat="false" ht="12.75" hidden="false" customHeight="false" outlineLevel="0" collapsed="false">
      <c r="C24" s="0" t="n">
        <v>0.8161</v>
      </c>
      <c r="D24" s="0" t="n">
        <v>0.09883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s">
        <v>20</v>
      </c>
      <c r="T24" s="0" t="s">
        <v>20</v>
      </c>
      <c r="U24" s="0" t="n">
        <v>0.847762603498962</v>
      </c>
      <c r="V24" s="0" t="n">
        <v>0.101538762595769</v>
      </c>
      <c r="W24" s="0" t="n">
        <v>0.847762603498962</v>
      </c>
      <c r="X24" s="0" t="n">
        <v>0.101354420427104</v>
      </c>
      <c r="Y24" s="0" t="n">
        <v>0.847762603498962</v>
      </c>
      <c r="Z24" s="0" t="n">
        <v>0.101723104764434</v>
      </c>
      <c r="AC24" s="0" t="n">
        <v>0.790662406398951</v>
      </c>
      <c r="AD24" s="0" t="n">
        <v>0.0953657790429403</v>
      </c>
      <c r="AE24" s="0" t="n">
        <v>0.815358665842375</v>
      </c>
      <c r="AF24" s="0" t="n">
        <v>0.0978077540346874</v>
      </c>
      <c r="AG24" s="0" t="n">
        <v>0.819681383017477</v>
      </c>
      <c r="AH24" s="0" t="n">
        <v>0.0985559888675179</v>
      </c>
      <c r="AI24" s="0" t="n">
        <v>0.820581896822379</v>
      </c>
      <c r="AJ24" s="0" t="n">
        <v>0.0985754565292815</v>
      </c>
      <c r="AK24" s="0" t="n">
        <v>0.805637864101265</v>
      </c>
      <c r="AL24" s="0" t="n">
        <v>0.0964286548564554</v>
      </c>
      <c r="AM24" s="0" t="n">
        <v>0.788383864244452</v>
      </c>
      <c r="AN24" s="0" t="n">
        <v>0.0950229561712639</v>
      </c>
      <c r="AO24" s="0" t="n">
        <v>0.789989946859272</v>
      </c>
      <c r="AP24" s="0" t="n">
        <v>0.0944569248561554</v>
      </c>
      <c r="AQ24" s="0" t="n">
        <v>0.790321696936977</v>
      </c>
      <c r="AR24" s="0" t="n">
        <v>0.0950674560112648</v>
      </c>
      <c r="AS24" s="0" t="n">
        <v>0.812957611783777</v>
      </c>
      <c r="AT24" s="0" t="n">
        <v>0.0976407974736643</v>
      </c>
      <c r="AU24" s="0" t="n">
        <v>0.768703272835097</v>
      </c>
      <c r="AV24" s="0" t="n">
        <v>0.0934299654604885</v>
      </c>
      <c r="AW24" s="0" t="n">
        <v>0.803039695296795</v>
      </c>
      <c r="AX24" s="0" t="n">
        <v>0.0960816514693837</v>
      </c>
      <c r="AY24" s="0" t="n">
        <v>0.795696960195581</v>
      </c>
      <c r="AZ24" s="0" t="n">
        <v>0.0962684143199412</v>
      </c>
      <c r="BA24" s="0" t="n">
        <v>0.802041631997143</v>
      </c>
      <c r="BB24" s="0" t="n">
        <v>0.0965979002605946</v>
      </c>
      <c r="BC24" s="0" t="n">
        <v>0.810546155025787</v>
      </c>
      <c r="BD24" s="0" t="n">
        <v>0.0964563410251247</v>
      </c>
      <c r="BE24" s="0" t="n">
        <v>0.772419018491242</v>
      </c>
      <c r="BF24" s="0" t="n">
        <v>0.0938715842225324</v>
      </c>
      <c r="BG24" s="0" t="n">
        <v>0.808933453527556</v>
      </c>
      <c r="BH24" s="0" t="n">
        <v>0.0969850940091448</v>
      </c>
      <c r="BI24" s="0" t="n">
        <v>0.804651802025061</v>
      </c>
      <c r="BJ24" s="0" t="n">
        <v>0.0963354685326057</v>
      </c>
      <c r="BK24" s="0" t="n">
        <v>0.783755037836348</v>
      </c>
      <c r="BL24" s="0" t="n">
        <v>0.0957303769544916</v>
      </c>
      <c r="BM24" s="0" t="n">
        <v>0.797672708107981</v>
      </c>
      <c r="BN24" s="0" t="n">
        <v>0.0955493354927111</v>
      </c>
      <c r="BO24" s="0" t="n">
        <v>0.796283149132666</v>
      </c>
      <c r="BP24" s="0" t="n">
        <v>0.095484668855785</v>
      </c>
      <c r="BQ24" s="0" t="n">
        <v>0.793657021722163</v>
      </c>
      <c r="BR24" s="0" t="n">
        <v>0.0952826919212125</v>
      </c>
      <c r="BS24" s="0" t="n">
        <v>0.788819899916842</v>
      </c>
      <c r="BT24" s="0" t="n">
        <v>0.0953068059053338</v>
      </c>
      <c r="BU24" s="0" t="n">
        <v>0.780641635335207</v>
      </c>
      <c r="BV24" s="0" t="n">
        <v>0.0944738609767232</v>
      </c>
      <c r="BW24" s="0" t="n">
        <v>0.81878229812205</v>
      </c>
      <c r="BX24" s="0" t="n">
        <v>0.0984707528355979</v>
      </c>
      <c r="BY24" s="0" t="n">
        <v>0.797071079973039</v>
      </c>
      <c r="BZ24" s="0" t="n">
        <v>0.0961244208835818</v>
      </c>
      <c r="CA24" s="0" t="n">
        <v>0.787731482432992</v>
      </c>
      <c r="CB24" s="0" t="n">
        <v>0.0948933030149295</v>
      </c>
      <c r="CC24" s="0" t="n">
        <v>0.792197017419906</v>
      </c>
      <c r="CD24" s="0" t="n">
        <v>0.0956921845702335</v>
      </c>
      <c r="CE24" s="0" t="s">
        <v>22</v>
      </c>
      <c r="CF24" s="0" t="s">
        <v>22</v>
      </c>
    </row>
    <row r="25" customFormat="false" ht="12.75" hidden="false" customHeight="false" outlineLevel="0" collapsed="false">
      <c r="C25" s="0" t="n">
        <v>0.8169</v>
      </c>
      <c r="D25" s="0" t="n">
        <v>0.09883</v>
      </c>
      <c r="U25" s="0" t="n">
        <v>0.852333878284433</v>
      </c>
      <c r="V25" s="0" t="n">
        <v>0.10196755837405</v>
      </c>
      <c r="W25" s="0" t="n">
        <v>0.852333878284433</v>
      </c>
      <c r="X25" s="0" t="n">
        <v>0.101782402287186</v>
      </c>
      <c r="Y25" s="0" t="n">
        <v>0.852333878284433</v>
      </c>
      <c r="Z25" s="0" t="n">
        <v>0.102152714460915</v>
      </c>
      <c r="AC25" s="0" t="n">
        <v>0.793462655358743</v>
      </c>
      <c r="AD25" s="0" t="n">
        <v>0.0955986365502051</v>
      </c>
      <c r="AE25" s="0" t="n">
        <v>0.820418934267694</v>
      </c>
      <c r="AF25" s="0" t="n">
        <v>0.0984183794458968</v>
      </c>
      <c r="AG25" s="0" t="n">
        <v>0.824770982191057</v>
      </c>
      <c r="AH25" s="0" t="n">
        <v>0.0991683560334011</v>
      </c>
      <c r="AI25" s="0" t="n">
        <v>0.825680265184643</v>
      </c>
      <c r="AJ25" s="0" t="n">
        <v>0.0991902856707391</v>
      </c>
      <c r="AK25" s="0" t="n">
        <v>0.810656738052495</v>
      </c>
      <c r="AL25" s="0" t="n">
        <v>0.0970324468769191</v>
      </c>
      <c r="AM25" s="0" t="n">
        <v>0.791166900411533</v>
      </c>
      <c r="AN25" s="0" t="n">
        <v>0.0952530680047376</v>
      </c>
      <c r="AO25" s="0" t="n">
        <v>0.792935182033034</v>
      </c>
      <c r="AP25" s="0" t="n">
        <v>0.0946188625574197</v>
      </c>
      <c r="AQ25" s="0" t="n">
        <v>0.793143865166838</v>
      </c>
      <c r="AR25" s="0" t="n">
        <v>0.0952832817182612</v>
      </c>
      <c r="AS25" s="0" t="n">
        <v>0.815845588249508</v>
      </c>
      <c r="AT25" s="0" t="n">
        <v>0.0978648316988233</v>
      </c>
      <c r="AU25" s="0" t="n">
        <v>0.77141271194287</v>
      </c>
      <c r="AV25" s="0" t="n">
        <v>0.0936541198851473</v>
      </c>
      <c r="AW25" s="0" t="n">
        <v>0.808051228002548</v>
      </c>
      <c r="AX25" s="0" t="n">
        <v>0.0966815824968924</v>
      </c>
      <c r="AY25" s="0" t="n">
        <v>0.798506663490009</v>
      </c>
      <c r="AZ25" s="0" t="n">
        <v>0.0965026024791276</v>
      </c>
      <c r="BA25" s="0" t="n">
        <v>0.804873492976208</v>
      </c>
      <c r="BB25" s="0" t="n">
        <v>0.0968314640852483</v>
      </c>
      <c r="BC25" s="0" t="n">
        <v>0.815576030702509</v>
      </c>
      <c r="BD25" s="0" t="n">
        <v>0.0970564131663758</v>
      </c>
      <c r="BE25" s="0" t="n">
        <v>0.77515509545694</v>
      </c>
      <c r="BF25" s="0" t="n">
        <v>0.094094679779434</v>
      </c>
      <c r="BG25" s="0" t="n">
        <v>0.81182445599784</v>
      </c>
      <c r="BH25" s="0" t="n">
        <v>0.0972124175718826</v>
      </c>
      <c r="BI25" s="0" t="n">
        <v>0.807556558222695</v>
      </c>
      <c r="BJ25" s="0" t="n">
        <v>0.0965409361608039</v>
      </c>
      <c r="BK25" s="0" t="n">
        <v>0.786544145139676</v>
      </c>
      <c r="BL25" s="0" t="n">
        <v>0.0959502319182481</v>
      </c>
      <c r="BM25" s="0" t="n">
        <v>0.800561400952231</v>
      </c>
      <c r="BN25" s="0" t="n">
        <v>0.0957392059671321</v>
      </c>
      <c r="BO25" s="0" t="n">
        <v>0.799123973347022</v>
      </c>
      <c r="BP25" s="0" t="n">
        <v>0.0957109275433772</v>
      </c>
      <c r="BQ25" s="0" t="n">
        <v>0.79648853818633</v>
      </c>
      <c r="BR25" s="0" t="n">
        <v>0.0954968532417006</v>
      </c>
      <c r="BS25" s="0" t="n">
        <v>0.791627186254952</v>
      </c>
      <c r="BT25" s="0" t="n">
        <v>0.0955323922908927</v>
      </c>
      <c r="BU25" s="0" t="n">
        <v>0.783402284593662</v>
      </c>
      <c r="BV25" s="0" t="n">
        <v>0.0947032577027212</v>
      </c>
      <c r="BW25" s="0" t="n">
        <v>0.823878333658605</v>
      </c>
      <c r="BX25" s="0" t="n">
        <v>0.0990853240440792</v>
      </c>
      <c r="BY25" s="0" t="n">
        <v>0.799899201560292</v>
      </c>
      <c r="BZ25" s="0" t="n">
        <v>0.0963542607240806</v>
      </c>
      <c r="CA25" s="0" t="n">
        <v>0.790537386612924</v>
      </c>
      <c r="CB25" s="0" t="n">
        <v>0.0951145854319447</v>
      </c>
      <c r="CC25" s="0" t="n">
        <v>0.795038481869561</v>
      </c>
      <c r="CD25" s="0" t="n">
        <v>0.0958960277648098</v>
      </c>
    </row>
    <row r="26" customFormat="false" ht="12.75" hidden="false" customHeight="false" outlineLevel="0" collapsed="false">
      <c r="C26" s="0" t="n">
        <v>0.8074</v>
      </c>
      <c r="D26" s="0" t="n">
        <v>0.09758</v>
      </c>
      <c r="U26" s="0" t="n">
        <v>0.856916462181325</v>
      </c>
      <c r="V26" s="0" t="n">
        <v>0.102396521069581</v>
      </c>
      <c r="W26" s="0" t="n">
        <v>0.856916462181325</v>
      </c>
      <c r="X26" s="0" t="n">
        <v>0.102210550458781</v>
      </c>
      <c r="Y26" s="0" t="n">
        <v>0.856916462181325</v>
      </c>
      <c r="Z26" s="0" t="n">
        <v>0.10258249168038</v>
      </c>
      <c r="AC26" s="0" t="n">
        <v>0.796722183188667</v>
      </c>
      <c r="AD26" s="0" t="n">
        <v>0.0958980880882207</v>
      </c>
      <c r="AE26" s="0" t="n">
        <v>0.825141848225959</v>
      </c>
      <c r="AF26" s="0" t="n">
        <v>0.0990159642435369</v>
      </c>
      <c r="AG26" s="0" t="n">
        <v>0.82952095215358</v>
      </c>
      <c r="AH26" s="0" t="n">
        <v>0.099770742944851</v>
      </c>
      <c r="AI26" s="0" t="n">
        <v>0.830438598624484</v>
      </c>
      <c r="AJ26" s="0" t="n">
        <v>0.0997933020314108</v>
      </c>
      <c r="AK26" s="0" t="n">
        <v>0.815340975809725</v>
      </c>
      <c r="AL26" s="0" t="n">
        <v>0.0976238946135309</v>
      </c>
      <c r="AM26" s="0" t="n">
        <v>0.794406371915452</v>
      </c>
      <c r="AN26" s="0" t="n">
        <v>0.0955493802165025</v>
      </c>
      <c r="AO26" s="0" t="n">
        <v>0.796362267392192</v>
      </c>
      <c r="AP26" s="0" t="n">
        <v>0.0948525708292542</v>
      </c>
      <c r="AQ26" s="0" t="n">
        <v>0.796428552553603</v>
      </c>
      <c r="AR26" s="0" t="n">
        <v>0.0955669386175927</v>
      </c>
      <c r="AS26" s="0" t="n">
        <v>0.819206947828217</v>
      </c>
      <c r="AT26" s="0" t="n">
        <v>0.0981580187065479</v>
      </c>
      <c r="AU26" s="0" t="n">
        <v>0.774566425811052</v>
      </c>
      <c r="AV26" s="0" t="n">
        <v>0.093943354899814</v>
      </c>
      <c r="AW26" s="0" t="n">
        <v>0.812728365329925</v>
      </c>
      <c r="AX26" s="0" t="n">
        <v>0.0972718293060161</v>
      </c>
      <c r="AY26" s="0" t="n">
        <v>0.801777172966787</v>
      </c>
      <c r="AZ26" s="0" t="n">
        <v>0.0968038220367262</v>
      </c>
      <c r="BA26" s="0" t="n">
        <v>0.808169792682091</v>
      </c>
      <c r="BB26" s="0" t="n">
        <v>0.0971323631346635</v>
      </c>
      <c r="BC26" s="0" t="n">
        <v>0.820270427003848</v>
      </c>
      <c r="BD26" s="0" t="n">
        <v>0.0976457158698348</v>
      </c>
      <c r="BE26" s="0" t="n">
        <v>0.778339746549905</v>
      </c>
      <c r="BF26" s="0" t="n">
        <v>0.0943836589756826</v>
      </c>
      <c r="BG26" s="0" t="n">
        <v>0.81518941801384</v>
      </c>
      <c r="BH26" s="0" t="n">
        <v>0.0975086869943437</v>
      </c>
      <c r="BI26" s="0" t="n">
        <v>0.810937126040354</v>
      </c>
      <c r="BJ26" s="0" t="n">
        <v>0.0968164811534858</v>
      </c>
      <c r="BK26" s="0" t="n">
        <v>0.789790308484341</v>
      </c>
      <c r="BL26" s="0" t="n">
        <v>0.0962380012649338</v>
      </c>
      <c r="BM26" s="0" t="n">
        <v>0.803923045580151</v>
      </c>
      <c r="BN26" s="0" t="n">
        <v>0.0959992010012098</v>
      </c>
      <c r="BO26" s="0" t="n">
        <v>0.802430587054592</v>
      </c>
      <c r="BP26" s="0" t="n">
        <v>0.0960048088651264</v>
      </c>
      <c r="BQ26" s="0" t="n">
        <v>0.799784082983203</v>
      </c>
      <c r="BR26" s="0" t="n">
        <v>0.0957790211066065</v>
      </c>
      <c r="BS26" s="0" t="n">
        <v>0.794894718967885</v>
      </c>
      <c r="BT26" s="0" t="n">
        <v>0.0958252885821827</v>
      </c>
      <c r="BU26" s="0" t="n">
        <v>0.786615676261386</v>
      </c>
      <c r="BV26" s="0" t="n">
        <v>0.0949985768586121</v>
      </c>
      <c r="BW26" s="0" t="n">
        <v>0.828634418689692</v>
      </c>
      <c r="BX26" s="0" t="n">
        <v>0.0996887363666536</v>
      </c>
      <c r="BY26" s="0" t="n">
        <v>0.803191060611206</v>
      </c>
      <c r="BZ26" s="0" t="n">
        <v>0.0966516322782559</v>
      </c>
      <c r="CA26" s="0" t="n">
        <v>0.793803258928503</v>
      </c>
      <c r="CB26" s="0" t="n">
        <v>0.0954031179315202</v>
      </c>
      <c r="CC26" s="0" t="n">
        <v>0.798345340057757</v>
      </c>
      <c r="CD26" s="0" t="n">
        <v>0.0961689911163895</v>
      </c>
    </row>
    <row r="27" customFormat="false" ht="12.75" hidden="false" customHeight="false" outlineLevel="0" collapsed="false">
      <c r="C27" s="0" t="n">
        <v>0.8121</v>
      </c>
      <c r="D27" s="0" t="n">
        <v>0.09843</v>
      </c>
      <c r="U27" s="0" t="n">
        <v>0.861510383167831</v>
      </c>
      <c r="V27" s="0" t="n">
        <v>0.102825650747335</v>
      </c>
      <c r="W27" s="0" t="n">
        <v>0.861510383167831</v>
      </c>
      <c r="X27" s="0" t="n">
        <v>0.102638865006519</v>
      </c>
      <c r="Y27" s="0" t="n">
        <v>0.861510383167831</v>
      </c>
      <c r="Z27" s="0" t="n">
        <v>0.10301243648815</v>
      </c>
      <c r="AC27" s="0" t="n">
        <v>0.800352078466477</v>
      </c>
      <c r="AD27" s="0" t="n">
        <v>0.0962559653996421</v>
      </c>
      <c r="AE27" s="0" t="n">
        <v>0.829320993714138</v>
      </c>
      <c r="AF27" s="0" t="n">
        <v>0.0995743911044211</v>
      </c>
      <c r="AG27" s="0" t="n">
        <v>0.833723696424796</v>
      </c>
      <c r="AH27" s="0" t="n">
        <v>0.100336822403264</v>
      </c>
      <c r="AI27" s="0" t="n">
        <v>0.834648935137563</v>
      </c>
      <c r="AJ27" s="0" t="n">
        <v>0.100358150902742</v>
      </c>
      <c r="AK27" s="0" t="n">
        <v>0.819485853705497</v>
      </c>
      <c r="AL27" s="0" t="n">
        <v>0.0981771489621197</v>
      </c>
      <c r="AM27" s="0" t="n">
        <v>0.798013914418254</v>
      </c>
      <c r="AN27" s="0" t="n">
        <v>0.09590381018185</v>
      </c>
      <c r="AO27" s="0" t="n">
        <v>0.800177720981891</v>
      </c>
      <c r="AP27" s="0" t="n">
        <v>0.0951516747192352</v>
      </c>
      <c r="AQ27" s="0" t="n">
        <v>0.800086161387902</v>
      </c>
      <c r="AR27" s="0" t="n">
        <v>0.0959106892884839</v>
      </c>
      <c r="AS27" s="0" t="n">
        <v>0.822950001393007</v>
      </c>
      <c r="AT27" s="0" t="n">
        <v>0.0985123611195487</v>
      </c>
      <c r="AU27" s="0" t="n">
        <v>0.778078389346435</v>
      </c>
      <c r="AV27" s="0" t="n">
        <v>0.0942897809272679</v>
      </c>
      <c r="AW27" s="0" t="n">
        <v>0.816866693934323</v>
      </c>
      <c r="AX27" s="0" t="n">
        <v>0.0978265952788777</v>
      </c>
      <c r="AY27" s="0" t="n">
        <v>0.805419277652971</v>
      </c>
      <c r="AZ27" s="0" t="n">
        <v>0.0971638565084264</v>
      </c>
      <c r="BA27" s="0" t="n">
        <v>0.811840616651627</v>
      </c>
      <c r="BB27" s="0" t="n">
        <v>0.0974923896671576</v>
      </c>
      <c r="BC27" s="0" t="n">
        <v>0.824424176285225</v>
      </c>
      <c r="BD27" s="0" t="n">
        <v>0.0981984937795723</v>
      </c>
      <c r="BE27" s="0" t="n">
        <v>0.781886102790088</v>
      </c>
      <c r="BF27" s="0" t="n">
        <v>0.0947306392121174</v>
      </c>
      <c r="BG27" s="0" t="n">
        <v>0.818936552183561</v>
      </c>
      <c r="BH27" s="0" t="n">
        <v>0.0978658208190003</v>
      </c>
      <c r="BI27" s="0" t="n">
        <v>0.814701292400456</v>
      </c>
      <c r="BJ27" s="0" t="n">
        <v>0.0971545873615431</v>
      </c>
      <c r="BK27" s="0" t="n">
        <v>0.793404980996415</v>
      </c>
      <c r="BL27" s="0" t="n">
        <v>0.0965858353969299</v>
      </c>
      <c r="BM27" s="0" t="n">
        <v>0.807665945089443</v>
      </c>
      <c r="BN27" s="0" t="n">
        <v>0.0963222286081711</v>
      </c>
      <c r="BO27" s="0" t="n">
        <v>0.806112794453132</v>
      </c>
      <c r="BP27" s="0" t="n">
        <v>0.0963582965046668</v>
      </c>
      <c r="BQ27" s="0" t="n">
        <v>0.803453762241566</v>
      </c>
      <c r="BR27" s="0" t="n">
        <v>0.0961214987121324</v>
      </c>
      <c r="BS27" s="0" t="n">
        <v>0.798533368281052</v>
      </c>
      <c r="BT27" s="0" t="n">
        <v>0.0961775053319013</v>
      </c>
      <c r="BU27" s="0" t="n">
        <v>0.790194157390372</v>
      </c>
      <c r="BV27" s="0" t="n">
        <v>0.0953517629076626</v>
      </c>
      <c r="BW27" s="0" t="n">
        <v>0.832842689477227</v>
      </c>
      <c r="BX27" s="0" t="n">
        <v>0.100254617789331</v>
      </c>
      <c r="BY27" s="0" t="n">
        <v>0.806856863792109</v>
      </c>
      <c r="BZ27" s="0" t="n">
        <v>0.0970084240252995</v>
      </c>
      <c r="CA27" s="0" t="n">
        <v>0.797440014896453</v>
      </c>
      <c r="CB27" s="0" t="n">
        <v>0.0957510300992159</v>
      </c>
      <c r="CC27" s="0" t="n">
        <v>0.802027389513454</v>
      </c>
      <c r="CD27" s="0" t="n">
        <v>0.0965036288963038</v>
      </c>
    </row>
    <row r="28" customFormat="false" ht="12.75" hidden="false" customHeight="false" outlineLevel="0" collapsed="false">
      <c r="C28" s="0" t="s">
        <v>11</v>
      </c>
      <c r="D28" s="0" t="s">
        <v>11</v>
      </c>
      <c r="U28" s="0" t="n">
        <v>0.866115669291358</v>
      </c>
      <c r="V28" s="0" t="n">
        <v>0.103254947472315</v>
      </c>
      <c r="W28" s="0" t="n">
        <v>0.866115669291358</v>
      </c>
      <c r="X28" s="0" t="n">
        <v>0.103067345995052</v>
      </c>
      <c r="Y28" s="0" t="n">
        <v>0.866115669291358</v>
      </c>
      <c r="Z28" s="0" t="n">
        <v>0.103442548949578</v>
      </c>
      <c r="AC28" s="0" t="n">
        <v>0.804253327111426</v>
      </c>
      <c r="AD28" s="0" t="n">
        <v>0.0966625065243301</v>
      </c>
      <c r="AE28" s="0" t="n">
        <v>0.832773722020633</v>
      </c>
      <c r="AF28" s="0" t="n">
        <v>0.100069254095099</v>
      </c>
      <c r="AG28" s="0" t="n">
        <v>0.837195534913049</v>
      </c>
      <c r="AH28" s="0" t="n">
        <v>0.100841854019957</v>
      </c>
      <c r="AI28" s="0" t="n">
        <v>0.838127262814823</v>
      </c>
      <c r="AJ28" s="0" t="n">
        <v>0.100860145678609</v>
      </c>
      <c r="AK28" s="0" t="n">
        <v>0.822910220686437</v>
      </c>
      <c r="AL28" s="0" t="n">
        <v>0.0986680300528435</v>
      </c>
      <c r="AM28" s="0" t="n">
        <v>0.801891123564625</v>
      </c>
      <c r="AN28" s="0" t="n">
        <v>0.0963066899752553</v>
      </c>
      <c r="AO28" s="0" t="n">
        <v>0.804277467174351</v>
      </c>
      <c r="AP28" s="0" t="n">
        <v>0.0955080154529497</v>
      </c>
      <c r="AQ28" s="0" t="n">
        <v>0.80401692163541</v>
      </c>
      <c r="AR28" s="0" t="n">
        <v>0.0963051571087239</v>
      </c>
      <c r="AS28" s="0" t="n">
        <v>0.826972648200044</v>
      </c>
      <c r="AT28" s="0" t="n">
        <v>0.098918193400501</v>
      </c>
      <c r="AU28" s="0" t="n">
        <v>0.78185280533878</v>
      </c>
      <c r="AV28" s="0" t="n">
        <v>0.0946839483685453</v>
      </c>
      <c r="AW28" s="0" t="n">
        <v>0.820285348997827</v>
      </c>
      <c r="AX28" s="0" t="n">
        <v>0.0983216344804006</v>
      </c>
      <c r="AY28" s="0" t="n">
        <v>0.809333630426982</v>
      </c>
      <c r="AZ28" s="0" t="n">
        <v>0.0975728850923801</v>
      </c>
      <c r="BA28" s="0" t="n">
        <v>0.815785834376051</v>
      </c>
      <c r="BB28" s="0" t="n">
        <v>0.0979017230974431</v>
      </c>
      <c r="BC28" s="0" t="n">
        <v>0.827855739771143</v>
      </c>
      <c r="BD28" s="0" t="n">
        <v>0.0986905878484101</v>
      </c>
      <c r="BE28" s="0" t="n">
        <v>0.785697428823917</v>
      </c>
      <c r="BF28" s="0" t="n">
        <v>0.0951261557723981</v>
      </c>
      <c r="BG28" s="0" t="n">
        <v>0.822963646454903</v>
      </c>
      <c r="BH28" s="0" t="n">
        <v>0.098274077366094</v>
      </c>
      <c r="BI28" s="0" t="n">
        <v>0.818746380657147</v>
      </c>
      <c r="BJ28" s="0" t="n">
        <v>0.0975460321289973</v>
      </c>
      <c r="BK28" s="0" t="n">
        <v>0.797289563832517</v>
      </c>
      <c r="BL28" s="0" t="n">
        <v>0.0969842463058513</v>
      </c>
      <c r="BM28" s="0" t="n">
        <v>0.811688002938505</v>
      </c>
      <c r="BN28" s="0" t="n">
        <v>0.0966994774369683</v>
      </c>
      <c r="BO28" s="0" t="n">
        <v>0.810070154523608</v>
      </c>
      <c r="BP28" s="0" t="n">
        <v>0.0967617482406652</v>
      </c>
      <c r="BQ28" s="0" t="n">
        <v>0.807397476677393</v>
      </c>
      <c r="BR28" s="0" t="n">
        <v>0.096514944161972</v>
      </c>
      <c r="BS28" s="0" t="n">
        <v>0.802443881326443</v>
      </c>
      <c r="BT28" s="0" t="n">
        <v>0.0965794349852766</v>
      </c>
      <c r="BU28" s="0" t="n">
        <v>0.794040116343825</v>
      </c>
      <c r="BV28" s="0" t="n">
        <v>0.095753181855142</v>
      </c>
      <c r="BW28" s="0" t="n">
        <v>0.836319224394268</v>
      </c>
      <c r="BX28" s="0" t="n">
        <v>0.10075823657854</v>
      </c>
      <c r="BY28" s="0" t="n">
        <v>0.810796617548261</v>
      </c>
      <c r="BZ28" s="0" t="n">
        <v>0.0974149036164388</v>
      </c>
      <c r="CA28" s="0" t="n">
        <v>0.801348453294285</v>
      </c>
      <c r="CB28" s="0" t="n">
        <v>0.0961488317980362</v>
      </c>
      <c r="CC28" s="0" t="n">
        <v>0.805984193525889</v>
      </c>
      <c r="CD28" s="0" t="n">
        <v>0.0968908130582522</v>
      </c>
    </row>
    <row r="29" customFormat="false" ht="12.75" hidden="false" customHeight="false" outlineLevel="0" collapsed="false">
      <c r="U29" s="0" t="n">
        <v>0.870732348668704</v>
      </c>
      <c r="V29" s="0" t="n">
        <v>0.103684411309547</v>
      </c>
      <c r="W29" s="0" t="n">
        <v>0.870732348668704</v>
      </c>
      <c r="X29" s="0" t="n">
        <v>0.103495993489058</v>
      </c>
      <c r="Y29" s="0" t="n">
        <v>0.870732348668704</v>
      </c>
      <c r="Z29" s="0" t="n">
        <v>0.103872829130036</v>
      </c>
      <c r="AC29" s="0" t="n">
        <v>0.808319513230275</v>
      </c>
      <c r="AD29" s="0" t="n">
        <v>0.0971066220801768</v>
      </c>
      <c r="AE29" s="0" t="n">
        <v>0.83534913235042</v>
      </c>
      <c r="AF29" s="0" t="n">
        <v>0.100478925328263</v>
      </c>
      <c r="AG29" s="0" t="n">
        <v>0.839784731616674</v>
      </c>
      <c r="AH29" s="0" t="n">
        <v>0.101263765489869</v>
      </c>
      <c r="AI29" s="0" t="n">
        <v>0.8407215620459</v>
      </c>
      <c r="AJ29" s="0" t="n">
        <v>0.10127734677847</v>
      </c>
      <c r="AK29" s="0" t="n">
        <v>0.825464415483541</v>
      </c>
      <c r="AL29" s="0" t="n">
        <v>0.0990750840265286</v>
      </c>
      <c r="AM29" s="0" t="n">
        <v>0.80593223919618</v>
      </c>
      <c r="AN29" s="0" t="n">
        <v>0.0967470300861836</v>
      </c>
      <c r="AO29" s="0" t="n">
        <v>0.808549675580682</v>
      </c>
      <c r="AP29" s="0" t="n">
        <v>0.0959118729840929</v>
      </c>
      <c r="AQ29" s="0" t="n">
        <v>0.808113612403303</v>
      </c>
      <c r="AR29" s="0" t="n">
        <v>0.0967395820244776</v>
      </c>
      <c r="AS29" s="0" t="n">
        <v>0.831165160930689</v>
      </c>
      <c r="AT29" s="0" t="n">
        <v>0.0993644455027061</v>
      </c>
      <c r="AU29" s="0" t="n">
        <v>0.785786717558984</v>
      </c>
      <c r="AV29" s="0" t="n">
        <v>0.095115105363366</v>
      </c>
      <c r="AW29" s="0" t="n">
        <v>0.822834918889635</v>
      </c>
      <c r="AX29" s="0" t="n">
        <v>0.0987353113220166</v>
      </c>
      <c r="AY29" s="0" t="n">
        <v>0.813413457949098</v>
      </c>
      <c r="AZ29" s="0" t="n">
        <v>0.098019750555075</v>
      </c>
      <c r="BA29" s="0" t="n">
        <v>0.819897830600256</v>
      </c>
      <c r="BB29" s="0" t="n">
        <v>0.0983491978765946</v>
      </c>
      <c r="BC29" s="0" t="n">
        <v>0.830415141670797</v>
      </c>
      <c r="BD29" s="0" t="n">
        <v>0.0991004912042108</v>
      </c>
      <c r="BE29" s="0" t="n">
        <v>0.789669761612575</v>
      </c>
      <c r="BF29" s="0" t="n">
        <v>0.0955594199957952</v>
      </c>
      <c r="BG29" s="0" t="n">
        <v>0.827160852193996</v>
      </c>
      <c r="BH29" s="0" t="n">
        <v>0.0987223204612656</v>
      </c>
      <c r="BI29" s="0" t="n">
        <v>0.822962051347542</v>
      </c>
      <c r="BJ29" s="0" t="n">
        <v>0.0979801378630124</v>
      </c>
      <c r="BK29" s="0" t="n">
        <v>0.801338095699231</v>
      </c>
      <c r="BL29" s="0" t="n">
        <v>0.0974223663806824</v>
      </c>
      <c r="BM29" s="0" t="n">
        <v>0.815879507873937</v>
      </c>
      <c r="BN29" s="0" t="n">
        <v>0.0971206571229659</v>
      </c>
      <c r="BO29" s="0" t="n">
        <v>0.814194720799366</v>
      </c>
      <c r="BP29" s="0" t="n">
        <v>0.0972041589614839</v>
      </c>
      <c r="BQ29" s="0" t="n">
        <v>0.811507652041369</v>
      </c>
      <c r="BR29" s="0" t="n">
        <v>0.0969486252898895</v>
      </c>
      <c r="BS29" s="0" t="n">
        <v>0.806519589502125</v>
      </c>
      <c r="BT29" s="0" t="n">
        <v>0.0970201139491169</v>
      </c>
      <c r="BU29" s="0" t="n">
        <v>0.798048645387161</v>
      </c>
      <c r="BV29" s="0" t="n">
        <v>0.0961918840385842</v>
      </c>
      <c r="BW29" s="0" t="n">
        <v>0.838912082182677</v>
      </c>
      <c r="BX29" s="0" t="n">
        <v>0.101177582176561</v>
      </c>
      <c r="BY29" s="0" t="n">
        <v>0.814902855667365</v>
      </c>
      <c r="BZ29" s="0" t="n">
        <v>0.0978599833480406</v>
      </c>
      <c r="CA29" s="0" t="n">
        <v>0.805421962111044</v>
      </c>
      <c r="CB29" s="0" t="n">
        <v>0.0965856720346291</v>
      </c>
      <c r="CC29" s="0" t="n">
        <v>0.81010782079622</v>
      </c>
      <c r="CD29" s="0" t="n">
        <v>0.0973199822276107</v>
      </c>
    </row>
    <row r="30" customFormat="false" ht="12.75" hidden="false" customHeight="false" outlineLevel="0" collapsed="false">
      <c r="U30" s="0" t="n">
        <v>0.875360449486222</v>
      </c>
      <c r="V30" s="0" t="n">
        <v>0.104114042324083</v>
      </c>
      <c r="W30" s="0" t="n">
        <v>0.875360449486222</v>
      </c>
      <c r="X30" s="0" t="n">
        <v>0.103924807553239</v>
      </c>
      <c r="Y30" s="0" t="n">
        <v>0.875360449486222</v>
      </c>
      <c r="Z30" s="0" t="n">
        <v>0.104303277094926</v>
      </c>
      <c r="AC30" s="0" t="n">
        <v>0.812439721865459</v>
      </c>
      <c r="AD30" s="0" t="n">
        <v>0.0975761977525417</v>
      </c>
      <c r="AE30" s="0" t="n">
        <v>0.836934666913899</v>
      </c>
      <c r="AF30" s="0" t="n">
        <v>0.100785500205201</v>
      </c>
      <c r="AG30" s="0" t="n">
        <v>0.841378126215378</v>
      </c>
      <c r="AH30" s="0" t="n">
        <v>0.10158411725721</v>
      </c>
      <c r="AI30" s="0" t="n">
        <v>0.842318449505566</v>
      </c>
      <c r="AJ30" s="0" t="n">
        <v>0.101591520512306</v>
      </c>
      <c r="AK30" s="0" t="n">
        <v>0.827036807527788</v>
      </c>
      <c r="AL30" s="0" t="n">
        <v>0.0993805206712634</v>
      </c>
      <c r="AM30" s="0" t="n">
        <v>0.810027030212895</v>
      </c>
      <c r="AN30" s="0" t="n">
        <v>0.0972128191842898</v>
      </c>
      <c r="AO30" s="0" t="n">
        <v>0.812877811492374</v>
      </c>
      <c r="AP30" s="0" t="n">
        <v>0.0963522311319933</v>
      </c>
      <c r="AQ30" s="0" t="n">
        <v>0.812264486646707</v>
      </c>
      <c r="AR30" s="0" t="n">
        <v>0.0972021140565042</v>
      </c>
      <c r="AS30" s="0" t="n">
        <v>0.835413178766716</v>
      </c>
      <c r="AT30" s="0" t="n">
        <v>0.0998389448321083</v>
      </c>
      <c r="AU30" s="0" t="n">
        <v>0.789772819136625</v>
      </c>
      <c r="AV30" s="0" t="n">
        <v>0.0955714910728538</v>
      </c>
      <c r="AW30" s="0" t="n">
        <v>0.824403975171281</v>
      </c>
      <c r="AX30" s="0" t="n">
        <v>0.0990495461407055</v>
      </c>
      <c r="AY30" s="0" t="n">
        <v>0.817547473159835</v>
      </c>
      <c r="AZ30" s="0" t="n">
        <v>0.09849226357158</v>
      </c>
      <c r="BA30" s="0" t="n">
        <v>0.824064440786421</v>
      </c>
      <c r="BB30" s="0" t="n">
        <v>0.0988226080591163</v>
      </c>
      <c r="BC30" s="0" t="n">
        <v>0.831990523839802</v>
      </c>
      <c r="BD30" s="0" t="n">
        <v>0.0994102891033911</v>
      </c>
      <c r="BE30" s="0" t="n">
        <v>0.793694746272686</v>
      </c>
      <c r="BF30" s="0" t="n">
        <v>0.0960186135637299</v>
      </c>
      <c r="BG30" s="0" t="n">
        <v>0.831413680569574</v>
      </c>
      <c r="BH30" s="0" t="n">
        <v>0.0991983232013613</v>
      </c>
      <c r="BI30" s="0" t="n">
        <v>0.82723331196464</v>
      </c>
      <c r="BJ30" s="0" t="n">
        <v>0.0984450632907938</v>
      </c>
      <c r="BK30" s="0" t="n">
        <v>0.805440143200967</v>
      </c>
      <c r="BL30" s="0" t="n">
        <v>0.0978882448478756</v>
      </c>
      <c r="BM30" s="0" t="n">
        <v>0.820126126567538</v>
      </c>
      <c r="BN30" s="0" t="n">
        <v>0.0975742789822636</v>
      </c>
      <c r="BO30" s="0" t="n">
        <v>0.818373985864344</v>
      </c>
      <c r="BP30" s="0" t="n">
        <v>0.0976734608559374</v>
      </c>
      <c r="BQ30" s="0" t="n">
        <v>0.815672173463993</v>
      </c>
      <c r="BR30" s="0" t="n">
        <v>0.0974107124052374</v>
      </c>
      <c r="BS30" s="0" t="n">
        <v>0.810649318113645</v>
      </c>
      <c r="BT30" s="0" t="n">
        <v>0.097487521650053</v>
      </c>
      <c r="BU30" s="0" t="n">
        <v>0.802110402297534</v>
      </c>
      <c r="BV30" s="0" t="n">
        <v>0.096655902806036</v>
      </c>
      <c r="BW30" s="0" t="n">
        <v>0.840507942515188</v>
      </c>
      <c r="BX30" s="0" t="n">
        <v>0.101494327168517</v>
      </c>
      <c r="BY30" s="0" t="n">
        <v>0.819063570677697</v>
      </c>
      <c r="BZ30" s="0" t="n">
        <v>0.0983315226052633</v>
      </c>
      <c r="CA30" s="0" t="n">
        <v>0.809549426645053</v>
      </c>
      <c r="CB30" s="0" t="n">
        <v>0.0970496349460977</v>
      </c>
      <c r="CC30" s="0" t="n">
        <v>0.814285789522006</v>
      </c>
      <c r="CD30" s="0" t="n">
        <v>0.0977794297881995</v>
      </c>
    </row>
    <row r="31" customFormat="false" ht="12.75" hidden="false" customHeight="false" outlineLevel="0" collapsed="false">
      <c r="U31" s="0" t="n">
        <v>0.880000000000001</v>
      </c>
      <c r="V31" s="0" t="n">
        <v>0.104543840580999</v>
      </c>
      <c r="W31" s="0" t="n">
        <v>0.880000000000001</v>
      </c>
      <c r="X31" s="0" t="n">
        <v>0.104353788252324</v>
      </c>
      <c r="Y31" s="0" t="n">
        <v>0.880000000000001</v>
      </c>
      <c r="Z31" s="0" t="n">
        <v>0.104733892909674</v>
      </c>
      <c r="AC31" s="0" t="n">
        <v>0.816501564465991</v>
      </c>
      <c r="AD31" s="0" t="n">
        <v>0.0980584247411751</v>
      </c>
      <c r="AE31" s="0" t="n">
        <v>0.837461030242406</v>
      </c>
      <c r="AF31" s="0" t="n">
        <v>0.100975579932684</v>
      </c>
      <c r="AG31" s="0" t="n">
        <v>0.841906079719241</v>
      </c>
      <c r="AH31" s="0" t="n">
        <v>0.101788908412529</v>
      </c>
      <c r="AI31" s="0" t="n">
        <v>0.842848133549118</v>
      </c>
      <c r="AJ31" s="0" t="n">
        <v>0.101788935980377</v>
      </c>
      <c r="AK31" s="0" t="n">
        <v>0.827558675741672</v>
      </c>
      <c r="AL31" s="0" t="n">
        <v>0.0995709909400254</v>
      </c>
      <c r="AM31" s="0" t="n">
        <v>0.814063801390155</v>
      </c>
      <c r="AN31" s="0" t="n">
        <v>0.097691351757199</v>
      </c>
      <c r="AO31" s="0" t="n">
        <v>0.817143814644366</v>
      </c>
      <c r="AP31" s="0" t="n">
        <v>0.0968170780743041</v>
      </c>
      <c r="AQ31" s="0" t="n">
        <v>0.816356319336785</v>
      </c>
      <c r="AR31" s="0" t="n">
        <v>0.0976801365367013</v>
      </c>
      <c r="AS31" s="0" t="n">
        <v>0.839600826855313</v>
      </c>
      <c r="AT31" s="0" t="n">
        <v>0.100328748283929</v>
      </c>
      <c r="AU31" s="0" t="n">
        <v>0.793702379611654</v>
      </c>
      <c r="AV31" s="0" t="n">
        <v>0.0960406564845624</v>
      </c>
      <c r="AW31" s="0" t="n">
        <v>0.82492394255409</v>
      </c>
      <c r="AX31" s="0" t="n">
        <v>0.0992506053670245</v>
      </c>
      <c r="AY31" s="0" t="n">
        <v>0.821622910900816</v>
      </c>
      <c r="AZ31" s="0" t="n">
        <v>0.0989775352185545</v>
      </c>
      <c r="BA31" s="0" t="n">
        <v>0.828172010670208</v>
      </c>
      <c r="BB31" s="0" t="n">
        <v>0.0993090402493175</v>
      </c>
      <c r="BC31" s="0" t="n">
        <v>0.832513034517848</v>
      </c>
      <c r="BD31" s="0" t="n">
        <v>0.0996064418911818</v>
      </c>
      <c r="BE31" s="0" t="n">
        <v>0.797662591715074</v>
      </c>
      <c r="BF31" s="0" t="n">
        <v>0.0964912108726971</v>
      </c>
      <c r="BG31" s="0" t="n">
        <v>0.835606125509849</v>
      </c>
      <c r="BH31" s="0" t="n">
        <v>0.0996891014724779</v>
      </c>
      <c r="BI31" s="0" t="n">
        <v>0.831443653653152</v>
      </c>
      <c r="BJ31" s="0" t="n">
        <v>0.0989281264586417</v>
      </c>
      <c r="BK31" s="0" t="n">
        <v>0.809483813175117</v>
      </c>
      <c r="BL31" s="0" t="n">
        <v>0.0983691737573005</v>
      </c>
      <c r="BM31" s="0" t="n">
        <v>0.824312022331455</v>
      </c>
      <c r="BN31" s="0" t="n">
        <v>0.0980479693930435</v>
      </c>
      <c r="BO31" s="0" t="n">
        <v>0.822493950262101</v>
      </c>
      <c r="BP31" s="0" t="n">
        <v>0.098156852591724</v>
      </c>
      <c r="BQ31" s="0" t="n">
        <v>0.819777443656953</v>
      </c>
      <c r="BR31" s="0" t="n">
        <v>0.0978886009760805</v>
      </c>
      <c r="BS31" s="0" t="n">
        <v>0.814720418929878</v>
      </c>
      <c r="BT31" s="0" t="n">
        <v>0.0979689084244443</v>
      </c>
      <c r="BU31" s="0" t="n">
        <v>0.806114592934638</v>
      </c>
      <c r="BV31" s="0" t="n">
        <v>0.0971325809351281</v>
      </c>
      <c r="BW31" s="0" t="n">
        <v>0.841037058637482</v>
      </c>
      <c r="BX31" s="0" t="n">
        <v>0.101694628278349</v>
      </c>
      <c r="BY31" s="0" t="n">
        <v>0.82316526911995</v>
      </c>
      <c r="BZ31" s="0" t="n">
        <v>0.0988166590263807</v>
      </c>
      <c r="CA31" s="0" t="n">
        <v>0.813618260423323</v>
      </c>
      <c r="CB31" s="0" t="n">
        <v>0.0975280648336783</v>
      </c>
      <c r="CC31" s="0" t="n">
        <v>0.81840413560756</v>
      </c>
      <c r="CD31" s="0" t="n">
        <v>0.0982566232082563</v>
      </c>
    </row>
    <row r="32" customFormat="false" ht="12.75" hidden="false" customHeight="false" outlineLevel="0" collapsed="false">
      <c r="U32" s="0" t="n">
        <v>0.88</v>
      </c>
      <c r="V32" s="0" t="n">
        <v>0.104543840580999</v>
      </c>
      <c r="W32" s="0" t="n">
        <v>0.88</v>
      </c>
      <c r="X32" s="0" t="n">
        <v>0.104353788252324</v>
      </c>
      <c r="Y32" s="0" t="n">
        <v>0.88</v>
      </c>
      <c r="Z32" s="0" t="n">
        <v>0.104733892909674</v>
      </c>
      <c r="AC32" s="0" t="n">
        <v>0.820394244554164</v>
      </c>
      <c r="AD32" s="0" t="n">
        <v>0.0985401491508989</v>
      </c>
      <c r="AE32" s="0" t="s">
        <v>23</v>
      </c>
      <c r="AF32" s="0" t="s">
        <v>23</v>
      </c>
      <c r="AG32" s="0" t="s">
        <v>23</v>
      </c>
      <c r="AH32" s="0" t="s">
        <v>23</v>
      </c>
      <c r="AI32" s="0" t="s">
        <v>23</v>
      </c>
      <c r="AJ32" s="0" t="s">
        <v>23</v>
      </c>
      <c r="AK32" s="0" t="s">
        <v>23</v>
      </c>
      <c r="AL32" s="0" t="s">
        <v>23</v>
      </c>
      <c r="AM32" s="0" t="n">
        <v>0.817932440133324</v>
      </c>
      <c r="AN32" s="0" t="n">
        <v>0.0981695746837637</v>
      </c>
      <c r="AO32" s="0" t="n">
        <v>0.821231319591312</v>
      </c>
      <c r="AP32" s="0" t="n">
        <v>0.0972937339982047</v>
      </c>
      <c r="AQ32" s="0" t="n">
        <v>0.820277495944362</v>
      </c>
      <c r="AR32" s="0" t="n">
        <v>0.0981606102579206</v>
      </c>
      <c r="AS32" s="0" t="n">
        <v>0.843613877073007</v>
      </c>
      <c r="AT32" s="0" t="n">
        <v>0.100820495296825</v>
      </c>
      <c r="AU32" s="0" t="n">
        <v>0.797468210817913</v>
      </c>
      <c r="AV32" s="0" t="n">
        <v>0.0965098039890835</v>
      </c>
      <c r="AW32" s="0" t="s">
        <v>23</v>
      </c>
      <c r="AX32" s="0" t="s">
        <v>23</v>
      </c>
      <c r="AY32" s="0" t="n">
        <v>0.825528603854341</v>
      </c>
      <c r="AZ32" s="0" t="n">
        <v>0.0994623285504778</v>
      </c>
      <c r="BA32" s="0" t="n">
        <v>0.832108496452823</v>
      </c>
      <c r="BB32" s="0" t="n">
        <v>0.0997952258450835</v>
      </c>
      <c r="BC32" s="0" t="s">
        <v>23</v>
      </c>
      <c r="BD32" s="0" t="s">
        <v>23</v>
      </c>
      <c r="BE32" s="0" t="n">
        <v>0.801465065459472</v>
      </c>
      <c r="BF32" s="0" t="n">
        <v>0.0969643207000776</v>
      </c>
      <c r="BG32" s="0" t="n">
        <v>0.839623828045738</v>
      </c>
      <c r="BH32" s="0" t="n">
        <v>0.100181268122743</v>
      </c>
      <c r="BI32" s="0" t="n">
        <v>0.835478229267358</v>
      </c>
      <c r="BJ32" s="0" t="n">
        <v>0.099416150662589</v>
      </c>
      <c r="BK32" s="0" t="n">
        <v>0.813358804845849</v>
      </c>
      <c r="BL32" s="0" t="n">
        <v>0.098852034621996</v>
      </c>
      <c r="BM32" s="0" t="n">
        <v>0.828323014841065</v>
      </c>
      <c r="BN32" s="0" t="n">
        <v>0.0985288073157184</v>
      </c>
      <c r="BO32" s="0" t="n">
        <v>0.826442232103812</v>
      </c>
      <c r="BP32" s="0" t="n">
        <v>0.0986411485023995</v>
      </c>
      <c r="BQ32" s="0" t="n">
        <v>0.823711481551025</v>
      </c>
      <c r="BR32" s="0" t="n">
        <v>0.0983692554479685</v>
      </c>
      <c r="BS32" s="0" t="n">
        <v>0.818621842933127</v>
      </c>
      <c r="BT32" s="0" t="n">
        <v>0.098451143295967</v>
      </c>
      <c r="BU32" s="0" t="n">
        <v>0.809951993416039</v>
      </c>
      <c r="BV32" s="0" t="n">
        <v>0.0976089158891059</v>
      </c>
      <c r="BW32" s="0" t="s">
        <v>23</v>
      </c>
      <c r="BX32" s="0" t="s">
        <v>23</v>
      </c>
      <c r="BY32" s="0" t="n">
        <v>0.827096067352947</v>
      </c>
      <c r="BZ32" s="0" t="n">
        <v>0.0993021593544812</v>
      </c>
      <c r="CA32" s="0" t="n">
        <v>0.817517476267039</v>
      </c>
      <c r="CB32" s="0" t="n">
        <v>0.0980079113772113</v>
      </c>
      <c r="CC32" s="0" t="n">
        <v>0.822350521307395</v>
      </c>
      <c r="CD32" s="0" t="n">
        <v>0.0987385458952323</v>
      </c>
    </row>
    <row r="33" customFormat="false" ht="12.75" hidden="false" customHeight="false" outlineLevel="0" collapsed="false">
      <c r="U33" s="0" t="s">
        <v>11</v>
      </c>
      <c r="V33" s="0" t="s">
        <v>11</v>
      </c>
      <c r="W33" s="0" t="s">
        <v>21</v>
      </c>
      <c r="X33" s="0" t="s">
        <v>21</v>
      </c>
      <c r="Y33" s="0" t="s">
        <v>21</v>
      </c>
      <c r="Z33" s="0" t="s">
        <v>21</v>
      </c>
      <c r="AC33" s="0" t="n">
        <v>0.82401157996463</v>
      </c>
      <c r="AD33" s="0" t="n">
        <v>0.0990082307955777</v>
      </c>
      <c r="AM33" s="0" t="n">
        <v>0.821527420062274</v>
      </c>
      <c r="AN33" s="0" t="n">
        <v>0.0986344432891813</v>
      </c>
      <c r="AO33" s="0" t="n">
        <v>0.825028829853588</v>
      </c>
      <c r="AP33" s="0" t="n">
        <v>0.0977691969726403</v>
      </c>
      <c r="AQ33" s="0" t="n">
        <v>0.823921056993329</v>
      </c>
      <c r="AR33" s="0" t="n">
        <v>0.0986304291495488</v>
      </c>
      <c r="AS33" s="0" t="n">
        <v>0.847342863871101</v>
      </c>
      <c r="AT33" s="0" t="n">
        <v>0.101300772294172</v>
      </c>
      <c r="AU33" s="0" t="n">
        <v>0.800967590696885</v>
      </c>
      <c r="AV33" s="0" t="n">
        <v>0.0969661364654701</v>
      </c>
      <c r="AY33" s="0" t="n">
        <v>0.829158014898019</v>
      </c>
      <c r="AZ33" s="0" t="n">
        <v>0.0999334196690168</v>
      </c>
      <c r="BA33" s="0" t="n">
        <v>0.835766521063769</v>
      </c>
      <c r="BB33" s="0" t="n">
        <v>0.100267902970753</v>
      </c>
      <c r="BE33" s="0" t="n">
        <v>0.804998445934442</v>
      </c>
      <c r="BF33" s="0" t="n">
        <v>0.0974250378430857</v>
      </c>
      <c r="BG33" s="0" t="n">
        <v>0.843357195725431</v>
      </c>
      <c r="BH33" s="0" t="n">
        <v>0.100661398128919</v>
      </c>
      <c r="BI33" s="0" t="n">
        <v>0.839226986101856</v>
      </c>
      <c r="BJ33" s="0" t="n">
        <v>0.099895823874536</v>
      </c>
      <c r="BK33" s="0" t="n">
        <v>0.816959418541732</v>
      </c>
      <c r="BL33" s="0" t="n">
        <v>0.0993236562562975</v>
      </c>
      <c r="BM33" s="0" t="n">
        <v>0.832049694676583</v>
      </c>
      <c r="BN33" s="0" t="n">
        <v>0.0990036767452086</v>
      </c>
      <c r="BO33" s="0" t="n">
        <v>0.830111132553237</v>
      </c>
      <c r="BP33" s="0" t="n">
        <v>0.0991131382579859</v>
      </c>
      <c r="BQ33" s="0" t="n">
        <v>0.827366976847732</v>
      </c>
      <c r="BR33" s="0" t="n">
        <v>0.0988395648198811</v>
      </c>
      <c r="BS33" s="0" t="n">
        <v>0.822247169446834</v>
      </c>
      <c r="BT33" s="0" t="n">
        <v>0.0989210721544186</v>
      </c>
      <c r="BU33" s="0" t="n">
        <v>0.813517929459961</v>
      </c>
      <c r="BV33" s="0" t="n">
        <v>0.0980719144921375</v>
      </c>
      <c r="BY33" s="0" t="n">
        <v>0.830748743447721</v>
      </c>
      <c r="BZ33" s="0" t="n">
        <v>0.099774780406219</v>
      </c>
      <c r="CA33" s="0" t="n">
        <v>0.821140713732483</v>
      </c>
      <c r="CB33" s="0" t="n">
        <v>0.0984760856138556</v>
      </c>
      <c r="CC33" s="0" t="n">
        <v>0.826017299507079</v>
      </c>
      <c r="CD33" s="0" t="n">
        <v>0.0992120522545055</v>
      </c>
    </row>
    <row r="34" customFormat="false" ht="12.75" hidden="false" customHeight="false" outlineLevel="0" collapsed="false">
      <c r="AC34" s="0" t="n">
        <v>0.827254899217083</v>
      </c>
      <c r="AD34" s="0" t="n">
        <v>0.0994499016281425</v>
      </c>
      <c r="AM34" s="0" t="n">
        <v>0.824750679495959</v>
      </c>
      <c r="AN34" s="0" t="n">
        <v>0.0990732771697179</v>
      </c>
      <c r="AO34" s="0" t="n">
        <v>0.828432759250611</v>
      </c>
      <c r="AP34" s="0" t="n">
        <v>0.0982304976071078</v>
      </c>
      <c r="AQ34" s="0" t="n">
        <v>0.827187615636325</v>
      </c>
      <c r="AR34" s="0" t="n">
        <v>0.0990767777769487</v>
      </c>
      <c r="AS34" s="0" t="n">
        <v>0.850686070210486</v>
      </c>
      <c r="AT34" s="0" t="n">
        <v>0.101756478571473</v>
      </c>
      <c r="AU34" s="0" t="n">
        <v>0.804105065287673</v>
      </c>
      <c r="AV34" s="0" t="n">
        <v>0.0973972063533361</v>
      </c>
      <c r="AY34" s="0" t="n">
        <v>0.832412143159748</v>
      </c>
      <c r="AZ34" s="0" t="n">
        <v>0.100377958436501</v>
      </c>
      <c r="BA34" s="0" t="n">
        <v>0.839046303127418</v>
      </c>
      <c r="BB34" s="0" t="n">
        <v>0.100714178226515</v>
      </c>
      <c r="BE34" s="0" t="n">
        <v>0.808166351731463</v>
      </c>
      <c r="BF34" s="0" t="n">
        <v>0.09786079513906</v>
      </c>
      <c r="BG34" s="0" t="n">
        <v>0.846704392010789</v>
      </c>
      <c r="BH34" s="0" t="n">
        <v>0.101116394796044</v>
      </c>
      <c r="BI34" s="0" t="n">
        <v>0.84258766784248</v>
      </c>
      <c r="BJ34" s="0" t="n">
        <v>0.100354061859676</v>
      </c>
      <c r="BK34" s="0" t="n">
        <v>0.820187438907244</v>
      </c>
      <c r="BL34" s="0" t="n">
        <v>0.0997711740514472</v>
      </c>
      <c r="BM34" s="0" t="n">
        <v>0.835390407726824</v>
      </c>
      <c r="BN34" s="0" t="n">
        <v>0.0994596244813699</v>
      </c>
      <c r="BO34" s="0" t="n">
        <v>0.833400573570227</v>
      </c>
      <c r="BP34" s="0" t="n">
        <v>0.0995599472083362</v>
      </c>
      <c r="BQ34" s="0" t="n">
        <v>0.830644217164543</v>
      </c>
      <c r="BR34" s="0" t="n">
        <v>0.0992867002781576</v>
      </c>
      <c r="BS34" s="0" t="n">
        <v>0.825497509014229</v>
      </c>
      <c r="BT34" s="0" t="n">
        <v>0.0993658765655536</v>
      </c>
      <c r="BU34" s="0" t="n">
        <v>0.816715131626828</v>
      </c>
      <c r="BV34" s="0" t="n">
        <v>0.0985089473492795</v>
      </c>
      <c r="BY34" s="0" t="n">
        <v>0.83402366192222</v>
      </c>
      <c r="BZ34" s="0" t="n">
        <v>0.100221630311334</v>
      </c>
      <c r="CA34" s="0" t="n">
        <v>0.824389140346672</v>
      </c>
      <c r="CB34" s="0" t="n">
        <v>0.0989198169708748</v>
      </c>
      <c r="CC34" s="0" t="n">
        <v>0.829304450055902</v>
      </c>
      <c r="CD34" s="0" t="n">
        <v>0.0996642262669338</v>
      </c>
    </row>
    <row r="35" customFormat="false" ht="12.75" hidden="false" customHeight="false" outlineLevel="0" collapsed="false">
      <c r="AC35" s="0" t="n">
        <v>0.830035733017017</v>
      </c>
      <c r="AD35" s="0" t="n">
        <v>0.0998531140196308</v>
      </c>
      <c r="AM35" s="0" t="n">
        <v>0.827514296319437</v>
      </c>
      <c r="AN35" s="0" t="n">
        <v>0.0994741060810672</v>
      </c>
      <c r="AO35" s="0" t="n">
        <v>0.831350257461811</v>
      </c>
      <c r="AP35" s="0" t="n">
        <v>0.0986650528228198</v>
      </c>
      <c r="AQ35" s="0" t="n">
        <v>0.829988068668851</v>
      </c>
      <c r="AR35" s="0" t="n">
        <v>0.0994874809131088</v>
      </c>
      <c r="AS35" s="0" t="n">
        <v>0.853552302137312</v>
      </c>
      <c r="AT35" s="0" t="n">
        <v>0.10217518364942</v>
      </c>
      <c r="AU35" s="0" t="n">
        <v>0.806795052462228</v>
      </c>
      <c r="AV35" s="0" t="n">
        <v>0.0977912551898561</v>
      </c>
      <c r="AY35" s="0" t="n">
        <v>0.835202224503426</v>
      </c>
      <c r="AZ35" s="0" t="n">
        <v>0.100783818994179</v>
      </c>
      <c r="BA35" s="0" t="n">
        <v>0.841858378738828</v>
      </c>
      <c r="BB35" s="0" t="n">
        <v>0.101121878386745</v>
      </c>
      <c r="BE35" s="0" t="n">
        <v>0.810882370638504</v>
      </c>
      <c r="BF35" s="0" t="n">
        <v>0.0982597062649008</v>
      </c>
      <c r="BG35" s="0" t="n">
        <v>0.849574114112637</v>
      </c>
      <c r="BH35" s="0" t="n">
        <v>0.101533847001127</v>
      </c>
      <c r="BI35" s="0" t="n">
        <v>0.845468603851989</v>
      </c>
      <c r="BJ35" s="0" t="n">
        <v>0.10077836508031</v>
      </c>
      <c r="BK35" s="0" t="n">
        <v>0.822954813961634</v>
      </c>
      <c r="BL35" s="0" t="n">
        <v>0.100182380888585</v>
      </c>
      <c r="BM35" s="0" t="n">
        <v>0.838254028048368</v>
      </c>
      <c r="BN35" s="0" t="n">
        <v>0.0998842134585267</v>
      </c>
      <c r="BO35" s="0" t="n">
        <v>0.836220827778769</v>
      </c>
      <c r="BP35" s="0" t="n">
        <v>0.099969387570029</v>
      </c>
      <c r="BQ35" s="0" t="n">
        <v>0.833453807928744</v>
      </c>
      <c r="BR35" s="0" t="n">
        <v>0.0996984651330913</v>
      </c>
      <c r="BS35" s="0" t="n">
        <v>0.828284200844914</v>
      </c>
      <c r="BT35" s="0" t="n">
        <v>0.0997734234245547</v>
      </c>
      <c r="BU35" s="0" t="n">
        <v>0.819456388576011</v>
      </c>
      <c r="BV35" s="0" t="n">
        <v>0.0989080933434487</v>
      </c>
      <c r="BY35" s="0" t="n">
        <v>0.836831491537536</v>
      </c>
      <c r="BZ35" s="0" t="n">
        <v>0.100630520169265</v>
      </c>
      <c r="CA35" s="0" t="n">
        <v>0.827174147499588</v>
      </c>
      <c r="CB35" s="0" t="n">
        <v>0.0993270016135708</v>
      </c>
      <c r="CC35" s="0" t="n">
        <v>0.832122308055854</v>
      </c>
      <c r="CD35" s="0" t="n">
        <v>0.100082733804188</v>
      </c>
    </row>
    <row r="36" customFormat="false" ht="12.75" hidden="false" customHeight="false" outlineLevel="0" collapsed="false">
      <c r="AC36" s="0" t="n">
        <v>0.832278227467463</v>
      </c>
      <c r="AD36" s="0" t="n">
        <v>0.100206869387099</v>
      </c>
      <c r="AM36" s="0" t="n">
        <v>0.829742886269975</v>
      </c>
      <c r="AN36" s="0" t="n">
        <v>0.0998259964554105</v>
      </c>
      <c r="AO36" s="0" t="n">
        <v>0.833701742741336</v>
      </c>
      <c r="AP36" s="0" t="n">
        <v>0.0990610090862927</v>
      </c>
      <c r="AQ36" s="0" t="n">
        <v>0.832246027032417</v>
      </c>
      <c r="AR36" s="0" t="n">
        <v>0.0998513356470979</v>
      </c>
      <c r="AS36" s="0" t="n">
        <v>0.855863376316324</v>
      </c>
      <c r="AT36" s="0" t="n">
        <v>0.102545466344969</v>
      </c>
      <c r="AU36" s="0" t="n">
        <v>0.808964176382699</v>
      </c>
      <c r="AV36" s="0" t="n">
        <v>0.0981375343499784</v>
      </c>
      <c r="AY36" s="0" t="n">
        <v>0.837452152783197</v>
      </c>
      <c r="AZ36" s="0" t="n">
        <v>0.101139930524037</v>
      </c>
      <c r="BA36" s="0" t="n">
        <v>0.844126041805853</v>
      </c>
      <c r="BB36" s="0" t="n">
        <v>0.101479882453868</v>
      </c>
      <c r="BE36" s="0" t="n">
        <v>0.813072416739917</v>
      </c>
      <c r="BF36" s="0" t="n">
        <v>0.098610889964979</v>
      </c>
      <c r="BG36" s="0" t="n">
        <v>0.851888083492844</v>
      </c>
      <c r="BH36" s="0" t="n">
        <v>0.101902367736229</v>
      </c>
      <c r="BI36" s="0" t="n">
        <v>0.847791209706084</v>
      </c>
      <c r="BJ36" s="0" t="n">
        <v>0.101157159650658</v>
      </c>
      <c r="BK36" s="0" t="n">
        <v>0.825186056927426</v>
      </c>
      <c r="BL36" s="0" t="n">
        <v>0.10054606011713</v>
      </c>
      <c r="BM36" s="0" t="n">
        <v>0.840562443543744</v>
      </c>
      <c r="BN36" s="0" t="n">
        <v>0.100265861996203</v>
      </c>
      <c r="BO36" s="0" t="n">
        <v>0.838494965995909</v>
      </c>
      <c r="BP36" s="0" t="n">
        <v>0.100330290877329</v>
      </c>
      <c r="BQ36" s="0" t="n">
        <v>0.835719110828343</v>
      </c>
      <c r="BR36" s="0" t="n">
        <v>0.10006362751283</v>
      </c>
      <c r="BS36" s="0" t="n">
        <v>0.830531231250112</v>
      </c>
      <c r="BT36" s="0" t="n">
        <v>0.100132595915504</v>
      </c>
      <c r="BU36" s="0" t="n">
        <v>0.82166692596386</v>
      </c>
      <c r="BV36" s="0" t="n">
        <v>0.09925846481242</v>
      </c>
      <c r="BY36" s="0" t="n">
        <v>0.839095642021229</v>
      </c>
      <c r="BZ36" s="0" t="n">
        <v>0.100990296530584</v>
      </c>
      <c r="CA36" s="0" t="n">
        <v>0.82941976745607</v>
      </c>
      <c r="CB36" s="0" t="n">
        <v>0.0996865326063418</v>
      </c>
      <c r="CC36" s="0" t="n">
        <v>0.834394009686304</v>
      </c>
      <c r="CD36" s="0" t="n">
        <v>0.100456159071619</v>
      </c>
    </row>
    <row r="37" customFormat="false" ht="12.75" hidden="false" customHeight="false" outlineLevel="0" collapsed="false">
      <c r="AC37" s="0" t="n">
        <v>0.83392121316556</v>
      </c>
      <c r="AD37" s="0" t="n">
        <v>0.100501518206294</v>
      </c>
      <c r="AM37" s="0" t="n">
        <v>0.831375659223223</v>
      </c>
      <c r="AN37" s="0" t="n">
        <v>0.100119349640645</v>
      </c>
      <c r="AO37" s="0" t="n">
        <v>0.835423072700627</v>
      </c>
      <c r="AP37" s="0" t="n">
        <v>0.09940756574284</v>
      </c>
      <c r="AQ37" s="0" t="n">
        <v>0.833899899508922</v>
      </c>
      <c r="AR37" s="0" t="n">
        <v>0.100158416970271</v>
      </c>
      <c r="AS37" s="0" t="n">
        <v>0.85755625266844</v>
      </c>
      <c r="AT37" s="0" t="n">
        <v>0.10285722631144</v>
      </c>
      <c r="AU37" s="0" t="n">
        <v>0.810553269003021</v>
      </c>
      <c r="AV37" s="0" t="n">
        <v>0.0984265982408972</v>
      </c>
      <c r="AY37" s="0" t="n">
        <v>0.839100555820714</v>
      </c>
      <c r="AZ37" s="0" t="n">
        <v>0.101436579231854</v>
      </c>
      <c r="BA37" s="0" t="n">
        <v>0.845787436391381</v>
      </c>
      <c r="BB37" s="0" t="n">
        <v>0.101778425010178</v>
      </c>
      <c r="BE37" s="0" t="n">
        <v>0.814676751287077</v>
      </c>
      <c r="BF37" s="0" t="n">
        <v>0.098904766863424</v>
      </c>
      <c r="BG37" s="0" t="n">
        <v>0.853583181098786</v>
      </c>
      <c r="BH37" s="0" t="n">
        <v>0.102211904716359</v>
      </c>
      <c r="BI37" s="0" t="n">
        <v>0.849492130771646</v>
      </c>
      <c r="BJ37" s="0" t="n">
        <v>0.101480113042282</v>
      </c>
      <c r="BK37" s="0" t="n">
        <v>0.826820305312931</v>
      </c>
      <c r="BL37" s="0" t="n">
        <v>0.100852291515769</v>
      </c>
      <c r="BM37" s="0" t="n">
        <v>0.842252686655827</v>
      </c>
      <c r="BN37" s="0" t="n">
        <v>0.100594159717175</v>
      </c>
      <c r="BO37" s="0" t="n">
        <v>0.840160955659319</v>
      </c>
      <c r="BP37" s="0" t="n">
        <v>0.100632812628817</v>
      </c>
      <c r="BQ37" s="0" t="n">
        <v>0.837378334305445</v>
      </c>
      <c r="BR37" s="0" t="n">
        <v>0.100372226739563</v>
      </c>
      <c r="BS37" s="0" t="n">
        <v>0.832177307097941</v>
      </c>
      <c r="BT37" s="0" t="n">
        <v>0.100433596749141</v>
      </c>
      <c r="BU37" s="0" t="n">
        <v>0.823286446092876</v>
      </c>
      <c r="BV37" s="0" t="n">
        <v>0.0995505045358703</v>
      </c>
      <c r="BY37" s="0" t="n">
        <v>0.840754353250303</v>
      </c>
      <c r="BZ37" s="0" t="n">
        <v>0.101291145634022</v>
      </c>
      <c r="CA37" s="0" t="n">
        <v>0.8310647455576</v>
      </c>
      <c r="CB37" s="0" t="n">
        <v>0.0999886028809325</v>
      </c>
      <c r="CC37" s="0" t="n">
        <v>0.836057588848657</v>
      </c>
      <c r="CD37" s="0" t="n">
        <v>0.100774316001379</v>
      </c>
    </row>
    <row r="38" customFormat="false" ht="12.75" hidden="false" customHeight="false" outlineLevel="0" collapsed="false">
      <c r="AC38" s="0" t="n">
        <v>0.834919873744408</v>
      </c>
      <c r="AD38" s="0" t="n">
        <v>0.100729023225521</v>
      </c>
      <c r="AM38" s="0" t="n">
        <v>0.832368077389338</v>
      </c>
      <c r="AN38" s="0" t="n">
        <v>0.100346163726593</v>
      </c>
      <c r="AO38" s="0" t="n">
        <v>0.836467293945566</v>
      </c>
      <c r="AP38" s="0" t="n">
        <v>0.0996952696302766</v>
      </c>
      <c r="AQ38" s="0" t="n">
        <v>0.834904572768532</v>
      </c>
      <c r="AR38" s="0" t="n">
        <v>0.100400348504634</v>
      </c>
      <c r="AS38" s="0" t="n">
        <v>0.858584753939773</v>
      </c>
      <c r="AT38" s="0" t="n">
        <v>0.103101959549647</v>
      </c>
      <c r="AU38" s="0" t="n">
        <v>0.811518984018967</v>
      </c>
      <c r="AV38" s="0" t="n">
        <v>0.0986505619532016</v>
      </c>
      <c r="AY38" s="0" t="n">
        <v>0.840102469478181</v>
      </c>
      <c r="AZ38" s="0" t="n">
        <v>0.101665673314186</v>
      </c>
      <c r="BA38" s="0" t="n">
        <v>0.846797243982051</v>
      </c>
      <c r="BB38" s="0" t="n">
        <v>0.102009362592983</v>
      </c>
      <c r="BE38" s="0" t="n">
        <v>0.815651612215726</v>
      </c>
      <c r="BF38" s="0" t="n">
        <v>0.0991333207645261</v>
      </c>
      <c r="BG38" s="0" t="n">
        <v>0.854613169086562</v>
      </c>
      <c r="BH38" s="0" t="n">
        <v>0.102454014579601</v>
      </c>
      <c r="BI38" s="0" t="n">
        <v>0.850524970355978</v>
      </c>
      <c r="BJ38" s="0" t="n">
        <v>0.101738415928536</v>
      </c>
      <c r="BK38" s="0" t="n">
        <v>0.827812981082359</v>
      </c>
      <c r="BL38" s="0" t="n">
        <v>0.101092721890233</v>
      </c>
      <c r="BM38" s="0" t="n">
        <v>0.843278651958656</v>
      </c>
      <c r="BN38" s="0" t="n">
        <v>0.100860151515422</v>
      </c>
      <c r="BO38" s="0" t="n">
        <v>0.841173352913893</v>
      </c>
      <c r="BP38" s="0" t="n">
        <v>0.100868700819728</v>
      </c>
      <c r="BQ38" s="0" t="n">
        <v>0.838386219068866</v>
      </c>
      <c r="BR38" s="0" t="n">
        <v>0.100615845030842</v>
      </c>
      <c r="BS38" s="0" t="n">
        <v>0.833177527730271</v>
      </c>
      <c r="BT38" s="0" t="n">
        <v>0.100668215407374</v>
      </c>
      <c r="BU38" s="0" t="n">
        <v>0.824270772675712</v>
      </c>
      <c r="BV38" s="0" t="n">
        <v>0.0997762464314344</v>
      </c>
      <c r="BY38" s="0" t="n">
        <v>0.841762379906367</v>
      </c>
      <c r="BZ38" s="0" t="n">
        <v>0.101524861100292</v>
      </c>
      <c r="CA38" s="0" t="n">
        <v>0.832064211089707</v>
      </c>
      <c r="CB38" s="0" t="n">
        <v>0.10022497274769</v>
      </c>
      <c r="CC38" s="0" t="n">
        <v>0.837067667439992</v>
      </c>
      <c r="CD38" s="0" t="n">
        <v>0.101028526101798</v>
      </c>
    </row>
    <row r="39" customFormat="false" ht="12.75" hidden="false" customHeight="false" outlineLevel="0" collapsed="false">
      <c r="AC39" s="0" t="n">
        <v>0.835246968346729</v>
      </c>
      <c r="AD39" s="0" t="n">
        <v>0.100883178700915</v>
      </c>
      <c r="AM39" s="0" t="n">
        <v>0.832693070187789</v>
      </c>
      <c r="AN39" s="0" t="n">
        <v>0.10050025181625</v>
      </c>
      <c r="AO39" s="0" t="n">
        <v>0.836805922844373</v>
      </c>
      <c r="AP39" s="0" t="n">
        <v>0.0999162729198257</v>
      </c>
      <c r="AQ39" s="0" t="n">
        <v>0.835232641943711</v>
      </c>
      <c r="AR39" s="0" t="n">
        <v>0.100570530988597</v>
      </c>
      <c r="AS39" s="0" t="n">
        <v>0.858920825296743</v>
      </c>
      <c r="AT39" s="0" t="n">
        <v>0.103272990374822</v>
      </c>
      <c r="AU39" s="0" t="n">
        <v>0.811834979242332</v>
      </c>
      <c r="AV39" s="0" t="n">
        <v>0.0988033163406498</v>
      </c>
      <c r="AY39" s="0" t="n">
        <v>0.840430564162814</v>
      </c>
      <c r="AZ39" s="0" t="n">
        <v>0.101820963681671</v>
      </c>
      <c r="BA39" s="0" t="n">
        <v>0.847127919659162</v>
      </c>
      <c r="BB39" s="0" t="n">
        <v>0.102166395827032</v>
      </c>
      <c r="BE39" s="0" t="n">
        <v>0.815970407861005</v>
      </c>
      <c r="BF39" s="0" t="n">
        <v>0.0992903173136587</v>
      </c>
      <c r="BG39" s="0" t="n">
        <v>0.854949952068845</v>
      </c>
      <c r="BH39" s="0" t="n">
        <v>0.102622093200019</v>
      </c>
      <c r="BI39" s="0" t="n">
        <v>0.850861555289091</v>
      </c>
      <c r="BJ39" s="0" t="n">
        <v>0.101925022466611</v>
      </c>
      <c r="BK39" s="0" t="n">
        <v>0.828137006628433</v>
      </c>
      <c r="BL39" s="0" t="n">
        <v>0.101260792926661</v>
      </c>
      <c r="BM39" s="0" t="n">
        <v>0.84361235379326</v>
      </c>
      <c r="BN39" s="0" t="n">
        <v>0.101056581828077</v>
      </c>
      <c r="BO39" s="0" t="n">
        <v>0.841504542201648</v>
      </c>
      <c r="BP39" s="0" t="n">
        <v>0.101031521035129</v>
      </c>
      <c r="BQ39" s="0" t="n">
        <v>0.83871527264962</v>
      </c>
      <c r="BR39" s="0" t="n">
        <v>0.100787837114747</v>
      </c>
      <c r="BS39" s="0" t="n">
        <v>0.833504609735633</v>
      </c>
      <c r="BT39" s="0" t="n">
        <v>0.100830052104813</v>
      </c>
      <c r="BU39" s="0" t="n">
        <v>0.824593055849137</v>
      </c>
      <c r="BV39" s="0" t="n">
        <v>0.0999295328486667</v>
      </c>
      <c r="BY39" s="0" t="n">
        <v>0.842092225649973</v>
      </c>
      <c r="BZ39" s="0" t="n">
        <v>0.101685067780724</v>
      </c>
      <c r="CA39" s="0" t="n">
        <v>0.832390901238086</v>
      </c>
      <c r="CB39" s="0" t="n">
        <v>0.100389194652821</v>
      </c>
      <c r="CC39" s="0" t="n">
        <v>0.837396693149416</v>
      </c>
      <c r="CD39" s="0" t="n">
        <v>0.101211855184011</v>
      </c>
    </row>
    <row r="40" customFormat="false" ht="12.75" hidden="false" customHeight="false" outlineLevel="0" collapsed="false">
      <c r="AC40" s="0" t="s">
        <v>23</v>
      </c>
      <c r="AD40" s="0" t="s">
        <v>23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s">
        <v>23</v>
      </c>
      <c r="AT40" s="0" t="s">
        <v>23</v>
      </c>
      <c r="AU40" s="0" t="s">
        <v>23</v>
      </c>
      <c r="AV40" s="0" t="s">
        <v>23</v>
      </c>
      <c r="AY40" s="0" t="s">
        <v>23</v>
      </c>
      <c r="AZ40" s="0" t="s">
        <v>23</v>
      </c>
      <c r="BA40" s="0" t="s">
        <v>23</v>
      </c>
      <c r="BB40" s="0" t="s">
        <v>23</v>
      </c>
      <c r="BE40" s="0" t="s">
        <v>23</v>
      </c>
      <c r="BF40" s="0" t="s">
        <v>23</v>
      </c>
      <c r="BG40" s="0" t="s">
        <v>23</v>
      </c>
      <c r="BH40" s="0" t="s">
        <v>23</v>
      </c>
      <c r="BI40" s="0" t="s">
        <v>23</v>
      </c>
      <c r="BJ40" s="0" t="s">
        <v>23</v>
      </c>
      <c r="BK40" s="0" t="s">
        <v>23</v>
      </c>
      <c r="BL40" s="0" t="s">
        <v>23</v>
      </c>
      <c r="BM40" s="0" t="s">
        <v>23</v>
      </c>
      <c r="BN40" s="0" t="s">
        <v>23</v>
      </c>
      <c r="BO40" s="0" t="s">
        <v>23</v>
      </c>
      <c r="BP40" s="0" t="s">
        <v>23</v>
      </c>
      <c r="BQ40" s="0" t="s">
        <v>23</v>
      </c>
      <c r="BR40" s="0" t="s">
        <v>23</v>
      </c>
      <c r="BS40" s="0" t="s">
        <v>23</v>
      </c>
      <c r="BT40" s="0" t="s">
        <v>23</v>
      </c>
      <c r="BU40" s="0" t="s">
        <v>23</v>
      </c>
      <c r="BV40" s="0" t="s">
        <v>23</v>
      </c>
      <c r="BY40" s="0" t="s">
        <v>23</v>
      </c>
      <c r="BZ40" s="0" t="s">
        <v>23</v>
      </c>
      <c r="CA40" s="0" t="s">
        <v>23</v>
      </c>
      <c r="CB40" s="0" t="s">
        <v>23</v>
      </c>
      <c r="CC40" s="0" t="s">
        <v>23</v>
      </c>
      <c r="CD40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3958</v>
      </c>
      <c r="D1" s="0" t="n">
        <v>0.05365</v>
      </c>
      <c r="E1" s="0" t="n">
        <v>0.377966504217553</v>
      </c>
      <c r="F1" s="0" t="n">
        <v>0.0517081217384974</v>
      </c>
      <c r="G1" s="0" t="n">
        <v>0.384780033737058</v>
      </c>
      <c r="H1" s="0" t="n">
        <v>0.0525241692829483</v>
      </c>
      <c r="I1" s="0" t="n">
        <v>0.39162725352094</v>
      </c>
      <c r="J1" s="0" t="n">
        <v>0.053340850019804</v>
      </c>
      <c r="K1" s="0" t="n">
        <v>0.398508330154047</v>
      </c>
      <c r="L1" s="0" t="n">
        <v>0.0541581644403752</v>
      </c>
      <c r="M1" s="0" t="n">
        <v>0.405423431044919</v>
      </c>
      <c r="N1" s="0" t="n">
        <v>0.0549761130363531</v>
      </c>
      <c r="O1" s="0" t="n">
        <v>0.412372724429864</v>
      </c>
      <c r="P1" s="0" t="n">
        <v>0.0557946962998108</v>
      </c>
      <c r="Q1" s="0" t="n">
        <v>0.419356379377046</v>
      </c>
      <c r="R1" s="0" t="n">
        <v>0.0566139147232034</v>
      </c>
      <c r="S1" s="0" t="n">
        <v>0.375</v>
      </c>
      <c r="T1" s="0" t="n">
        <v>0.0514393762400908</v>
      </c>
      <c r="U1" s="0" t="n">
        <v>0.375</v>
      </c>
      <c r="V1" s="0" t="n">
        <v>0.0513481112012801</v>
      </c>
      <c r="W1" s="0" t="n">
        <v>0.375</v>
      </c>
      <c r="X1" s="0" t="n">
        <v>0.0515306412789016</v>
      </c>
      <c r="Y1" s="0" t="n">
        <v>0.3704676062023</v>
      </c>
      <c r="Z1" s="0" t="n">
        <v>0.0508927068955218</v>
      </c>
      <c r="AA1" s="0" t="n">
        <v>0.409097760643927</v>
      </c>
      <c r="AB1" s="0" t="n">
        <v>0.0554236101685507</v>
      </c>
      <c r="AC1" s="0" t="n">
        <v>0.407618951225834</v>
      </c>
      <c r="AD1" s="0" t="n">
        <v>0.0554455413078588</v>
      </c>
      <c r="AE1" s="0" t="n">
        <v>0.409728766259586</v>
      </c>
      <c r="AF1" s="0" t="n">
        <v>0.0558219491016562</v>
      </c>
      <c r="AG1" s="0" t="n">
        <v>0.408095687012955</v>
      </c>
      <c r="AH1" s="0" t="n">
        <v>0.0555397280983262</v>
      </c>
      <c r="AI1" s="0" t="n">
        <v>0.410904656641879</v>
      </c>
      <c r="AJ1" s="0" t="n">
        <v>0.0559464990482039</v>
      </c>
      <c r="AK1" s="0" t="n">
        <v>0.413787269273101</v>
      </c>
      <c r="AL1" s="0" t="n">
        <v>0.0561354994937141</v>
      </c>
      <c r="AM1" s="0" t="n">
        <v>0.411763161492952</v>
      </c>
      <c r="AN1" s="0" t="n">
        <v>0.056166837051579</v>
      </c>
      <c r="AO1" s="0" t="n">
        <v>0.405498688130578</v>
      </c>
      <c r="AP1" s="0" t="n">
        <v>0.0551628901351678</v>
      </c>
      <c r="AQ1" s="0" t="n">
        <v>0.41235155276965</v>
      </c>
      <c r="AR1" s="0" t="n">
        <v>0.0560244981079708</v>
      </c>
      <c r="AS1" s="0" t="n">
        <v>0.409610604055885</v>
      </c>
      <c r="AT1" s="0" t="n">
        <v>0.0557803982381945</v>
      </c>
      <c r="AU1" s="0" t="n">
        <v>0.402139816863923</v>
      </c>
      <c r="AV1" s="0" t="n">
        <v>0.0547133979530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3952</v>
      </c>
      <c r="D2" s="0" t="n">
        <v>0.05379</v>
      </c>
      <c r="E2" s="0" t="n">
        <v>0.377936783001696</v>
      </c>
      <c r="F2" s="0" t="n">
        <v>0.0517276839386831</v>
      </c>
      <c r="G2" s="0" t="n">
        <v>0.38474970629893</v>
      </c>
      <c r="H2" s="0" t="n">
        <v>0.0525440478523975</v>
      </c>
      <c r="I2" s="0" t="n">
        <v>0.391596314599683</v>
      </c>
      <c r="J2" s="0" t="n">
        <v>0.0533610454376973</v>
      </c>
      <c r="K2" s="0" t="n">
        <v>0.398476774451636</v>
      </c>
      <c r="L2" s="0" t="n">
        <v>0.0541786771864463</v>
      </c>
      <c r="M2" s="0" t="n">
        <v>0.405391253225925</v>
      </c>
      <c r="N2" s="0" t="n">
        <v>0.0549969435908893</v>
      </c>
      <c r="O2" s="0" t="n">
        <v>0.412339919121209</v>
      </c>
      <c r="P2" s="0" t="n">
        <v>0.0558158451436539</v>
      </c>
      <c r="Q2" s="0" t="n">
        <v>0.419322941167766</v>
      </c>
      <c r="R2" s="0" t="n">
        <v>0.0566353823377499</v>
      </c>
      <c r="S2" s="0" t="n">
        <v>0.375</v>
      </c>
      <c r="T2" s="0" t="n">
        <v>0.0514393762400909</v>
      </c>
      <c r="U2" s="0" t="n">
        <v>0.375</v>
      </c>
      <c r="V2" s="0" t="n">
        <v>0.0513481112012801</v>
      </c>
      <c r="W2" s="0" t="n">
        <v>0.375</v>
      </c>
      <c r="X2" s="0" t="n">
        <v>0.0515306412789016</v>
      </c>
      <c r="Y2" s="0" t="n">
        <v>0.377232774331443</v>
      </c>
      <c r="Z2" s="0" t="n">
        <v>0.0517081217384974</v>
      </c>
      <c r="AA2" s="0" t="n">
        <v>0.408800952799607</v>
      </c>
      <c r="AB2" s="0" t="n">
        <v>0.0554314864169328</v>
      </c>
      <c r="AC2" s="0" t="n">
        <v>0.407340976053138</v>
      </c>
      <c r="AD2" s="0" t="n">
        <v>0.055458807969582</v>
      </c>
      <c r="AE2" s="0" t="n">
        <v>0.409448228410038</v>
      </c>
      <c r="AF2" s="0" t="n">
        <v>0.0558360260149969</v>
      </c>
      <c r="AG2" s="0" t="n">
        <v>0.407811187511456</v>
      </c>
      <c r="AH2" s="0" t="n">
        <v>0.0555559106507628</v>
      </c>
      <c r="AI2" s="0" t="n">
        <v>0.410625535442973</v>
      </c>
      <c r="AJ2" s="0" t="n">
        <v>0.0559536052253477</v>
      </c>
      <c r="AK2" s="0" t="n">
        <v>0.413505744826745</v>
      </c>
      <c r="AL2" s="0" t="n">
        <v>0.0561474349898921</v>
      </c>
      <c r="AM2" s="0" t="n">
        <v>0.411477499768719</v>
      </c>
      <c r="AN2" s="0" t="n">
        <v>0.0561800578696036</v>
      </c>
      <c r="AO2" s="0" t="n">
        <v>0.405218073572263</v>
      </c>
      <c r="AP2" s="0" t="n">
        <v>0.0551653619389232</v>
      </c>
      <c r="AQ2" s="0" t="n">
        <v>0.41208180059053</v>
      </c>
      <c r="AR2" s="0" t="n">
        <v>0.0560374832792567</v>
      </c>
      <c r="AS2" s="0" t="n">
        <v>0.409322326665323</v>
      </c>
      <c r="AT2" s="0" t="n">
        <v>0.0557884682811722</v>
      </c>
      <c r="AU2" s="0" t="n">
        <v>0.401936362696973</v>
      </c>
      <c r="AV2" s="0" t="n">
        <v>0.054711654353031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972</v>
      </c>
      <c r="D3" s="0" t="n">
        <v>0.05415</v>
      </c>
      <c r="E3" s="0" t="n">
        <v>0.377850027190277</v>
      </c>
      <c r="F3" s="0" t="n">
        <v>0.0517456613257506</v>
      </c>
      <c r="G3" s="0" t="n">
        <v>0.38466118093322</v>
      </c>
      <c r="H3" s="0" t="n">
        <v>0.0525623159783724</v>
      </c>
      <c r="I3" s="0" t="n">
        <v>0.391506004323312</v>
      </c>
      <c r="J3" s="0" t="n">
        <v>0.0533796047429396</v>
      </c>
      <c r="K3" s="0" t="n">
        <v>0.398384663799745</v>
      </c>
      <c r="L3" s="0" t="n">
        <v>0.0541975281118246</v>
      </c>
      <c r="M3" s="0" t="n">
        <v>0.405297326624466</v>
      </c>
      <c r="N3" s="0" t="n">
        <v>0.055016086577781</v>
      </c>
      <c r="O3" s="0" t="n">
        <v>0.412244160886249</v>
      </c>
      <c r="P3" s="0" t="n">
        <v>0.0558352806339458</v>
      </c>
      <c r="Q3" s="0" t="n">
        <v>0.419225335504778</v>
      </c>
      <c r="R3" s="0" t="n">
        <v>0.0566551107738386</v>
      </c>
      <c r="S3" s="0" t="n">
        <v>0.376527721115047</v>
      </c>
      <c r="T3" s="0" t="n">
        <v>0.0516232984399925</v>
      </c>
      <c r="U3" s="0" t="n">
        <v>0.376527721115047</v>
      </c>
      <c r="V3" s="0" t="n">
        <v>0.0515316991384369</v>
      </c>
      <c r="W3" s="0" t="n">
        <v>0.376527721115047</v>
      </c>
      <c r="X3" s="0" t="n">
        <v>0.051714897741548</v>
      </c>
      <c r="Y3" s="0" t="n">
        <v>0.384031337996247</v>
      </c>
      <c r="Z3" s="0" t="n">
        <v>0.0525241692829483</v>
      </c>
      <c r="AA3" s="0" t="n">
        <v>0.407935940932451</v>
      </c>
      <c r="AB3" s="0" t="n">
        <v>0.0553615031603747</v>
      </c>
      <c r="AC3" s="0" t="n">
        <v>0.406532381968053</v>
      </c>
      <c r="AD3" s="0" t="n">
        <v>0.0553991397152055</v>
      </c>
      <c r="AE3" s="0" t="n">
        <v>0.40863238420545</v>
      </c>
      <c r="AF3" s="0" t="n">
        <v>0.0557764155010318</v>
      </c>
      <c r="AG3" s="0" t="n">
        <v>0.406984259560221</v>
      </c>
      <c r="AH3" s="0" t="n">
        <v>0.0554975367218936</v>
      </c>
      <c r="AI3" s="0" t="n">
        <v>0.409812099680582</v>
      </c>
      <c r="AJ3" s="0" t="n">
        <v>0.0558871297753097</v>
      </c>
      <c r="AK3" s="0" t="n">
        <v>0.412686400281946</v>
      </c>
      <c r="AL3" s="0" t="n">
        <v>0.0560856214798003</v>
      </c>
      <c r="AM3" s="0" t="n">
        <v>0.410646511430421</v>
      </c>
      <c r="AN3" s="0" t="n">
        <v>0.0561181039085939</v>
      </c>
      <c r="AO3" s="0" t="n">
        <v>0.404399100090165</v>
      </c>
      <c r="AP3" s="0" t="n">
        <v>0.0550937382906984</v>
      </c>
      <c r="AQ3" s="0" t="n">
        <v>0.411297127190252</v>
      </c>
      <c r="AR3" s="0" t="n">
        <v>0.0559797766696932</v>
      </c>
      <c r="AS3" s="0" t="n">
        <v>0.408482393030842</v>
      </c>
      <c r="AT3" s="0" t="n">
        <v>0.0557205589181663</v>
      </c>
      <c r="AU3" s="0" t="n">
        <v>0.401349163503967</v>
      </c>
      <c r="AV3" s="0" t="n">
        <v>0.0546565703609337</v>
      </c>
    </row>
    <row r="4" customFormat="false" ht="12.75" hidden="false" customHeight="false" outlineLevel="0" collapsed="false">
      <c r="A4" s="1" t="s">
        <v>5</v>
      </c>
      <c r="B4" s="4" t="n">
        <v>49</v>
      </c>
      <c r="C4" s="0" t="n">
        <v>0.3954</v>
      </c>
      <c r="D4" s="0" t="n">
        <v>0.05385</v>
      </c>
      <c r="E4" s="0" t="n">
        <v>0.377713265223178</v>
      </c>
      <c r="F4" s="0" t="n">
        <v>0.0517605974787154</v>
      </c>
      <c r="G4" s="0" t="n">
        <v>0.384521629438576</v>
      </c>
      <c r="H4" s="0" t="n">
        <v>0.0525774936859511</v>
      </c>
      <c r="I4" s="0" t="n">
        <v>0.391363639093323</v>
      </c>
      <c r="J4" s="0" t="n">
        <v>0.0533950243709967</v>
      </c>
      <c r="K4" s="0" t="n">
        <v>0.398239460455585</v>
      </c>
      <c r="L4" s="0" t="n">
        <v>0.0542131900266469</v>
      </c>
      <c r="M4" s="0" t="n">
        <v>0.405149260615191</v>
      </c>
      <c r="N4" s="0" t="n">
        <v>0.055031991146078</v>
      </c>
      <c r="O4" s="0" t="n">
        <v>0.412093207487685</v>
      </c>
      <c r="P4" s="0" t="n">
        <v>0.0558514282228504</v>
      </c>
      <c r="Q4" s="0" t="n">
        <v>0.419071469818414</v>
      </c>
      <c r="R4" s="0" t="n">
        <v>0.0566715017509072</v>
      </c>
      <c r="S4" s="0" t="n">
        <v>0.378057139635043</v>
      </c>
      <c r="T4" s="0" t="n">
        <v>0.051807252812339</v>
      </c>
      <c r="U4" s="0" t="n">
        <v>0.378057139635043</v>
      </c>
      <c r="V4" s="0" t="n">
        <v>0.05171531913389</v>
      </c>
      <c r="W4" s="0" t="n">
        <v>0.378057139635043</v>
      </c>
      <c r="X4" s="0" t="n">
        <v>0.0518991864907881</v>
      </c>
      <c r="Y4" s="0" t="n">
        <v>0.390863462050237</v>
      </c>
      <c r="Z4" s="0" t="n">
        <v>0.053340850019804</v>
      </c>
      <c r="AA4" s="0" t="n">
        <v>0.406540530211842</v>
      </c>
      <c r="AB4" s="0" t="n">
        <v>0.0552167190030049</v>
      </c>
      <c r="AC4" s="0" t="n">
        <v>0.405228508412162</v>
      </c>
      <c r="AD4" s="0" t="n">
        <v>0.0552691443337654</v>
      </c>
      <c r="AE4" s="0" t="n">
        <v>0.407316889952419</v>
      </c>
      <c r="AF4" s="0" t="n">
        <v>0.0556457228252642</v>
      </c>
      <c r="AG4" s="0" t="n">
        <v>0.405651043878759</v>
      </c>
      <c r="AH4" s="0" t="n">
        <v>0.0553671575325193</v>
      </c>
      <c r="AI4" s="0" t="n">
        <v>0.40849990040082</v>
      </c>
      <c r="AJ4" s="0" t="n">
        <v>0.0557499779942409</v>
      </c>
      <c r="AK4" s="0" t="n">
        <v>0.411365044926962</v>
      </c>
      <c r="AL4" s="0" t="n">
        <v>0.055952760510444</v>
      </c>
      <c r="AM4" s="0" t="n">
        <v>0.409306514656452</v>
      </c>
      <c r="AN4" s="0" t="n">
        <v>0.0559836828503133</v>
      </c>
      <c r="AO4" s="0" t="n">
        <v>0.403077560755323</v>
      </c>
      <c r="AP4" s="0" t="n">
        <v>0.0549511494876093</v>
      </c>
      <c r="AQ4" s="0" t="n">
        <v>0.410031826561689</v>
      </c>
      <c r="AR4" s="0" t="n">
        <v>0.0558539003350252</v>
      </c>
      <c r="AS4" s="0" t="n">
        <v>0.407127512282719</v>
      </c>
      <c r="AT4" s="0" t="n">
        <v>0.0555796381142054</v>
      </c>
      <c r="AU4" s="0" t="n">
        <v>0.400425790671314</v>
      </c>
      <c r="AV4" s="0" t="n">
        <v>0.0545526085541597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3984</v>
      </c>
      <c r="D5" s="0" t="n">
        <v>0.05427</v>
      </c>
      <c r="E5" s="0" t="n">
        <v>0.377537576741621</v>
      </c>
      <c r="F5" s="0" t="n">
        <v>0.051771282359293</v>
      </c>
      <c r="G5" s="0" t="n">
        <v>0.384342357447151</v>
      </c>
      <c r="H5" s="0" t="n">
        <v>0.052588351367531</v>
      </c>
      <c r="I5" s="0" t="n">
        <v>0.39118075249397</v>
      </c>
      <c r="J5" s="0" t="n">
        <v>0.0534060551153074</v>
      </c>
      <c r="K5" s="0" t="n">
        <v>0.398052927930544</v>
      </c>
      <c r="L5" s="0" t="n">
        <v>0.0542243940957192</v>
      </c>
      <c r="M5" s="0" t="n">
        <v>0.404959050625588</v>
      </c>
      <c r="N5" s="0" t="n">
        <v>0.0550433688022451</v>
      </c>
      <c r="O5" s="0" t="n">
        <v>0.411899288272114</v>
      </c>
      <c r="P5" s="0" t="n">
        <v>0.0558629797287481</v>
      </c>
      <c r="Q5" s="0" t="n">
        <v>0.418873809391507</v>
      </c>
      <c r="R5" s="0" t="n">
        <v>0.0566832273694745</v>
      </c>
      <c r="S5" s="0" t="n">
        <v>0.379588257445924</v>
      </c>
      <c r="T5" s="0" t="n">
        <v>0.0519912393627586</v>
      </c>
      <c r="U5" s="0" t="n">
        <v>0.379588257445924</v>
      </c>
      <c r="V5" s="0" t="n">
        <v>0.0518989711932376</v>
      </c>
      <c r="W5" s="0" t="n">
        <v>0.379588257445924</v>
      </c>
      <c r="X5" s="0" t="n">
        <v>0.0520835075322796</v>
      </c>
      <c r="Y5" s="0" t="n">
        <v>0.397729312160716</v>
      </c>
      <c r="Z5" s="0" t="n">
        <v>0.0541581644403752</v>
      </c>
      <c r="AA5" s="0" t="n">
        <v>0.404675706782193</v>
      </c>
      <c r="AB5" s="0" t="n">
        <v>0.0550034617072519</v>
      </c>
      <c r="AC5" s="0" t="n">
        <v>0.403486340916538</v>
      </c>
      <c r="AD5" s="0" t="n">
        <v>0.0550745032472177</v>
      </c>
      <c r="AE5" s="0" t="n">
        <v>0.405559239062243</v>
      </c>
      <c r="AF5" s="0" t="n">
        <v>0.0554496598847581</v>
      </c>
      <c r="AG5" s="0" t="n">
        <v>0.40386980838983</v>
      </c>
      <c r="AH5" s="0" t="n">
        <v>0.0551704712788444</v>
      </c>
      <c r="AI5" s="0" t="n">
        <v>0.406746287008842</v>
      </c>
      <c r="AJ5" s="0" t="n">
        <v>0.0555481440731015</v>
      </c>
      <c r="AK5" s="0" t="n">
        <v>0.409599428331372</v>
      </c>
      <c r="AL5" s="0" t="n">
        <v>0.0557546587437216</v>
      </c>
      <c r="AM5" s="0" t="n">
        <v>0.407516073735852</v>
      </c>
      <c r="AN5" s="0" t="n">
        <v>0.0557826695400325</v>
      </c>
      <c r="AO5" s="0" t="n">
        <v>0.401311213178118</v>
      </c>
      <c r="AP5" s="0" t="n">
        <v>0.0547438273445679</v>
      </c>
      <c r="AQ5" s="0" t="n">
        <v>0.408341198413895</v>
      </c>
      <c r="AR5" s="0" t="n">
        <v>0.0556653556750994</v>
      </c>
      <c r="AS5" s="0" t="n">
        <v>0.405316899211085</v>
      </c>
      <c r="AT5" s="0" t="n">
        <v>0.0553718647846357</v>
      </c>
      <c r="AU5" s="0" t="n">
        <v>0.399241050374406</v>
      </c>
      <c r="AV5" s="0" t="n">
        <v>0.0544081913000095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4012</v>
      </c>
      <c r="D6" s="0" t="n">
        <v>0.05446</v>
      </c>
      <c r="E6" s="0" t="n">
        <v>0.377337194981521</v>
      </c>
      <c r="F6" s="0" t="n">
        <v>0.0517768503420044</v>
      </c>
      <c r="G6" s="0" t="n">
        <v>0.384137888509517</v>
      </c>
      <c r="H6" s="0" t="n">
        <v>0.0525940093983235</v>
      </c>
      <c r="I6" s="0" t="n">
        <v>0.390972160909864</v>
      </c>
      <c r="J6" s="0" t="n">
        <v>0.0534118033305701</v>
      </c>
      <c r="K6" s="0" t="n">
        <v>0.397840177980449</v>
      </c>
      <c r="L6" s="0" t="n">
        <v>0.0542302326319985</v>
      </c>
      <c r="M6" s="0" t="n">
        <v>0.404742106337793</v>
      </c>
      <c r="N6" s="0" t="n">
        <v>0.055049297796245</v>
      </c>
      <c r="O6" s="0" t="n">
        <v>0.4116781134211</v>
      </c>
      <c r="P6" s="0" t="n">
        <v>0.0558689993173304</v>
      </c>
      <c r="Q6" s="0" t="n">
        <v>0.418648367496315</v>
      </c>
      <c r="R6" s="0" t="n">
        <v>0.0566893376896591</v>
      </c>
      <c r="S6" s="0" t="n">
        <v>0.381121076435721</v>
      </c>
      <c r="T6" s="0" t="n">
        <v>0.0521752580968795</v>
      </c>
      <c r="U6" s="0" t="n">
        <v>0.381121076435721</v>
      </c>
      <c r="V6" s="0" t="n">
        <v>0.0520826553220785</v>
      </c>
      <c r="W6" s="0" t="n">
        <v>0.381121076435721</v>
      </c>
      <c r="X6" s="0" t="n">
        <v>0.0522678608716806</v>
      </c>
      <c r="Y6" s="0" t="n">
        <v>0.404629054812789</v>
      </c>
      <c r="Z6" s="0" t="n">
        <v>0.0549761130363531</v>
      </c>
      <c r="AA6" s="0" t="n">
        <v>0.402422972375796</v>
      </c>
      <c r="AB6" s="0" t="n">
        <v>0.0547310516402621</v>
      </c>
      <c r="AC6" s="0" t="n">
        <v>0.401382020560585</v>
      </c>
      <c r="AD6" s="0" t="n">
        <v>0.0548237232050362</v>
      </c>
      <c r="AE6" s="0" t="n">
        <v>0.403436249312967</v>
      </c>
      <c r="AF6" s="0" t="n">
        <v>0.0551967955708281</v>
      </c>
      <c r="AG6" s="0" t="n">
        <v>0.401718401631615</v>
      </c>
      <c r="AH6" s="0" t="n">
        <v>0.0549160740939597</v>
      </c>
      <c r="AI6" s="0" t="n">
        <v>0.40462790082465</v>
      </c>
      <c r="AJ6" s="0" t="n">
        <v>0.0552904491227519</v>
      </c>
      <c r="AK6" s="0" t="n">
        <v>0.407466716412772</v>
      </c>
      <c r="AL6" s="0" t="n">
        <v>0.0554999741774366</v>
      </c>
      <c r="AM6" s="0" t="n">
        <v>0.405353439528339</v>
      </c>
      <c r="AN6" s="0" t="n">
        <v>0.0555238492239796</v>
      </c>
      <c r="AO6" s="0" t="n">
        <v>0.399177255223551</v>
      </c>
      <c r="AP6" s="0" t="n">
        <v>0.0544808328340671</v>
      </c>
      <c r="AQ6" s="0" t="n">
        <v>0.406299131309463</v>
      </c>
      <c r="AR6" s="0" t="n">
        <v>0.0554223829962922</v>
      </c>
      <c r="AS6" s="0" t="n">
        <v>0.403129686295458</v>
      </c>
      <c r="AT6" s="0" t="n">
        <v>0.0551063196209665</v>
      </c>
      <c r="AU6" s="0" t="n">
        <v>0.397890923226177</v>
      </c>
      <c r="AV6" s="0" t="n">
        <v>0.054235018425531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399</v>
      </c>
      <c r="D7" s="0" t="n">
        <v>0.05446</v>
      </c>
      <c r="E7" s="0" t="n">
        <v>0.377128353681365</v>
      </c>
      <c r="F7" s="0" t="n">
        <v>0.0517768503420044</v>
      </c>
      <c r="G7" s="0" t="n">
        <v>0.383924787482978</v>
      </c>
      <c r="H7" s="0" t="n">
        <v>0.0525940093983235</v>
      </c>
      <c r="I7" s="0" t="n">
        <v>0.390754763190609</v>
      </c>
      <c r="J7" s="0" t="n">
        <v>0.0534118033305701</v>
      </c>
      <c r="K7" s="0" t="n">
        <v>0.397618446340983</v>
      </c>
      <c r="L7" s="0" t="n">
        <v>0.0542302326319985</v>
      </c>
      <c r="M7" s="0" t="n">
        <v>0.404516003287785</v>
      </c>
      <c r="N7" s="0" t="n">
        <v>0.055049297796245</v>
      </c>
      <c r="O7" s="0" t="n">
        <v>0.411447601205694</v>
      </c>
      <c r="P7" s="0" t="n">
        <v>0.0558689993173304</v>
      </c>
      <c r="Q7" s="0" t="n">
        <v>0.418413408094432</v>
      </c>
      <c r="R7" s="0" t="n">
        <v>0.0566893376896591</v>
      </c>
      <c r="S7" s="0" t="n">
        <v>0.382655598494563</v>
      </c>
      <c r="T7" s="0" t="n">
        <v>0.052359309020332</v>
      </c>
      <c r="U7" s="0" t="n">
        <v>0.382655598494563</v>
      </c>
      <c r="V7" s="0" t="n">
        <v>0.052266371526013</v>
      </c>
      <c r="W7" s="0" t="n">
        <v>0.382655598494563</v>
      </c>
      <c r="X7" s="0" t="n">
        <v>0.052452246514651</v>
      </c>
      <c r="Y7" s="0" t="n">
        <v>0.411562857313397</v>
      </c>
      <c r="Z7" s="0" t="n">
        <v>0.0557946962998108</v>
      </c>
      <c r="AA7" s="0" t="n">
        <v>0.399880782296029</v>
      </c>
      <c r="AB7" s="0" t="n">
        <v>0.0544113944291316</v>
      </c>
      <c r="AC7" s="0" t="n">
        <v>0.399007516241509</v>
      </c>
      <c r="AD7" s="0" t="n">
        <v>0.0545277644984404</v>
      </c>
      <c r="AE7" s="0" t="n">
        <v>0.401040705543871</v>
      </c>
      <c r="AF7" s="0" t="n">
        <v>0.0548981812673704</v>
      </c>
      <c r="AG7" s="0" t="n">
        <v>0.399290850403044</v>
      </c>
      <c r="AH7" s="0" t="n">
        <v>0.054615084355578</v>
      </c>
      <c r="AI7" s="0" t="n">
        <v>0.402237325489637</v>
      </c>
      <c r="AJ7" s="0" t="n">
        <v>0.0549881556490798</v>
      </c>
      <c r="AK7" s="0" t="n">
        <v>0.405060118915893</v>
      </c>
      <c r="AL7" s="0" t="n">
        <v>0.0551998377492479</v>
      </c>
      <c r="AM7" s="0" t="n">
        <v>0.402913129526253</v>
      </c>
      <c r="AN7" s="0" t="n">
        <v>0.0552185335919239</v>
      </c>
      <c r="AO7" s="0" t="n">
        <v>0.396768951094102</v>
      </c>
      <c r="AP7" s="0" t="n">
        <v>0.0541736600782035</v>
      </c>
      <c r="AQ7" s="0" t="n">
        <v>0.403994873379782</v>
      </c>
      <c r="AR7" s="0" t="n">
        <v>0.0551356013705798</v>
      </c>
      <c r="AS7" s="0" t="n">
        <v>0.40066146523566</v>
      </c>
      <c r="AT7" s="0" t="n">
        <v>0.0547946082210771</v>
      </c>
      <c r="AU7" s="0" t="n">
        <v>0.396484788498662</v>
      </c>
      <c r="AV7" s="0" t="n">
        <v>0.0540471193671182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3929</v>
      </c>
      <c r="D8" s="0" t="n">
        <v>0.05347</v>
      </c>
      <c r="E8" s="0" t="n">
        <v>0.376927971921265</v>
      </c>
      <c r="F8" s="0" t="n">
        <v>0.051771282359293</v>
      </c>
      <c r="G8" s="0" t="n">
        <v>0.383720318545344</v>
      </c>
      <c r="H8" s="0" t="n">
        <v>0.052588351367531</v>
      </c>
      <c r="I8" s="0" t="n">
        <v>0.390546171606503</v>
      </c>
      <c r="J8" s="0" t="n">
        <v>0.0534060551153074</v>
      </c>
      <c r="K8" s="0" t="n">
        <v>0.397405696390887</v>
      </c>
      <c r="L8" s="0" t="n">
        <v>0.0542243940957192</v>
      </c>
      <c r="M8" s="0" t="n">
        <v>0.40429905899999</v>
      </c>
      <c r="N8" s="0" t="n">
        <v>0.0550433688022451</v>
      </c>
      <c r="O8" s="0" t="n">
        <v>0.41122642635468</v>
      </c>
      <c r="P8" s="0" t="n">
        <v>0.0558629797287481</v>
      </c>
      <c r="Q8" s="0" t="n">
        <v>0.41818796619924</v>
      </c>
      <c r="R8" s="0" t="n">
        <v>0.0566832273694745</v>
      </c>
      <c r="S8" s="0" t="n">
        <v>0.384191825514677</v>
      </c>
      <c r="T8" s="0" t="n">
        <v>0.0525433921387462</v>
      </c>
      <c r="U8" s="0" t="n">
        <v>0.384191825514677</v>
      </c>
      <c r="V8" s="0" t="n">
        <v>0.0524501198106416</v>
      </c>
      <c r="W8" s="0" t="n">
        <v>0.384191825514677</v>
      </c>
      <c r="X8" s="0" t="n">
        <v>0.0526366644668507</v>
      </c>
      <c r="Y8" s="0" t="n">
        <v>0.418530887795374</v>
      </c>
      <c r="Z8" s="0" t="n">
        <v>0.0566139147232034</v>
      </c>
      <c r="AA8" s="0" t="n">
        <v>0.39716024244816</v>
      </c>
      <c r="AB8" s="0" t="n">
        <v>0.0540584606278722</v>
      </c>
      <c r="AC8" s="0" t="n">
        <v>0.396466605192189</v>
      </c>
      <c r="AD8" s="0" t="n">
        <v>0.0541995619430758</v>
      </c>
      <c r="AE8" s="0" t="n">
        <v>0.398477304512757</v>
      </c>
      <c r="AF8" s="0" t="n">
        <v>0.0545668678523565</v>
      </c>
      <c r="AG8" s="0" t="n">
        <v>0.396693250341488</v>
      </c>
      <c r="AH8" s="0" t="n">
        <v>0.0542806567595754</v>
      </c>
      <c r="AI8" s="0" t="n">
        <v>0.399679040617195</v>
      </c>
      <c r="AJ8" s="0" t="n">
        <v>0.0546544753274498</v>
      </c>
      <c r="AK8" s="0" t="n">
        <v>0.402484815699483</v>
      </c>
      <c r="AL8" s="0" t="n">
        <v>0.0548673668612817</v>
      </c>
      <c r="AM8" s="0" t="n">
        <v>0.40030179698659</v>
      </c>
      <c r="AN8" s="0" t="n">
        <v>0.0548800664020531</v>
      </c>
      <c r="AO8" s="0" t="n">
        <v>0.394191555236554</v>
      </c>
      <c r="AP8" s="0" t="n">
        <v>0.0538357340003867</v>
      </c>
      <c r="AQ8" s="0" t="n">
        <v>0.401529131753434</v>
      </c>
      <c r="AR8" s="0" t="n">
        <v>0.0548175445311367</v>
      </c>
      <c r="AS8" s="0" t="n">
        <v>0.398020109135846</v>
      </c>
      <c r="AT8" s="0" t="n">
        <v>0.0544503538689</v>
      </c>
      <c r="AU8" s="0" t="n">
        <v>0.395136562864877</v>
      </c>
      <c r="AV8" s="0" t="n">
        <v>0.053859716589002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4003</v>
      </c>
      <c r="D9" s="0" t="n">
        <v>0.05442</v>
      </c>
      <c r="E9" s="0" t="n">
        <v>0.376752283439708</v>
      </c>
      <c r="F9" s="0" t="n">
        <v>0.0517605974787154</v>
      </c>
      <c r="G9" s="0" t="n">
        <v>0.383541046553919</v>
      </c>
      <c r="H9" s="0" t="n">
        <v>0.0525774936859511</v>
      </c>
      <c r="I9" s="0" t="n">
        <v>0.39036328500715</v>
      </c>
      <c r="J9" s="0" t="n">
        <v>0.0533950243709967</v>
      </c>
      <c r="K9" s="0" t="n">
        <v>0.397219163865846</v>
      </c>
      <c r="L9" s="0" t="n">
        <v>0.0542131900266469</v>
      </c>
      <c r="M9" s="0" t="n">
        <v>0.404108849010388</v>
      </c>
      <c r="N9" s="0" t="n">
        <v>0.055031991146078</v>
      </c>
      <c r="O9" s="0" t="n">
        <v>0.41103250713911</v>
      </c>
      <c r="P9" s="0" t="n">
        <v>0.0558514282228504</v>
      </c>
      <c r="Q9" s="0" t="n">
        <v>0.417990305772334</v>
      </c>
      <c r="R9" s="0" t="n">
        <v>0.0566715017509072</v>
      </c>
      <c r="S9" s="0" t="n">
        <v>0.385729759390396</v>
      </c>
      <c r="T9" s="0" t="n">
        <v>0.0527275074577542</v>
      </c>
      <c r="U9" s="0" t="n">
        <v>0.385729759390396</v>
      </c>
      <c r="V9" s="0" t="n">
        <v>0.0526339001815669</v>
      </c>
      <c r="W9" s="0" t="n">
        <v>0.385729759390396</v>
      </c>
      <c r="X9" s="0" t="n">
        <v>0.0528211147339416</v>
      </c>
      <c r="Y9" s="0" t="s">
        <v>11</v>
      </c>
      <c r="Z9" s="0" t="s">
        <v>11</v>
      </c>
      <c r="AA9" s="0" t="n">
        <v>0.394380253478139</v>
      </c>
      <c r="AB9" s="0" t="n">
        <v>0.0536876751371632</v>
      </c>
      <c r="AC9" s="0" t="n">
        <v>0.393870337418124</v>
      </c>
      <c r="AD9" s="0" t="n">
        <v>0.0538534595655026</v>
      </c>
      <c r="AE9" s="0" t="n">
        <v>0.395858079145249</v>
      </c>
      <c r="AF9" s="0" t="n">
        <v>0.0542173353118408</v>
      </c>
      <c r="AG9" s="0" t="n">
        <v>0.394039129034306</v>
      </c>
      <c r="AH9" s="0" t="n">
        <v>0.053927407396659</v>
      </c>
      <c r="AI9" s="0" t="n">
        <v>0.397064855532265</v>
      </c>
      <c r="AJ9" s="0" t="n">
        <v>0.0543039915890929</v>
      </c>
      <c r="AK9" s="0" t="n">
        <v>0.399853359871776</v>
      </c>
      <c r="AL9" s="0" t="n">
        <v>0.0545170920867144</v>
      </c>
      <c r="AM9" s="0" t="n">
        <v>0.397633569671899</v>
      </c>
      <c r="AN9" s="0" t="n">
        <v>0.0545232402947103</v>
      </c>
      <c r="AO9" s="0" t="n">
        <v>0.391557712217598</v>
      </c>
      <c r="AP9" s="0" t="n">
        <v>0.0534818235917666</v>
      </c>
      <c r="AQ9" s="0" t="n">
        <v>0.399009671171433</v>
      </c>
      <c r="AR9" s="0" t="n">
        <v>0.0544821130880527</v>
      </c>
      <c r="AS9" s="0" t="n">
        <v>0.395321057932208</v>
      </c>
      <c r="AT9" s="0" t="n">
        <v>0.0540886021315409</v>
      </c>
      <c r="AU9" s="0" t="n">
        <v>0.393955471547466</v>
      </c>
      <c r="AV9" s="0" t="n">
        <v>0.053687992349740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3967</v>
      </c>
      <c r="D10" s="0" t="n">
        <v>0.05405</v>
      </c>
      <c r="E10" s="0" t="n">
        <v>0.376615521472609</v>
      </c>
      <c r="F10" s="0" t="n">
        <v>0.0517456613257506</v>
      </c>
      <c r="G10" s="0" t="n">
        <v>0.383401495059275</v>
      </c>
      <c r="H10" s="0" t="n">
        <v>0.0525623159783724</v>
      </c>
      <c r="I10" s="0" t="n">
        <v>0.390220919777161</v>
      </c>
      <c r="J10" s="0" t="n">
        <v>0.0533796047429396</v>
      </c>
      <c r="K10" s="0" t="n">
        <v>0.397073960521687</v>
      </c>
      <c r="L10" s="0" t="n">
        <v>0.0541975281118246</v>
      </c>
      <c r="M10" s="0" t="n">
        <v>0.403960783001112</v>
      </c>
      <c r="N10" s="0" t="n">
        <v>0.055016086577781</v>
      </c>
      <c r="O10" s="0" t="n">
        <v>0.410881553740546</v>
      </c>
      <c r="P10" s="0" t="n">
        <v>0.0558352806339458</v>
      </c>
      <c r="Q10" s="0" t="n">
        <v>0.417836440085969</v>
      </c>
      <c r="R10" s="0" t="n">
        <v>0.0566551107738386</v>
      </c>
      <c r="S10" s="0" t="n">
        <v>0.387269402018156</v>
      </c>
      <c r="T10" s="0" t="n">
        <v>0.0529116549829884</v>
      </c>
      <c r="U10" s="0" t="n">
        <v>0.387269402018156</v>
      </c>
      <c r="V10" s="0" t="n">
        <v>0.0528177126443912</v>
      </c>
      <c r="W10" s="0" t="n">
        <v>0.387269402018156</v>
      </c>
      <c r="X10" s="0" t="n">
        <v>0.0530055973215857</v>
      </c>
      <c r="AA10" s="0" t="n">
        <v>0.391662314243822</v>
      </c>
      <c r="AB10" s="0" t="n">
        <v>0.0533152430621748</v>
      </c>
      <c r="AC10" s="0" t="n">
        <v>0.391332182279316</v>
      </c>
      <c r="AD10" s="0" t="n">
        <v>0.0535045837004042</v>
      </c>
      <c r="AE10" s="0" t="n">
        <v>0.393297502158344</v>
      </c>
      <c r="AF10" s="0" t="n">
        <v>0.053864859895087</v>
      </c>
      <c r="AG10" s="0" t="n">
        <v>0.391444484318507</v>
      </c>
      <c r="AH10" s="0" t="n">
        <v>0.0535707749590667</v>
      </c>
      <c r="AI10" s="0" t="n">
        <v>0.394509022667308</v>
      </c>
      <c r="AJ10" s="0" t="n">
        <v>0.0539520222551829</v>
      </c>
      <c r="AK10" s="0" t="n">
        <v>0.397280758679569</v>
      </c>
      <c r="AL10" s="0" t="n">
        <v>0.0541643221139994</v>
      </c>
      <c r="AM10" s="0" t="n">
        <v>0.395025061919406</v>
      </c>
      <c r="AN10" s="0" t="n">
        <v>0.0541636502830281</v>
      </c>
      <c r="AO10" s="0" t="n">
        <v>0.388982533615745</v>
      </c>
      <c r="AP10" s="0" t="n">
        <v>0.0531273964354504</v>
      </c>
      <c r="AQ10" s="0" t="n">
        <v>0.396546604150925</v>
      </c>
      <c r="AR10" s="0" t="n">
        <v>0.054143967004969</v>
      </c>
      <c r="AS10" s="0" t="n">
        <v>0.392682273113831</v>
      </c>
      <c r="AT10" s="0" t="n">
        <v>0.0537251632958</v>
      </c>
      <c r="AU10" s="0" t="n">
        <v>0.393037199540746</v>
      </c>
      <c r="AV10" s="0" t="n">
        <v>0.0535458587259137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s">
        <v>11</v>
      </c>
      <c r="D11" s="0" t="s">
        <v>11</v>
      </c>
      <c r="E11" s="0" t="n">
        <v>0.37652876566119</v>
      </c>
      <c r="F11" s="0" t="n">
        <v>0.0517276839386831</v>
      </c>
      <c r="G11" s="0" t="n">
        <v>0.383312969693565</v>
      </c>
      <c r="H11" s="0" t="n">
        <v>0.0525440478523975</v>
      </c>
      <c r="I11" s="0" t="n">
        <v>0.39013060950079</v>
      </c>
      <c r="J11" s="0" t="n">
        <v>0.0533610454376973</v>
      </c>
      <c r="K11" s="0" t="n">
        <v>0.396981849869795</v>
      </c>
      <c r="L11" s="0" t="n">
        <v>0.0541786771864463</v>
      </c>
      <c r="M11" s="0" t="n">
        <v>0.403866856399654</v>
      </c>
      <c r="N11" s="0" t="n">
        <v>0.0549969435908893</v>
      </c>
      <c r="O11" s="0" t="n">
        <v>0.410785795505586</v>
      </c>
      <c r="P11" s="0" t="n">
        <v>0.0558158451436539</v>
      </c>
      <c r="Q11" s="0" t="n">
        <v>0.417738834422981</v>
      </c>
      <c r="R11" s="0" t="n">
        <v>0.0566353823377499</v>
      </c>
      <c r="S11" s="0" t="n">
        <v>0.388810755296499</v>
      </c>
      <c r="T11" s="0" t="n">
        <v>0.0530958347200827</v>
      </c>
      <c r="U11" s="0" t="n">
        <v>0.388810755296499</v>
      </c>
      <c r="V11" s="0" t="n">
        <v>0.0530015572047187</v>
      </c>
      <c r="W11" s="0" t="n">
        <v>0.388810755296499</v>
      </c>
      <c r="X11" s="0" t="n">
        <v>0.0531901122354467</v>
      </c>
      <c r="AA11" s="0" t="n">
        <v>0.38912521173187</v>
      </c>
      <c r="AB11" s="0" t="n">
        <v>0.0529574414717114</v>
      </c>
      <c r="AC11" s="0" t="n">
        <v>0.388963069334751</v>
      </c>
      <c r="AD11" s="0" t="n">
        <v>0.0531681818971774</v>
      </c>
      <c r="AE11" s="0" t="n">
        <v>0.390907483053382</v>
      </c>
      <c r="AF11" s="0" t="n">
        <v>0.0535248464691719</v>
      </c>
      <c r="AG11" s="0" t="n">
        <v>0.38902271461866</v>
      </c>
      <c r="AH11" s="0" t="n">
        <v>0.0532263459956336</v>
      </c>
      <c r="AI11" s="0" t="n">
        <v>0.392123244182771</v>
      </c>
      <c r="AJ11" s="0" t="n">
        <v>0.053613950074548</v>
      </c>
      <c r="AK11" s="0" t="n">
        <v>0.394879447139671</v>
      </c>
      <c r="AL11" s="0" t="n">
        <v>0.0538244746837226</v>
      </c>
      <c r="AM11" s="0" t="n">
        <v>0.392590278034903</v>
      </c>
      <c r="AN11" s="0" t="n">
        <v>0.0538170121760213</v>
      </c>
      <c r="AO11" s="0" t="n">
        <v>0.386578567092973</v>
      </c>
      <c r="AP11" s="0" t="n">
        <v>0.0527879426988993</v>
      </c>
      <c r="AQ11" s="0" t="n">
        <v>0.394247578539813</v>
      </c>
      <c r="AR11" s="0" t="n">
        <v>0.0538178848883215</v>
      </c>
      <c r="AS11" s="0" t="n">
        <v>0.390219082239572</v>
      </c>
      <c r="AT11" s="0" t="n">
        <v>0.053375921382772</v>
      </c>
      <c r="AU11" s="0" t="n">
        <v>0.392456139781525</v>
      </c>
      <c r="AV11" s="0" t="n">
        <v>0.0534448305384234</v>
      </c>
    </row>
    <row r="12" customFormat="false" ht="12.75" hidden="false" customHeight="false" outlineLevel="0" collapsed="false">
      <c r="A12" s="1" t="s">
        <v>14</v>
      </c>
      <c r="B12" s="4" t="s">
        <v>30</v>
      </c>
      <c r="E12" s="0" t="n">
        <v>0.376499044445333</v>
      </c>
      <c r="F12" s="0" t="n">
        <v>0.0517081217384974</v>
      </c>
      <c r="G12" s="0" t="n">
        <v>0.383282642255437</v>
      </c>
      <c r="H12" s="0" t="n">
        <v>0.0525241692829483</v>
      </c>
      <c r="I12" s="0" t="n">
        <v>0.390099670579533</v>
      </c>
      <c r="J12" s="0" t="n">
        <v>0.053340850019804</v>
      </c>
      <c r="K12" s="0" t="n">
        <v>0.396950294167384</v>
      </c>
      <c r="L12" s="0" t="n">
        <v>0.0541581644403752</v>
      </c>
      <c r="M12" s="0" t="n">
        <v>0.403834678580659</v>
      </c>
      <c r="N12" s="0" t="n">
        <v>0.0549761130363531</v>
      </c>
      <c r="O12" s="0" t="n">
        <v>0.41075299019693</v>
      </c>
      <c r="P12" s="0" t="n">
        <v>0.0557946962998108</v>
      </c>
      <c r="Q12" s="0" t="n">
        <v>0.417705396213701</v>
      </c>
      <c r="R12" s="0" t="n">
        <v>0.0566139147232034</v>
      </c>
      <c r="S12" s="0" t="n">
        <v>0.390353821126077</v>
      </c>
      <c r="T12" s="0" t="n">
        <v>0.0532800466746715</v>
      </c>
      <c r="U12" s="0" t="n">
        <v>0.390353821126077</v>
      </c>
      <c r="V12" s="0" t="n">
        <v>0.0531854338681542</v>
      </c>
      <c r="W12" s="0" t="n">
        <v>0.390353821126077</v>
      </c>
      <c r="X12" s="0" t="n">
        <v>0.0533746594811887</v>
      </c>
      <c r="AA12" s="0" t="n">
        <v>0.386879829496422</v>
      </c>
      <c r="AB12" s="0" t="n">
        <v>0.0526299080121987</v>
      </c>
      <c r="AC12" s="0" t="n">
        <v>0.386866540188371</v>
      </c>
      <c r="AD12" s="0" t="n">
        <v>0.0528589565288583</v>
      </c>
      <c r="AE12" s="0" t="n">
        <v>0.388792477133833</v>
      </c>
      <c r="AF12" s="0" t="n">
        <v>0.0532121552523734</v>
      </c>
      <c r="AG12" s="0" t="n">
        <v>0.386879662891588</v>
      </c>
      <c r="AH12" s="0" t="n">
        <v>0.0529091737048152</v>
      </c>
      <c r="AI12" s="0" t="n">
        <v>0.390011790046663</v>
      </c>
      <c r="AJ12" s="0" t="n">
        <v>0.0533045504237321</v>
      </c>
      <c r="AK12" s="0" t="n">
        <v>0.392754374089147</v>
      </c>
      <c r="AL12" s="0" t="n">
        <v>0.0535124027593559</v>
      </c>
      <c r="AM12" s="0" t="n">
        <v>0.390435629757534</v>
      </c>
      <c r="AN12" s="0" t="n">
        <v>0.0534984757223203</v>
      </c>
      <c r="AO12" s="0" t="n">
        <v>0.384450877521839</v>
      </c>
      <c r="AP12" s="0" t="n">
        <v>0.0524782981392803</v>
      </c>
      <c r="AQ12" s="0" t="n">
        <v>0.392213072789252</v>
      </c>
      <c r="AR12" s="0" t="n">
        <v>0.0535181180913232</v>
      </c>
      <c r="AS12" s="0" t="n">
        <v>0.388039138570338</v>
      </c>
      <c r="AT12" s="0" t="n">
        <v>0.0530561399399049</v>
      </c>
      <c r="AU12" s="0" t="n">
        <v>0.392259366275802</v>
      </c>
      <c r="AV12" s="0" t="n">
        <v>0.0533930924901824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0.37652876566119</v>
      </c>
      <c r="F13" s="0" t="n">
        <v>0.0516885595383117</v>
      </c>
      <c r="G13" s="0" t="n">
        <v>0.383312969693565</v>
      </c>
      <c r="H13" s="0" t="n">
        <v>0.0525042907134991</v>
      </c>
      <c r="I13" s="0" t="n">
        <v>0.39013060950079</v>
      </c>
      <c r="J13" s="0" t="n">
        <v>0.0533206546019108</v>
      </c>
      <c r="K13" s="0" t="n">
        <v>0.396981849869795</v>
      </c>
      <c r="L13" s="0" t="n">
        <v>0.0541376516943042</v>
      </c>
      <c r="M13" s="0" t="n">
        <v>0.403866856399654</v>
      </c>
      <c r="N13" s="0" t="n">
        <v>0.0549552824818169</v>
      </c>
      <c r="O13" s="0" t="n">
        <v>0.410785795505586</v>
      </c>
      <c r="P13" s="0" t="n">
        <v>0.0557735474559678</v>
      </c>
      <c r="Q13" s="0" t="n">
        <v>0.417738834422981</v>
      </c>
      <c r="R13" s="0" t="n">
        <v>0.056592447108657</v>
      </c>
      <c r="S13" s="0" t="n">
        <v>0.391898601409656</v>
      </c>
      <c r="T13" s="0" t="n">
        <v>0.0534642908523906</v>
      </c>
      <c r="U13" s="0" t="n">
        <v>0.391898601409656</v>
      </c>
      <c r="V13" s="0" t="n">
        <v>0.0533693426403037</v>
      </c>
      <c r="W13" s="0" t="n">
        <v>0.391898601409656</v>
      </c>
      <c r="X13" s="0" t="n">
        <v>0.0535592390644775</v>
      </c>
      <c r="AA13" s="0" t="n">
        <v>0.385024301515709</v>
      </c>
      <c r="AB13" s="0" t="n">
        <v>0.0523469574674974</v>
      </c>
      <c r="AC13" s="0" t="n">
        <v>0.385134223224136</v>
      </c>
      <c r="AD13" s="0" t="n">
        <v>0.0525904222278704</v>
      </c>
      <c r="AE13" s="0" t="n">
        <v>0.387044920307307</v>
      </c>
      <c r="AF13" s="0" t="n">
        <v>0.0529404523513247</v>
      </c>
      <c r="AG13" s="0" t="n">
        <v>0.385108990781268</v>
      </c>
      <c r="AH13" s="0" t="n">
        <v>0.0526331200376819</v>
      </c>
      <c r="AI13" s="0" t="n">
        <v>0.388266940936613</v>
      </c>
      <c r="AJ13" s="0" t="n">
        <v>0.0530373455521402</v>
      </c>
      <c r="AK13" s="0" t="n">
        <v>0.390998415417537</v>
      </c>
      <c r="AL13" s="0" t="n">
        <v>0.0532417453814814</v>
      </c>
      <c r="AM13" s="0" t="n">
        <v>0.388655285556169</v>
      </c>
      <c r="AN13" s="0" t="n">
        <v>0.0532219624934592</v>
      </c>
      <c r="AO13" s="0" t="n">
        <v>0.382692455146389</v>
      </c>
      <c r="AP13" s="0" t="n">
        <v>0.0522119957096883</v>
      </c>
      <c r="AQ13" s="0" t="n">
        <v>0.390532004563183</v>
      </c>
      <c r="AR13" s="0" t="n">
        <v>0.0532577678614436</v>
      </c>
      <c r="AS13" s="0" t="n">
        <v>0.386237716105004</v>
      </c>
      <c r="AT13" s="0" t="n">
        <v>0.0527797949507337</v>
      </c>
      <c r="AU13" s="0" t="n">
        <v>0.392462820442753</v>
      </c>
      <c r="AV13" s="0" t="n">
        <v>0.053394836090161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E14" s="0" t="n">
        <v>0.376615521472609</v>
      </c>
      <c r="F14" s="0" t="n">
        <v>0.0516705821512441</v>
      </c>
      <c r="G14" s="0" t="n">
        <v>0.383401495059275</v>
      </c>
      <c r="H14" s="0" t="n">
        <v>0.0524860225875243</v>
      </c>
      <c r="I14" s="0" t="n">
        <v>0.390220919777161</v>
      </c>
      <c r="J14" s="0" t="n">
        <v>0.0533020952966685</v>
      </c>
      <c r="K14" s="0" t="n">
        <v>0.397073960521687</v>
      </c>
      <c r="L14" s="0" t="n">
        <v>0.0541188007689259</v>
      </c>
      <c r="M14" s="0" t="n">
        <v>0.403960783001112</v>
      </c>
      <c r="N14" s="0" t="n">
        <v>0.0549361394949252</v>
      </c>
      <c r="O14" s="0" t="n">
        <v>0.410881553740546</v>
      </c>
      <c r="P14" s="0" t="n">
        <v>0.0557541119656759</v>
      </c>
      <c r="Q14" s="0" t="n">
        <v>0.417836440085969</v>
      </c>
      <c r="R14" s="0" t="n">
        <v>0.0565727186725682</v>
      </c>
      <c r="S14" s="0" t="n">
        <v>0.393445098052112</v>
      </c>
      <c r="T14" s="0" t="n">
        <v>0.0536485672588765</v>
      </c>
      <c r="U14" s="0" t="n">
        <v>0.393445098052112</v>
      </c>
      <c r="V14" s="0" t="n">
        <v>0.0535532835267738</v>
      </c>
      <c r="W14" s="0" t="n">
        <v>0.393445098052112</v>
      </c>
      <c r="X14" s="0" t="n">
        <v>0.0537438509909791</v>
      </c>
      <c r="AA14" s="0" t="n">
        <v>0.383639723266296</v>
      </c>
      <c r="AB14" s="0" t="n">
        <v>0.0521209561341583</v>
      </c>
      <c r="AC14" s="0" t="n">
        <v>0.383841829005962</v>
      </c>
      <c r="AD14" s="0" t="n">
        <v>0.0523743152317373</v>
      </c>
      <c r="AE14" s="0" t="n">
        <v>0.38574118919283</v>
      </c>
      <c r="AF14" s="0" t="n">
        <v>0.0527216124865766</v>
      </c>
      <c r="AG14" s="0" t="n">
        <v>0.383788085155546</v>
      </c>
      <c r="AH14" s="0" t="n">
        <v>0.0524102498641397</v>
      </c>
      <c r="AI14" s="0" t="n">
        <v>0.386964955131445</v>
      </c>
      <c r="AJ14" s="0" t="n">
        <v>0.052824013594852</v>
      </c>
      <c r="AK14" s="0" t="n">
        <v>0.389688314944815</v>
      </c>
      <c r="AL14" s="0" t="n">
        <v>0.0530243315762704</v>
      </c>
      <c r="AM14" s="0" t="n">
        <v>0.387327055015447</v>
      </c>
      <c r="AN14" s="0" t="n">
        <v>0.0529995574443971</v>
      </c>
      <c r="AO14" s="0" t="n">
        <v>0.381380151462275</v>
      </c>
      <c r="AP14" s="0" t="n">
        <v>0.0520006741041573</v>
      </c>
      <c r="AQ14" s="0" t="n">
        <v>0.389277844609744</v>
      </c>
      <c r="AR14" s="0" t="n">
        <v>0.0530482127530275</v>
      </c>
      <c r="AS14" s="0" t="n">
        <v>0.384893545649489</v>
      </c>
      <c r="AT14" s="0" t="n">
        <v>0.0525589640173355</v>
      </c>
      <c r="AU14" s="0" t="n">
        <v>0.393050019635759</v>
      </c>
      <c r="AV14" s="0" t="n">
        <v>0.0534499200822587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0.376752283439708</v>
      </c>
      <c r="F15" s="0" t="n">
        <v>0.0516556459982793</v>
      </c>
      <c r="G15" s="0" t="n">
        <v>0.383541046553919</v>
      </c>
      <c r="H15" s="0" t="n">
        <v>0.0524708448799456</v>
      </c>
      <c r="I15" s="0" t="n">
        <v>0.39036328500715</v>
      </c>
      <c r="J15" s="0" t="n">
        <v>0.0532866756686114</v>
      </c>
      <c r="K15" s="0" t="n">
        <v>0.397219163865846</v>
      </c>
      <c r="L15" s="0" t="n">
        <v>0.0541031388541036</v>
      </c>
      <c r="M15" s="0" t="n">
        <v>0.404108849010388</v>
      </c>
      <c r="N15" s="0" t="n">
        <v>0.0549202349266281</v>
      </c>
      <c r="O15" s="0" t="n">
        <v>0.41103250713911</v>
      </c>
      <c r="P15" s="0" t="n">
        <v>0.0557379643767713</v>
      </c>
      <c r="Q15" s="0" t="n">
        <v>0.417990305772334</v>
      </c>
      <c r="R15" s="0" t="n">
        <v>0.0565563276954996</v>
      </c>
      <c r="S15" s="0" t="n">
        <v>0.394993312960442</v>
      </c>
      <c r="T15" s="0" t="n">
        <v>0.0538328758997666</v>
      </c>
      <c r="U15" s="0" t="n">
        <v>0.394993312960442</v>
      </c>
      <c r="V15" s="0" t="n">
        <v>0.0537372565331724</v>
      </c>
      <c r="W15" s="0" t="n">
        <v>0.394993312960442</v>
      </c>
      <c r="X15" s="0" t="n">
        <v>0.0539284952663608</v>
      </c>
      <c r="AA15" s="0" t="n">
        <v>0.382786607461629</v>
      </c>
      <c r="AB15" s="0" t="n">
        <v>0.0519617813549229</v>
      </c>
      <c r="AC15" s="0" t="n">
        <v>0.383045841362779</v>
      </c>
      <c r="AD15" s="0" t="n">
        <v>0.0522200804531865</v>
      </c>
      <c r="AE15" s="0" t="n">
        <v>0.384938263096101</v>
      </c>
      <c r="AF15" s="0" t="n">
        <v>0.0525652000103289</v>
      </c>
      <c r="AG15" s="0" t="n">
        <v>0.382974675928677</v>
      </c>
      <c r="AH15" s="0" t="n">
        <v>0.0522503036802223</v>
      </c>
      <c r="AI15" s="0" t="n">
        <v>0.386162735658466</v>
      </c>
      <c r="AJ15" s="0" t="n">
        <v>0.0526738781820814</v>
      </c>
      <c r="AK15" s="0" t="n">
        <v>0.388881330348197</v>
      </c>
      <c r="AL15" s="0" t="n">
        <v>0.0528696633702778</v>
      </c>
      <c r="AM15" s="0" t="n">
        <v>0.386508988183554</v>
      </c>
      <c r="AN15" s="0" t="n">
        <v>0.0528409807429957</v>
      </c>
      <c r="AO15" s="0" t="n">
        <v>0.380571320437627</v>
      </c>
      <c r="AP15" s="0" t="n">
        <v>0.0518535690908825</v>
      </c>
      <c r="AQ15" s="0" t="n">
        <v>0.38850540573703</v>
      </c>
      <c r="AR15" s="0" t="n">
        <v>0.0528986113298696</v>
      </c>
      <c r="AS15" s="0" t="n">
        <v>0.384065373902746</v>
      </c>
      <c r="AT15" s="0" t="n">
        <v>0.0524032985111642</v>
      </c>
      <c r="AU15" s="0" t="n">
        <v>0.393973392468412</v>
      </c>
      <c r="AV15" s="0" t="n">
        <v>0.0535538818890327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0.376927971921265</v>
      </c>
      <c r="F16" s="0" t="n">
        <v>0.0516449611177017</v>
      </c>
      <c r="G16" s="0" t="n">
        <v>0.383720318545344</v>
      </c>
      <c r="H16" s="0" t="n">
        <v>0.0524599871983657</v>
      </c>
      <c r="I16" s="0" t="n">
        <v>0.390546171606503</v>
      </c>
      <c r="J16" s="0" t="n">
        <v>0.0532756449243007</v>
      </c>
      <c r="K16" s="0" t="n">
        <v>0.397405696390887</v>
      </c>
      <c r="L16" s="0" t="n">
        <v>0.0540919347850313</v>
      </c>
      <c r="M16" s="0" t="n">
        <v>0.40429905899999</v>
      </c>
      <c r="N16" s="0" t="n">
        <v>0.0549088572704611</v>
      </c>
      <c r="O16" s="0" t="n">
        <v>0.41122642635468</v>
      </c>
      <c r="P16" s="0" t="n">
        <v>0.0557264128708736</v>
      </c>
      <c r="Q16" s="0" t="n">
        <v>0.41818796619924</v>
      </c>
      <c r="R16" s="0" t="n">
        <v>0.0565446020769323</v>
      </c>
      <c r="S16" s="0" t="n">
        <v>0.396543248043757</v>
      </c>
      <c r="T16" s="0" t="n">
        <v>0.0540172167806998</v>
      </c>
      <c r="U16" s="0" t="n">
        <v>0.396543248043757</v>
      </c>
      <c r="V16" s="0" t="n">
        <v>0.0539212616651083</v>
      </c>
      <c r="W16" s="0" t="n">
        <v>0.396543248043757</v>
      </c>
      <c r="X16" s="0" t="n">
        <v>0.0541131718962913</v>
      </c>
      <c r="AA16" s="0" t="n">
        <v>0.382502239356073</v>
      </c>
      <c r="AB16" s="0" t="n">
        <v>0.0518763898314493</v>
      </c>
      <c r="AC16" s="0" t="n">
        <v>0.382781048774166</v>
      </c>
      <c r="AD16" s="0" t="n">
        <v>0.0521344586921412</v>
      </c>
      <c r="AE16" s="0" t="n">
        <v>0.384671233740414</v>
      </c>
      <c r="AF16" s="0" t="n">
        <v>0.0524780508983438</v>
      </c>
      <c r="AG16" s="0" t="n">
        <v>0.382704312987045</v>
      </c>
      <c r="AH16" s="0" t="n">
        <v>0.0521602719016739</v>
      </c>
      <c r="AI16" s="0" t="n">
        <v>0.385895343358122</v>
      </c>
      <c r="AJ16" s="0" t="n">
        <v>0.0525935009517961</v>
      </c>
      <c r="AK16" s="0" t="n">
        <v>0.388612730726899</v>
      </c>
      <c r="AL16" s="0" t="n">
        <v>0.0527845005062859</v>
      </c>
      <c r="AM16" s="0" t="n">
        <v>0.38623683850608</v>
      </c>
      <c r="AN16" s="0" t="n">
        <v>0.0527531629556625</v>
      </c>
      <c r="AO16" s="0" t="n">
        <v>0.380301311869422</v>
      </c>
      <c r="AP16" s="0" t="n">
        <v>0.0517771098648322</v>
      </c>
      <c r="AQ16" s="0" t="n">
        <v>0.38824844723035</v>
      </c>
      <c r="AR16" s="0" t="n">
        <v>0.0528155018920292</v>
      </c>
      <c r="AS16" s="0" t="n">
        <v>0.383789395944115</v>
      </c>
      <c r="AT16" s="0" t="n">
        <v>0.0523196017618055</v>
      </c>
      <c r="AU16" s="0" t="n">
        <v>0.395158132765319</v>
      </c>
      <c r="AV16" s="0" t="n">
        <v>0.0536982991431829</v>
      </c>
    </row>
    <row r="17" customFormat="false" ht="12.75" hidden="false" customHeight="false" outlineLevel="0" collapsed="false">
      <c r="E17" s="0" t="n">
        <v>0.377128353681365</v>
      </c>
      <c r="F17" s="0" t="n">
        <v>0.0516393931349903</v>
      </c>
      <c r="G17" s="0" t="n">
        <v>0.383924787482978</v>
      </c>
      <c r="H17" s="0" t="n">
        <v>0.0524543291675732</v>
      </c>
      <c r="I17" s="0" t="n">
        <v>0.390754763190609</v>
      </c>
      <c r="J17" s="0" t="n">
        <v>0.053269896709038</v>
      </c>
      <c r="K17" s="0" t="n">
        <v>0.397618446340983</v>
      </c>
      <c r="L17" s="0" t="n">
        <v>0.054086096248752</v>
      </c>
      <c r="M17" s="0" t="n">
        <v>0.404516003287785</v>
      </c>
      <c r="N17" s="0" t="n">
        <v>0.0549029282764612</v>
      </c>
      <c r="O17" s="0" t="n">
        <v>0.411447601205694</v>
      </c>
      <c r="P17" s="0" t="n">
        <v>0.0557203932822912</v>
      </c>
      <c r="Q17" s="0" t="n">
        <v>0.418413408094432</v>
      </c>
      <c r="R17" s="0" t="n">
        <v>0.0565384917567477</v>
      </c>
      <c r="S17" s="0" t="n">
        <v>0.398094905213293</v>
      </c>
      <c r="T17" s="0" t="n">
        <v>0.0542015899073158</v>
      </c>
      <c r="U17" s="0" t="n">
        <v>0.398094905213293</v>
      </c>
      <c r="V17" s="0" t="n">
        <v>0.0541052989281916</v>
      </c>
      <c r="W17" s="0" t="n">
        <v>0.398094905213293</v>
      </c>
      <c r="X17" s="0" t="n">
        <v>0.05429788088644</v>
      </c>
      <c r="AA17" s="0" t="n">
        <v>0.382799047200393</v>
      </c>
      <c r="AB17" s="0" t="n">
        <v>0.0518685135830672</v>
      </c>
      <c r="AC17" s="0" t="n">
        <v>0.383059023946862</v>
      </c>
      <c r="AD17" s="0" t="n">
        <v>0.052121192030418</v>
      </c>
      <c r="AE17" s="0" t="n">
        <v>0.384951771589962</v>
      </c>
      <c r="AF17" s="0" t="n">
        <v>0.0524639739850031</v>
      </c>
      <c r="AG17" s="0" t="n">
        <v>0.382988812488544</v>
      </c>
      <c r="AH17" s="0" t="n">
        <v>0.0521440893492372</v>
      </c>
      <c r="AI17" s="0" t="n">
        <v>0.386174464557027</v>
      </c>
      <c r="AJ17" s="0" t="n">
        <v>0.0525863947746523</v>
      </c>
      <c r="AK17" s="0" t="n">
        <v>0.388894255173255</v>
      </c>
      <c r="AL17" s="0" t="n">
        <v>0.052772565010108</v>
      </c>
      <c r="AM17" s="0" t="n">
        <v>0.386522500231281</v>
      </c>
      <c r="AN17" s="0" t="n">
        <v>0.0527399421303964</v>
      </c>
      <c r="AO17" s="0" t="n">
        <v>0.380581926427737</v>
      </c>
      <c r="AP17" s="0" t="n">
        <v>0.0517746380610768</v>
      </c>
      <c r="AQ17" s="0" t="n">
        <v>0.38851819940947</v>
      </c>
      <c r="AR17" s="0" t="n">
        <v>0.0528025167207433</v>
      </c>
      <c r="AS17" s="0" t="n">
        <v>0.384077673334677</v>
      </c>
      <c r="AT17" s="0" t="n">
        <v>0.0523115317188278</v>
      </c>
      <c r="AU17" s="0" t="n">
        <v>0.396508259913548</v>
      </c>
      <c r="AV17" s="0" t="n">
        <v>0.0538714720176606</v>
      </c>
    </row>
    <row r="18" customFormat="false" ht="12.75" hidden="false" customHeight="false" outlineLevel="0" collapsed="false">
      <c r="E18" s="0" t="n">
        <v>0.377337194981521</v>
      </c>
      <c r="F18" s="0" t="n">
        <v>0.0516393931349903</v>
      </c>
      <c r="G18" s="0" t="n">
        <v>0.384137888509517</v>
      </c>
      <c r="H18" s="0" t="n">
        <v>0.0524543291675732</v>
      </c>
      <c r="I18" s="0" t="n">
        <v>0.390972160909864</v>
      </c>
      <c r="J18" s="0" t="n">
        <v>0.053269896709038</v>
      </c>
      <c r="K18" s="0" t="n">
        <v>0.397840177980449</v>
      </c>
      <c r="L18" s="0" t="n">
        <v>0.054086096248752</v>
      </c>
      <c r="M18" s="0" t="n">
        <v>0.404742106337793</v>
      </c>
      <c r="N18" s="0" t="n">
        <v>0.0549029282764612</v>
      </c>
      <c r="O18" s="0" t="n">
        <v>0.4116781134211</v>
      </c>
      <c r="P18" s="0" t="n">
        <v>0.0557203932822912</v>
      </c>
      <c r="Q18" s="0" t="n">
        <v>0.418648367496315</v>
      </c>
      <c r="R18" s="0" t="n">
        <v>0.0565384917567477</v>
      </c>
      <c r="S18" s="0" t="n">
        <v>0.399648286382409</v>
      </c>
      <c r="T18" s="0" t="n">
        <v>0.0543859952852548</v>
      </c>
      <c r="U18" s="0" t="n">
        <v>0.399648286382409</v>
      </c>
      <c r="V18" s="0" t="n">
        <v>0.0542893683280327</v>
      </c>
      <c r="W18" s="0" t="n">
        <v>0.399648286382409</v>
      </c>
      <c r="X18" s="0" t="n">
        <v>0.0544826222424769</v>
      </c>
      <c r="AA18" s="0" t="n">
        <v>0.383664059067549</v>
      </c>
      <c r="AB18" s="0" t="n">
        <v>0.0519384968396253</v>
      </c>
      <c r="AC18" s="0" t="n">
        <v>0.383867618031947</v>
      </c>
      <c r="AD18" s="0" t="n">
        <v>0.0521808602847945</v>
      </c>
      <c r="AE18" s="0" t="n">
        <v>0.38576761579455</v>
      </c>
      <c r="AF18" s="0" t="n">
        <v>0.0525235844989682</v>
      </c>
      <c r="AG18" s="0" t="n">
        <v>0.383815740439779</v>
      </c>
      <c r="AH18" s="0" t="n">
        <v>0.0522024632781064</v>
      </c>
      <c r="AI18" s="0" t="n">
        <v>0.386987900319418</v>
      </c>
      <c r="AJ18" s="0" t="n">
        <v>0.0526528702246904</v>
      </c>
      <c r="AK18" s="0" t="n">
        <v>0.389713599718054</v>
      </c>
      <c r="AL18" s="0" t="n">
        <v>0.0528343785201997</v>
      </c>
      <c r="AM18" s="0" t="n">
        <v>0.387353488569579</v>
      </c>
      <c r="AN18" s="0" t="n">
        <v>0.0528018960914061</v>
      </c>
      <c r="AO18" s="0" t="n">
        <v>0.381400899909835</v>
      </c>
      <c r="AP18" s="0" t="n">
        <v>0.0518462617093016</v>
      </c>
      <c r="AQ18" s="0" t="n">
        <v>0.389302872809748</v>
      </c>
      <c r="AR18" s="0" t="n">
        <v>0.0528602233303069</v>
      </c>
      <c r="AS18" s="0" t="n">
        <v>0.384917606969158</v>
      </c>
      <c r="AT18" s="0" t="n">
        <v>0.0523794410818338</v>
      </c>
      <c r="AU18" s="0" t="n">
        <v>0.397914394641064</v>
      </c>
      <c r="AV18" s="0" t="n">
        <v>0.0540593710760742</v>
      </c>
    </row>
    <row r="19" customFormat="false" ht="12.75" hidden="false" customHeight="false" outlineLevel="0" collapsed="false">
      <c r="E19" s="0" t="n">
        <v>0.377537576741621</v>
      </c>
      <c r="F19" s="0" t="n">
        <v>0.0516449611177017</v>
      </c>
      <c r="G19" s="0" t="n">
        <v>0.384342357447151</v>
      </c>
      <c r="H19" s="0" t="n">
        <v>0.0524599871983657</v>
      </c>
      <c r="I19" s="0" t="n">
        <v>0.39118075249397</v>
      </c>
      <c r="J19" s="0" t="n">
        <v>0.0532756449243007</v>
      </c>
      <c r="K19" s="0" t="n">
        <v>0.398052927930544</v>
      </c>
      <c r="L19" s="0" t="n">
        <v>0.0540919347850313</v>
      </c>
      <c r="M19" s="0" t="n">
        <v>0.404959050625588</v>
      </c>
      <c r="N19" s="0" t="n">
        <v>0.0549088572704611</v>
      </c>
      <c r="O19" s="0" t="n">
        <v>0.411899288272114</v>
      </c>
      <c r="P19" s="0" t="n">
        <v>0.0557264128708736</v>
      </c>
      <c r="Q19" s="0" t="n">
        <v>0.418873809391507</v>
      </c>
      <c r="R19" s="0" t="n">
        <v>0.0565446020769323</v>
      </c>
      <c r="S19" s="0" t="n">
        <v>0.401203393466587</v>
      </c>
      <c r="T19" s="0" t="n">
        <v>0.0545704329201582</v>
      </c>
      <c r="U19" s="0" t="n">
        <v>0.401203393466587</v>
      </c>
      <c r="V19" s="0" t="n">
        <v>0.0544734698702431</v>
      </c>
      <c r="W19" s="0" t="n">
        <v>0.401203393466587</v>
      </c>
      <c r="X19" s="0" t="n">
        <v>0.0546673959700733</v>
      </c>
      <c r="AA19" s="0" t="n">
        <v>0.385059469788158</v>
      </c>
      <c r="AB19" s="0" t="n">
        <v>0.0520832809969951</v>
      </c>
      <c r="AC19" s="0" t="n">
        <v>0.385171491587838</v>
      </c>
      <c r="AD19" s="0" t="n">
        <v>0.0523108556662346</v>
      </c>
      <c r="AE19" s="0" t="n">
        <v>0.387083110047581</v>
      </c>
      <c r="AF19" s="0" t="n">
        <v>0.0526542771747358</v>
      </c>
      <c r="AG19" s="0" t="n">
        <v>0.385148956121241</v>
      </c>
      <c r="AH19" s="0" t="n">
        <v>0.0523328424674807</v>
      </c>
      <c r="AI19" s="0" t="n">
        <v>0.38830009959918</v>
      </c>
      <c r="AJ19" s="0" t="n">
        <v>0.0527900220057591</v>
      </c>
      <c r="AK19" s="0" t="n">
        <v>0.391034955073039</v>
      </c>
      <c r="AL19" s="0" t="n">
        <v>0.052967239489556</v>
      </c>
      <c r="AM19" s="0" t="n">
        <v>0.388693485343548</v>
      </c>
      <c r="AN19" s="0" t="n">
        <v>0.0529363171496867</v>
      </c>
      <c r="AO19" s="0" t="n">
        <v>0.382722439244677</v>
      </c>
      <c r="AP19" s="0" t="n">
        <v>0.0519888505123907</v>
      </c>
      <c r="AQ19" s="0" t="n">
        <v>0.390568173438311</v>
      </c>
      <c r="AR19" s="0" t="n">
        <v>0.0529860996649748</v>
      </c>
      <c r="AS19" s="0" t="n">
        <v>0.386272487717281</v>
      </c>
      <c r="AT19" s="0" t="n">
        <v>0.0525203618857946</v>
      </c>
      <c r="AU19" s="0" t="n">
        <v>0.399262620274848</v>
      </c>
      <c r="AV19" s="0" t="n">
        <v>0.0542467738541899</v>
      </c>
    </row>
    <row r="20" customFormat="false" ht="12.75" hidden="false" customHeight="false" outlineLevel="0" collapsed="false">
      <c r="E20" s="0" t="n">
        <v>0.377713265223178</v>
      </c>
      <c r="F20" s="0" t="n">
        <v>0.0516556459982793</v>
      </c>
      <c r="G20" s="0" t="n">
        <v>0.384521629438576</v>
      </c>
      <c r="H20" s="0" t="n">
        <v>0.0524708448799456</v>
      </c>
      <c r="I20" s="0" t="n">
        <v>0.391363639093323</v>
      </c>
      <c r="J20" s="0" t="n">
        <v>0.0532866756686114</v>
      </c>
      <c r="K20" s="0" t="n">
        <v>0.398239460455585</v>
      </c>
      <c r="L20" s="0" t="n">
        <v>0.0541031388541036</v>
      </c>
      <c r="M20" s="0" t="n">
        <v>0.405149260615191</v>
      </c>
      <c r="N20" s="0" t="n">
        <v>0.0549202349266281</v>
      </c>
      <c r="O20" s="0" t="n">
        <v>0.412093207487685</v>
      </c>
      <c r="P20" s="0" t="n">
        <v>0.0557379643767713</v>
      </c>
      <c r="Q20" s="0" t="n">
        <v>0.419071469818414</v>
      </c>
      <c r="R20" s="0" t="n">
        <v>0.0565563276954996</v>
      </c>
      <c r="S20" s="0" t="n">
        <v>0.402760228383441</v>
      </c>
      <c r="T20" s="0" t="n">
        <v>0.054754902817669</v>
      </c>
      <c r="U20" s="0" t="n">
        <v>0.402760228383441</v>
      </c>
      <c r="V20" s="0" t="n">
        <v>0.0546576035604361</v>
      </c>
      <c r="W20" s="0" t="n">
        <v>0.402760228383441</v>
      </c>
      <c r="X20" s="0" t="n">
        <v>0.054852202074902</v>
      </c>
      <c r="AA20" s="0" t="n">
        <v>0.386924293217807</v>
      </c>
      <c r="AB20" s="0" t="n">
        <v>0.0522965382927481</v>
      </c>
      <c r="AC20" s="0" t="n">
        <v>0.386913659083463</v>
      </c>
      <c r="AD20" s="0" t="n">
        <v>0.0525054967527823</v>
      </c>
      <c r="AE20" s="0" t="n">
        <v>0.388840760937757</v>
      </c>
      <c r="AF20" s="0" t="n">
        <v>0.0528503401152419</v>
      </c>
      <c r="AG20" s="0" t="n">
        <v>0.38693019161017</v>
      </c>
      <c r="AH20" s="0" t="n">
        <v>0.0525295287211557</v>
      </c>
      <c r="AI20" s="0" t="n">
        <v>0.390053712991158</v>
      </c>
      <c r="AJ20" s="0" t="n">
        <v>0.0529918559268985</v>
      </c>
      <c r="AK20" s="0" t="n">
        <v>0.392800571668628</v>
      </c>
      <c r="AL20" s="0" t="n">
        <v>0.0531653412562784</v>
      </c>
      <c r="AM20" s="0" t="n">
        <v>0.390483926264148</v>
      </c>
      <c r="AN20" s="0" t="n">
        <v>0.0531373304599675</v>
      </c>
      <c r="AO20" s="0" t="n">
        <v>0.384488786821882</v>
      </c>
      <c r="AP20" s="0" t="n">
        <v>0.0521961726554321</v>
      </c>
      <c r="AQ20" s="0" t="n">
        <v>0.392258801586105</v>
      </c>
      <c r="AR20" s="0" t="n">
        <v>0.0531746443249006</v>
      </c>
      <c r="AS20" s="0" t="n">
        <v>0.388083100788915</v>
      </c>
      <c r="AT20" s="0" t="n">
        <v>0.0527281352153643</v>
      </c>
      <c r="AU20" s="0" t="n">
        <v>0.400443711592259</v>
      </c>
      <c r="AV20" s="0" t="n">
        <v>0.0544184980934519</v>
      </c>
    </row>
    <row r="21" customFormat="false" ht="12.75" hidden="false" customHeight="false" outlineLevel="0" collapsed="false">
      <c r="E21" s="0" t="n">
        <v>0.377850027190277</v>
      </c>
      <c r="F21" s="0" t="n">
        <v>0.0516705821512441</v>
      </c>
      <c r="G21" s="0" t="n">
        <v>0.38466118093322</v>
      </c>
      <c r="H21" s="0" t="n">
        <v>0.0524860225875243</v>
      </c>
      <c r="I21" s="0" t="n">
        <v>0.391506004323312</v>
      </c>
      <c r="J21" s="0" t="n">
        <v>0.0533020952966685</v>
      </c>
      <c r="K21" s="0" t="n">
        <v>0.398384663799745</v>
      </c>
      <c r="L21" s="0" t="n">
        <v>0.0541188007689259</v>
      </c>
      <c r="M21" s="0" t="n">
        <v>0.405297326624466</v>
      </c>
      <c r="N21" s="0" t="n">
        <v>0.0549361394949252</v>
      </c>
      <c r="O21" s="0" t="n">
        <v>0.412244160886249</v>
      </c>
      <c r="P21" s="0" t="n">
        <v>0.0557541119656759</v>
      </c>
      <c r="Q21" s="0" t="n">
        <v>0.419225335504778</v>
      </c>
      <c r="R21" s="0" t="n">
        <v>0.0565727186725682</v>
      </c>
      <c r="S21" s="0" t="n">
        <v>0.404318793052713</v>
      </c>
      <c r="T21" s="0" t="n">
        <v>0.0549394049834304</v>
      </c>
      <c r="U21" s="0" t="n">
        <v>0.404318793052713</v>
      </c>
      <c r="V21" s="0" t="n">
        <v>0.0548417694042249</v>
      </c>
      <c r="W21" s="0" t="n">
        <v>0.404318793052713</v>
      </c>
      <c r="X21" s="0" t="n">
        <v>0.0550370405626359</v>
      </c>
      <c r="AA21" s="0" t="n">
        <v>0.389177027624204</v>
      </c>
      <c r="AB21" s="0" t="n">
        <v>0.0525689483597379</v>
      </c>
      <c r="AC21" s="0" t="n">
        <v>0.389017979439415</v>
      </c>
      <c r="AD21" s="0" t="n">
        <v>0.0527562767949638</v>
      </c>
      <c r="AE21" s="0" t="n">
        <v>0.390963750687033</v>
      </c>
      <c r="AF21" s="0" t="n">
        <v>0.0531032044291719</v>
      </c>
      <c r="AG21" s="0" t="n">
        <v>0.389081598368385</v>
      </c>
      <c r="AH21" s="0" t="n">
        <v>0.0527839259060403</v>
      </c>
      <c r="AI21" s="0" t="n">
        <v>0.39217209917535</v>
      </c>
      <c r="AJ21" s="0" t="n">
        <v>0.0532495508772481</v>
      </c>
      <c r="AK21" s="0" t="n">
        <v>0.394933283587228</v>
      </c>
      <c r="AL21" s="0" t="n">
        <v>0.0534200258225634</v>
      </c>
      <c r="AM21" s="0" t="n">
        <v>0.392646560471661</v>
      </c>
      <c r="AN21" s="0" t="n">
        <v>0.0533961507760204</v>
      </c>
      <c r="AO21" s="0" t="n">
        <v>0.386622744776449</v>
      </c>
      <c r="AP21" s="0" t="n">
        <v>0.0524591671659329</v>
      </c>
      <c r="AQ21" s="0" t="n">
        <v>0.394300868690537</v>
      </c>
      <c r="AR21" s="0" t="n">
        <v>0.0534176170037078</v>
      </c>
      <c r="AS21" s="0" t="n">
        <v>0.390270313704543</v>
      </c>
      <c r="AT21" s="0" t="n">
        <v>0.0529936803790335</v>
      </c>
      <c r="AU21" s="0" t="n">
        <v>0.40136198359898</v>
      </c>
      <c r="AV21" s="0" t="n">
        <v>0.0545606317172787</v>
      </c>
    </row>
    <row r="22" customFormat="false" ht="12.75" hidden="false" customHeight="false" outlineLevel="0" collapsed="false">
      <c r="E22" s="0" t="n">
        <v>0.377936783001696</v>
      </c>
      <c r="F22" s="0" t="n">
        <v>0.0516885595383117</v>
      </c>
      <c r="G22" s="0" t="n">
        <v>0.38474970629893</v>
      </c>
      <c r="H22" s="0" t="n">
        <v>0.0525042907134991</v>
      </c>
      <c r="I22" s="0" t="n">
        <v>0.391596314599683</v>
      </c>
      <c r="J22" s="0" t="n">
        <v>0.0533206546019108</v>
      </c>
      <c r="K22" s="0" t="n">
        <v>0.398476774451636</v>
      </c>
      <c r="L22" s="0" t="n">
        <v>0.0541376516943042</v>
      </c>
      <c r="M22" s="0" t="n">
        <v>0.405391253225925</v>
      </c>
      <c r="N22" s="0" t="n">
        <v>0.0549552824818169</v>
      </c>
      <c r="O22" s="0" t="n">
        <v>0.412339919121209</v>
      </c>
      <c r="P22" s="0" t="n">
        <v>0.0557735474559678</v>
      </c>
      <c r="Q22" s="0" t="n">
        <v>0.419322941167766</v>
      </c>
      <c r="R22" s="0" t="n">
        <v>0.056592447108657</v>
      </c>
      <c r="S22" s="0" t="n">
        <v>0.40587908939628</v>
      </c>
      <c r="T22" s="0" t="n">
        <v>0.0551239394230869</v>
      </c>
      <c r="U22" s="0" t="n">
        <v>0.40587908939628</v>
      </c>
      <c r="V22" s="0" t="n">
        <v>0.0550259674072244</v>
      </c>
      <c r="W22" s="0" t="n">
        <v>0.40587908939628</v>
      </c>
      <c r="X22" s="0" t="n">
        <v>0.0552219114389494</v>
      </c>
      <c r="AA22" s="0" t="n">
        <v>0.391719217703971</v>
      </c>
      <c r="AB22" s="0" t="n">
        <v>0.0528886055708684</v>
      </c>
      <c r="AC22" s="0" t="n">
        <v>0.391392483758491</v>
      </c>
      <c r="AD22" s="0" t="n">
        <v>0.0530522355015596</v>
      </c>
      <c r="AE22" s="0" t="n">
        <v>0.39335929445613</v>
      </c>
      <c r="AF22" s="0" t="n">
        <v>0.0534018187326296</v>
      </c>
      <c r="AG22" s="0" t="n">
        <v>0.391509149596956</v>
      </c>
      <c r="AH22" s="0" t="n">
        <v>0.053084915644422</v>
      </c>
      <c r="AI22" s="0" t="n">
        <v>0.394562674510364</v>
      </c>
      <c r="AJ22" s="0" t="n">
        <v>0.0535518443509202</v>
      </c>
      <c r="AK22" s="0" t="n">
        <v>0.397339881084108</v>
      </c>
      <c r="AL22" s="0" t="n">
        <v>0.0537201622507521</v>
      </c>
      <c r="AM22" s="0" t="n">
        <v>0.395086870473747</v>
      </c>
      <c r="AN22" s="0" t="n">
        <v>0.0537014664080761</v>
      </c>
      <c r="AO22" s="0" t="n">
        <v>0.389031048905898</v>
      </c>
      <c r="AP22" s="0" t="n">
        <v>0.0527663399217965</v>
      </c>
      <c r="AQ22" s="0" t="n">
        <v>0.396605126620218</v>
      </c>
      <c r="AR22" s="0" t="n">
        <v>0.0537043986294202</v>
      </c>
      <c r="AS22" s="0" t="n">
        <v>0.39273853476434</v>
      </c>
      <c r="AT22" s="0" t="n">
        <v>0.0533053917789229</v>
      </c>
      <c r="AU22" s="0" t="n">
        <v>0.4019430433582</v>
      </c>
      <c r="AV22" s="0" t="n">
        <v>0.054661659904769</v>
      </c>
    </row>
    <row r="23" customFormat="false" ht="12.75" hidden="false" customHeight="false" outlineLevel="0" collapsed="false">
      <c r="E23" s="0" t="n">
        <v>0.377966504217553</v>
      </c>
      <c r="F23" s="0" t="n">
        <v>0.0517081217384974</v>
      </c>
      <c r="G23" s="0" t="n">
        <v>0.384780033737058</v>
      </c>
      <c r="H23" s="0" t="n">
        <v>0.0525241692829483</v>
      </c>
      <c r="I23" s="0" t="n">
        <v>0.39162725352094</v>
      </c>
      <c r="J23" s="0" t="n">
        <v>0.053340850019804</v>
      </c>
      <c r="K23" s="0" t="n">
        <v>0.398508330154047</v>
      </c>
      <c r="L23" s="0" t="n">
        <v>0.0541581644403752</v>
      </c>
      <c r="M23" s="0" t="n">
        <v>0.405423431044919</v>
      </c>
      <c r="N23" s="0" t="n">
        <v>0.0549761130363531</v>
      </c>
      <c r="O23" s="0" t="n">
        <v>0.412372724429864</v>
      </c>
      <c r="P23" s="0" t="n">
        <v>0.0557946962998108</v>
      </c>
      <c r="Q23" s="0" t="n">
        <v>0.419356379377046</v>
      </c>
      <c r="R23" s="0" t="n">
        <v>0.0566139147232034</v>
      </c>
      <c r="S23" s="0" t="n">
        <v>0.407441119338151</v>
      </c>
      <c r="T23" s="0" t="n">
        <v>0.0553085061422842</v>
      </c>
      <c r="U23" s="0" t="n">
        <v>0.407441119338151</v>
      </c>
      <c r="V23" s="0" t="n">
        <v>0.0552101975750503</v>
      </c>
      <c r="W23" s="0" t="n">
        <v>0.407441119338151</v>
      </c>
      <c r="X23" s="0" t="n">
        <v>0.0554068147095181</v>
      </c>
      <c r="AA23" s="0" t="n">
        <v>0.39443975755184</v>
      </c>
      <c r="AB23" s="0" t="n">
        <v>0.0532415393721278</v>
      </c>
      <c r="AC23" s="0" t="n">
        <v>0.393933394807811</v>
      </c>
      <c r="AD23" s="0" t="n">
        <v>0.0533804380569242</v>
      </c>
      <c r="AE23" s="0" t="n">
        <v>0.395922695487243</v>
      </c>
      <c r="AF23" s="0" t="n">
        <v>0.0537331321476435</v>
      </c>
      <c r="AG23" s="0" t="n">
        <v>0.394106749658512</v>
      </c>
      <c r="AH23" s="0" t="n">
        <v>0.0534193432404246</v>
      </c>
      <c r="AI23" s="0" t="n">
        <v>0.397120959382805</v>
      </c>
      <c r="AJ23" s="0" t="n">
        <v>0.0538855246725502</v>
      </c>
      <c r="AK23" s="0" t="n">
        <v>0.399915184300517</v>
      </c>
      <c r="AL23" s="0" t="n">
        <v>0.0540526331387183</v>
      </c>
      <c r="AM23" s="0" t="n">
        <v>0.39769820301341</v>
      </c>
      <c r="AN23" s="0" t="n">
        <v>0.0540399335979469</v>
      </c>
      <c r="AO23" s="0" t="n">
        <v>0.391608444763447</v>
      </c>
      <c r="AP23" s="0" t="n">
        <v>0.0531042659996133</v>
      </c>
      <c r="AQ23" s="0" t="n">
        <v>0.399070868246566</v>
      </c>
      <c r="AR23" s="0" t="n">
        <v>0.0540224554688633</v>
      </c>
      <c r="AS23" s="0" t="n">
        <v>0.395379890864155</v>
      </c>
      <c r="AT23" s="0" t="n">
        <v>0.0536496461311</v>
      </c>
      <c r="AU23" s="0" t="n">
        <v>0.402139816863923</v>
      </c>
      <c r="AV23" s="0" t="n">
        <v>0.05471339795301</v>
      </c>
    </row>
    <row r="24" customFormat="false" ht="12.75" hidden="false" customHeight="false" outlineLevel="0" collapsed="false"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n">
        <v>0.409004884804477</v>
      </c>
      <c r="T24" s="0" t="n">
        <v>0.0554931051466687</v>
      </c>
      <c r="U24" s="0" t="n">
        <v>0.409004884804477</v>
      </c>
      <c r="V24" s="0" t="n">
        <v>0.0553944599133193</v>
      </c>
      <c r="W24" s="0" t="n">
        <v>0.409004884804477</v>
      </c>
      <c r="X24" s="0" t="n">
        <v>0.0555917503800181</v>
      </c>
      <c r="AA24" s="0" t="n">
        <v>0.397219746521861</v>
      </c>
      <c r="AB24" s="0" t="n">
        <v>0.0536123248628368</v>
      </c>
      <c r="AC24" s="0" t="n">
        <v>0.396529662581876</v>
      </c>
      <c r="AD24" s="0" t="n">
        <v>0.0537265404344974</v>
      </c>
      <c r="AE24" s="0" t="n">
        <v>0.398541920854751</v>
      </c>
      <c r="AF24" s="0" t="n">
        <v>0.0540826646881592</v>
      </c>
      <c r="AG24" s="0" t="n">
        <v>0.396760870965694</v>
      </c>
      <c r="AH24" s="0" t="n">
        <v>0.053772592603341</v>
      </c>
      <c r="AI24" s="0" t="n">
        <v>0.399735144467735</v>
      </c>
      <c r="AJ24" s="0" t="n">
        <v>0.0542360084109071</v>
      </c>
      <c r="AK24" s="0" t="n">
        <v>0.402546640128224</v>
      </c>
      <c r="AL24" s="0" t="n">
        <v>0.0544029079132856</v>
      </c>
      <c r="AM24" s="0" t="n">
        <v>0.400366430328101</v>
      </c>
      <c r="AN24" s="0" t="n">
        <v>0.0543967597052897</v>
      </c>
      <c r="AO24" s="0" t="n">
        <v>0.394242287782402</v>
      </c>
      <c r="AP24" s="0" t="n">
        <v>0.0534581764082334</v>
      </c>
      <c r="AQ24" s="0" t="n">
        <v>0.401590328828567</v>
      </c>
      <c r="AR24" s="0" t="n">
        <v>0.0543578869119474</v>
      </c>
      <c r="AS24" s="0" t="n">
        <v>0.398078942067792</v>
      </c>
      <c r="AT24" s="0" t="n">
        <v>0.0540113978684591</v>
      </c>
      <c r="AU24" s="0" t="s">
        <v>22</v>
      </c>
      <c r="AV24" s="0" t="s">
        <v>22</v>
      </c>
    </row>
    <row r="25" customFormat="false" ht="12.75" hidden="false" customHeight="false" outlineLevel="0" collapsed="false">
      <c r="S25" s="0" t="n">
        <v>0.410570387723546</v>
      </c>
      <c r="T25" s="0" t="n">
        <v>0.0556777364418877</v>
      </c>
      <c r="U25" s="0" t="n">
        <v>0.410570387723546</v>
      </c>
      <c r="V25" s="0" t="n">
        <v>0.0555787544276487</v>
      </c>
      <c r="W25" s="0" t="n">
        <v>0.410570387723546</v>
      </c>
      <c r="X25" s="0" t="n">
        <v>0.0557767184561266</v>
      </c>
      <c r="AA25" s="0" t="n">
        <v>0.399937685756178</v>
      </c>
      <c r="AB25" s="0" t="n">
        <v>0.0539847569378252</v>
      </c>
      <c r="AC25" s="0" t="n">
        <v>0.399067817720684</v>
      </c>
      <c r="AD25" s="0" t="n">
        <v>0.0540754162995958</v>
      </c>
      <c r="AE25" s="0" t="n">
        <v>0.401102497841656</v>
      </c>
      <c r="AF25" s="0" t="n">
        <v>0.054435140104913</v>
      </c>
      <c r="AG25" s="0" t="n">
        <v>0.399355515681493</v>
      </c>
      <c r="AH25" s="0" t="n">
        <v>0.0541292250409333</v>
      </c>
      <c r="AI25" s="0" t="n">
        <v>0.402290977332692</v>
      </c>
      <c r="AJ25" s="0" t="n">
        <v>0.0545879777448171</v>
      </c>
      <c r="AK25" s="0" t="n">
        <v>0.405119241320431</v>
      </c>
      <c r="AL25" s="0" t="n">
        <v>0.0547556778860006</v>
      </c>
      <c r="AM25" s="0" t="n">
        <v>0.402974938080595</v>
      </c>
      <c r="AN25" s="0" t="n">
        <v>0.0547563497169719</v>
      </c>
      <c r="AO25" s="0" t="n">
        <v>0.396817466384255</v>
      </c>
      <c r="AP25" s="0" t="n">
        <v>0.0538126035645496</v>
      </c>
      <c r="AQ25" s="0" t="n">
        <v>0.404053395849075</v>
      </c>
      <c r="AR25" s="0" t="n">
        <v>0.054696032995031</v>
      </c>
      <c r="AS25" s="0" t="n">
        <v>0.400717726886169</v>
      </c>
      <c r="AT25" s="0" t="n">
        <v>0.0543748367042</v>
      </c>
    </row>
    <row r="26" customFormat="false" ht="12.75" hidden="false" customHeight="false" outlineLevel="0" collapsed="false">
      <c r="S26" s="0" t="n">
        <v>0.41213763002579</v>
      </c>
      <c r="T26" s="0" t="n">
        <v>0.0558624000335897</v>
      </c>
      <c r="U26" s="0" t="n">
        <v>0.41213763002579</v>
      </c>
      <c r="V26" s="0" t="n">
        <v>0.0557630811236573</v>
      </c>
      <c r="W26" s="0" t="n">
        <v>0.41213763002579</v>
      </c>
      <c r="X26" s="0" t="n">
        <v>0.055961718943522</v>
      </c>
      <c r="AA26" s="0" t="n">
        <v>0.40247478826813</v>
      </c>
      <c r="AB26" s="0" t="n">
        <v>0.0543425585282886</v>
      </c>
      <c r="AC26" s="0" t="n">
        <v>0.401436930665249</v>
      </c>
      <c r="AD26" s="0" t="n">
        <v>0.0544118181028226</v>
      </c>
      <c r="AE26" s="0" t="n">
        <v>0.403492516946619</v>
      </c>
      <c r="AF26" s="0" t="n">
        <v>0.0547751535308281</v>
      </c>
      <c r="AG26" s="0" t="n">
        <v>0.40177728538134</v>
      </c>
      <c r="AH26" s="0" t="n">
        <v>0.0544736540043664</v>
      </c>
      <c r="AI26" s="0" t="n">
        <v>0.404676755817229</v>
      </c>
      <c r="AJ26" s="0" t="n">
        <v>0.054926049925452</v>
      </c>
      <c r="AK26" s="0" t="n">
        <v>0.407520552860329</v>
      </c>
      <c r="AL26" s="0" t="n">
        <v>0.0550955253162774</v>
      </c>
      <c r="AM26" s="0" t="n">
        <v>0.405409721965097</v>
      </c>
      <c r="AN26" s="0" t="n">
        <v>0.0551029878239787</v>
      </c>
      <c r="AO26" s="0" t="n">
        <v>0.399221432907027</v>
      </c>
      <c r="AP26" s="0" t="n">
        <v>0.0541520573011007</v>
      </c>
      <c r="AQ26" s="0" t="n">
        <v>0.406352421460187</v>
      </c>
      <c r="AR26" s="0" t="n">
        <v>0.0550221151116785</v>
      </c>
      <c r="AS26" s="0" t="n">
        <v>0.403180917760428</v>
      </c>
      <c r="AT26" s="0" t="n">
        <v>0.054724078617228</v>
      </c>
    </row>
    <row r="27" customFormat="false" ht="12.75" hidden="false" customHeight="false" outlineLevel="0" collapsed="false">
      <c r="S27" s="0" t="n">
        <v>0.413706613643784</v>
      </c>
      <c r="T27" s="0" t="n">
        <v>0.0560470959274242</v>
      </c>
      <c r="U27" s="0" t="n">
        <v>0.413706613643784</v>
      </c>
      <c r="V27" s="0" t="n">
        <v>0.0559474400069647</v>
      </c>
      <c r="W27" s="0" t="n">
        <v>0.413706613643784</v>
      </c>
      <c r="X27" s="0" t="n">
        <v>0.0561467518478837</v>
      </c>
      <c r="AA27" s="0" t="n">
        <v>0.404720170503578</v>
      </c>
      <c r="AB27" s="0" t="n">
        <v>0.0546700919878013</v>
      </c>
      <c r="AC27" s="0" t="n">
        <v>0.403533459811629</v>
      </c>
      <c r="AD27" s="0" t="n">
        <v>0.0547210434711417</v>
      </c>
      <c r="AE27" s="0" t="n">
        <v>0.405607522866167</v>
      </c>
      <c r="AF27" s="0" t="n">
        <v>0.0550878447476266</v>
      </c>
      <c r="AG27" s="0" t="n">
        <v>0.403920337108412</v>
      </c>
      <c r="AH27" s="0" t="n">
        <v>0.0547908262951848</v>
      </c>
      <c r="AI27" s="0" t="n">
        <v>0.406788209953337</v>
      </c>
      <c r="AJ27" s="0" t="n">
        <v>0.0552354495762679</v>
      </c>
      <c r="AK27" s="0" t="n">
        <v>0.409645625910853</v>
      </c>
      <c r="AL27" s="0" t="n">
        <v>0.0554075972406441</v>
      </c>
      <c r="AM27" s="0" t="n">
        <v>0.407564370242466</v>
      </c>
      <c r="AN27" s="0" t="n">
        <v>0.0554215242776797</v>
      </c>
      <c r="AO27" s="0" t="n">
        <v>0.401349122478161</v>
      </c>
      <c r="AP27" s="0" t="n">
        <v>0.0544617018607197</v>
      </c>
      <c r="AQ27" s="0" t="n">
        <v>0.408386927210748</v>
      </c>
      <c r="AR27" s="0" t="n">
        <v>0.0553218819086768</v>
      </c>
      <c r="AS27" s="0" t="n">
        <v>0.405360861429662</v>
      </c>
      <c r="AT27" s="0" t="n">
        <v>0.0550438600600951</v>
      </c>
    </row>
    <row r="28" customFormat="false" ht="12.75" hidden="false" customHeight="false" outlineLevel="0" collapsed="false">
      <c r="S28" s="0" t="n">
        <v>0.415277340512253</v>
      </c>
      <c r="T28" s="0" t="n">
        <v>0.0562318241290416</v>
      </c>
      <c r="U28" s="0" t="n">
        <v>0.415277340512253</v>
      </c>
      <c r="V28" s="0" t="n">
        <v>0.0561318310831914</v>
      </c>
      <c r="W28" s="0" t="n">
        <v>0.415277340512253</v>
      </c>
      <c r="X28" s="0" t="n">
        <v>0.0563318171748918</v>
      </c>
      <c r="AA28" s="0" t="n">
        <v>0.406575698484292</v>
      </c>
      <c r="AB28" s="0" t="n">
        <v>0.0549530425325026</v>
      </c>
      <c r="AC28" s="0" t="n">
        <v>0.405265776775865</v>
      </c>
      <c r="AD28" s="0" t="n">
        <v>0.0549895777721296</v>
      </c>
      <c r="AE28" s="0" t="n">
        <v>0.407355079692694</v>
      </c>
      <c r="AF28" s="0" t="n">
        <v>0.0553595476486753</v>
      </c>
      <c r="AG28" s="0" t="n">
        <v>0.405691009218732</v>
      </c>
      <c r="AH28" s="0" t="n">
        <v>0.0550668799623182</v>
      </c>
      <c r="AI28" s="0" t="n">
        <v>0.408533059063387</v>
      </c>
      <c r="AJ28" s="0" t="n">
        <v>0.0555026544478599</v>
      </c>
      <c r="AK28" s="0" t="n">
        <v>0.411401584582463</v>
      </c>
      <c r="AL28" s="0" t="n">
        <v>0.0556782546185186</v>
      </c>
      <c r="AM28" s="0" t="n">
        <v>0.409344714443831</v>
      </c>
      <c r="AN28" s="0" t="n">
        <v>0.0556980375065408</v>
      </c>
      <c r="AO28" s="0" t="n">
        <v>0.403107544853612</v>
      </c>
      <c r="AP28" s="0" t="n">
        <v>0.0547280042903117</v>
      </c>
      <c r="AQ28" s="0" t="n">
        <v>0.410067995436817</v>
      </c>
      <c r="AR28" s="0" t="n">
        <v>0.0555822321385564</v>
      </c>
      <c r="AS28" s="0" t="n">
        <v>0.407162283894996</v>
      </c>
      <c r="AT28" s="0" t="n">
        <v>0.0553202050492663</v>
      </c>
    </row>
    <row r="29" customFormat="false" ht="12.75" hidden="false" customHeight="false" outlineLevel="0" collapsed="false">
      <c r="S29" s="0" t="n">
        <v>0.41684981256807</v>
      </c>
      <c r="T29" s="0" t="n">
        <v>0.0564165846440934</v>
      </c>
      <c r="U29" s="0" t="n">
        <v>0.41684981256807</v>
      </c>
      <c r="V29" s="0" t="n">
        <v>0.056316254357959</v>
      </c>
      <c r="W29" s="0" t="n">
        <v>0.41684981256807</v>
      </c>
      <c r="X29" s="0" t="n">
        <v>0.0565169149302278</v>
      </c>
      <c r="AA29" s="0" t="n">
        <v>0.407960276733704</v>
      </c>
      <c r="AB29" s="0" t="n">
        <v>0.0551790438658417</v>
      </c>
      <c r="AC29" s="0" t="n">
        <v>0.406558170994038</v>
      </c>
      <c r="AD29" s="0" t="n">
        <v>0.0552056847682627</v>
      </c>
      <c r="AE29" s="0" t="n">
        <v>0.40865881080717</v>
      </c>
      <c r="AF29" s="0" t="n">
        <v>0.0555783875134234</v>
      </c>
      <c r="AG29" s="0" t="n">
        <v>0.407011914844454</v>
      </c>
      <c r="AH29" s="0" t="n">
        <v>0.0552897501358603</v>
      </c>
      <c r="AI29" s="0" t="n">
        <v>0.409835044868555</v>
      </c>
      <c r="AJ29" s="0" t="n">
        <v>0.055715986405148</v>
      </c>
      <c r="AK29" s="0" t="n">
        <v>0.412711685055186</v>
      </c>
      <c r="AL29" s="0" t="n">
        <v>0.0558956684237296</v>
      </c>
      <c r="AM29" s="0" t="n">
        <v>0.410672944984554</v>
      </c>
      <c r="AN29" s="0" t="n">
        <v>0.0559204425556029</v>
      </c>
      <c r="AO29" s="0" t="n">
        <v>0.404419848537725</v>
      </c>
      <c r="AP29" s="0" t="n">
        <v>0.0549393258958427</v>
      </c>
      <c r="AQ29" s="0" t="n">
        <v>0.411322155390256</v>
      </c>
      <c r="AR29" s="0" t="n">
        <v>0.0557917872469725</v>
      </c>
      <c r="AS29" s="0" t="n">
        <v>0.408506454350511</v>
      </c>
      <c r="AT29" s="0" t="n">
        <v>0.0555410359826645</v>
      </c>
    </row>
    <row r="30" customFormat="false" ht="12.75" hidden="false" customHeight="false" outlineLevel="0" collapsed="false">
      <c r="S30" s="0" t="n">
        <v>0.418424031750259</v>
      </c>
      <c r="T30" s="0" t="n">
        <v>0.0566013774782319</v>
      </c>
      <c r="U30" s="0" t="n">
        <v>0.418424031750259</v>
      </c>
      <c r="V30" s="0" t="n">
        <v>0.0565007098368899</v>
      </c>
      <c r="W30" s="0" t="n">
        <v>0.418424031750259</v>
      </c>
      <c r="X30" s="0" t="n">
        <v>0.0567020451195739</v>
      </c>
      <c r="AA30" s="0" t="n">
        <v>0.408813392538371</v>
      </c>
      <c r="AB30" s="0" t="n">
        <v>0.0553382186450771</v>
      </c>
      <c r="AC30" s="0" t="n">
        <v>0.407354158637222</v>
      </c>
      <c r="AD30" s="0" t="n">
        <v>0.0553599195468135</v>
      </c>
      <c r="AE30" s="0" t="n">
        <v>0.409461736903899</v>
      </c>
      <c r="AF30" s="0" t="n">
        <v>0.0557347999896711</v>
      </c>
      <c r="AG30" s="0" t="n">
        <v>0.407825324071323</v>
      </c>
      <c r="AH30" s="0" t="n">
        <v>0.0554496963197777</v>
      </c>
      <c r="AI30" s="0" t="n">
        <v>0.410637264341534</v>
      </c>
      <c r="AJ30" s="0" t="n">
        <v>0.0558661218179186</v>
      </c>
      <c r="AK30" s="0" t="n">
        <v>0.413518669651803</v>
      </c>
      <c r="AL30" s="0" t="n">
        <v>0.0560503366297222</v>
      </c>
      <c r="AM30" s="0" t="n">
        <v>0.411491011816447</v>
      </c>
      <c r="AN30" s="0" t="n">
        <v>0.0560790192570043</v>
      </c>
      <c r="AO30" s="0" t="n">
        <v>0.405228679562373</v>
      </c>
      <c r="AP30" s="0" t="n">
        <v>0.0550864309091175</v>
      </c>
      <c r="AQ30" s="0" t="n">
        <v>0.41209459426297</v>
      </c>
      <c r="AR30" s="0" t="n">
        <v>0.0559413886701304</v>
      </c>
      <c r="AS30" s="0" t="n">
        <v>0.409334626097254</v>
      </c>
      <c r="AT30" s="0" t="n">
        <v>0.0556967014888358</v>
      </c>
    </row>
    <row r="31" customFormat="false" ht="12.75" hidden="false" customHeight="false" outlineLevel="0" collapsed="false">
      <c r="S31" s="0" t="n">
        <v>0.420000000000001</v>
      </c>
      <c r="T31" s="0" t="n">
        <v>0.0567862026371104</v>
      </c>
      <c r="U31" s="0" t="n">
        <v>0.420000000000001</v>
      </c>
      <c r="V31" s="0" t="n">
        <v>0.0566851975256077</v>
      </c>
      <c r="W31" s="0" t="n">
        <v>0.420000000000001</v>
      </c>
      <c r="X31" s="0" t="n">
        <v>0.0568872077486132</v>
      </c>
      <c r="AA31" s="0" t="n">
        <v>0.409097760643927</v>
      </c>
      <c r="AB31" s="0" t="n">
        <v>0.0554236101685507</v>
      </c>
      <c r="AC31" s="0" t="n">
        <v>0.407618951225834</v>
      </c>
      <c r="AD31" s="0" t="n">
        <v>0.0554455413078588</v>
      </c>
      <c r="AE31" s="0" t="n">
        <v>0.409728766259586</v>
      </c>
      <c r="AF31" s="0" t="n">
        <v>0.0558219491016562</v>
      </c>
      <c r="AG31" s="0" t="n">
        <v>0.408095687012955</v>
      </c>
      <c r="AH31" s="0" t="n">
        <v>0.0555397280983262</v>
      </c>
      <c r="AI31" s="0" t="n">
        <v>0.410904656641879</v>
      </c>
      <c r="AJ31" s="0" t="n">
        <v>0.0559464990482039</v>
      </c>
      <c r="AK31" s="0" t="n">
        <v>0.413787269273101</v>
      </c>
      <c r="AL31" s="0" t="n">
        <v>0.0561354994937141</v>
      </c>
      <c r="AM31" s="0" t="n">
        <v>0.41176316149392</v>
      </c>
      <c r="AN31" s="0" t="n">
        <v>0.0561668370443375</v>
      </c>
      <c r="AO31" s="0" t="n">
        <v>0.405498688130578</v>
      </c>
      <c r="AP31" s="0" t="n">
        <v>0.0551628901351678</v>
      </c>
      <c r="AQ31" s="0" t="n">
        <v>0.41235155276965</v>
      </c>
      <c r="AR31" s="0" t="n">
        <v>0.0560244981079708</v>
      </c>
      <c r="AS31" s="0" t="n">
        <v>0.409610604055885</v>
      </c>
      <c r="AT31" s="0" t="n">
        <v>0.0557803982381945</v>
      </c>
    </row>
    <row r="32" customFormat="false" ht="12.75" hidden="false" customHeight="false" outlineLevel="0" collapsed="false">
      <c r="S32" s="0" t="n">
        <v>0.42</v>
      </c>
      <c r="T32" s="0" t="n">
        <v>0.0567862026371104</v>
      </c>
      <c r="U32" s="0" t="n">
        <v>0.42</v>
      </c>
      <c r="V32" s="0" t="n">
        <v>0.0566851975256076</v>
      </c>
      <c r="W32" s="0" t="n">
        <v>0.42</v>
      </c>
      <c r="X32" s="0" t="n">
        <v>0.0568872077486131</v>
      </c>
      <c r="AA32" s="0" t="s">
        <v>23</v>
      </c>
      <c r="AB32" s="0" t="s">
        <v>23</v>
      </c>
      <c r="AC32" s="0" t="s">
        <v>23</v>
      </c>
      <c r="AD32" s="0" t="s">
        <v>23</v>
      </c>
      <c r="AE32" s="0" t="s">
        <v>23</v>
      </c>
      <c r="AF32" s="0" t="s">
        <v>23</v>
      </c>
      <c r="AG32" s="0" t="s">
        <v>23</v>
      </c>
      <c r="AH32" s="0" t="s">
        <v>23</v>
      </c>
      <c r="AI32" s="0" t="s">
        <v>23</v>
      </c>
      <c r="AJ32" s="0" t="s">
        <v>23</v>
      </c>
      <c r="AK32" s="0" t="s">
        <v>23</v>
      </c>
      <c r="AL32" s="0" t="s">
        <v>23</v>
      </c>
      <c r="AM32" s="0" t="s">
        <v>23</v>
      </c>
      <c r="AN32" s="0" t="s">
        <v>23</v>
      </c>
      <c r="AO32" s="0" t="s">
        <v>23</v>
      </c>
      <c r="AP32" s="0" t="s">
        <v>23</v>
      </c>
      <c r="AQ32" s="0" t="s">
        <v>23</v>
      </c>
      <c r="AR32" s="0" t="s">
        <v>23</v>
      </c>
      <c r="AS32" s="0" t="s">
        <v>23</v>
      </c>
      <c r="AT32" s="0" t="s">
        <v>23</v>
      </c>
    </row>
    <row r="33" customFormat="false" ht="12.75" hidden="false" customHeight="false" outlineLevel="0" collapsed="false">
      <c r="S33" s="0" t="s">
        <v>11</v>
      </c>
      <c r="T33" s="0" t="s">
        <v>11</v>
      </c>
      <c r="U33" s="0" t="s">
        <v>21</v>
      </c>
      <c r="V33" s="0" t="s">
        <v>21</v>
      </c>
      <c r="W33" s="0" t="s">
        <v>21</v>
      </c>
      <c r="X33" s="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3946</v>
      </c>
      <c r="D1" s="0" t="n">
        <v>0.05379</v>
      </c>
      <c r="E1" s="0" t="n">
        <v>0.377966504217553</v>
      </c>
      <c r="F1" s="0" t="n">
        <v>0.0517081217384974</v>
      </c>
      <c r="G1" s="0" t="n">
        <v>0.384780033737058</v>
      </c>
      <c r="H1" s="0" t="n">
        <v>0.0525241692829483</v>
      </c>
      <c r="I1" s="0" t="n">
        <v>0.39162725352094</v>
      </c>
      <c r="J1" s="0" t="n">
        <v>0.053340850019804</v>
      </c>
      <c r="K1" s="0" t="n">
        <v>0.398508330154047</v>
      </c>
      <c r="L1" s="0" t="n">
        <v>0.0541581644403752</v>
      </c>
      <c r="M1" s="0" t="n">
        <v>0.405423431044919</v>
      </c>
      <c r="N1" s="0" t="n">
        <v>0.0549761130363531</v>
      </c>
      <c r="O1" s="0" t="n">
        <v>0.412372724429864</v>
      </c>
      <c r="P1" s="0" t="n">
        <v>0.0557946962998108</v>
      </c>
      <c r="Q1" s="0" t="n">
        <v>0.375</v>
      </c>
      <c r="R1" s="0" t="n">
        <v>0.0514393762400909</v>
      </c>
      <c r="S1" s="0" t="n">
        <v>0.375</v>
      </c>
      <c r="T1" s="0" t="n">
        <v>0.0513481112012801</v>
      </c>
      <c r="U1" s="0" t="n">
        <v>0.375</v>
      </c>
      <c r="V1" s="0" t="n">
        <v>0.0515306412789017</v>
      </c>
      <c r="W1" s="0" t="n">
        <v>0.3704676062023</v>
      </c>
      <c r="X1" s="0" t="n">
        <v>0.0508927068955218</v>
      </c>
      <c r="Y1" s="0" t="n">
        <v>0.404941200547446</v>
      </c>
      <c r="Z1" s="0" t="n">
        <v>0.0550996933662418</v>
      </c>
      <c r="AA1" s="0" t="n">
        <v>0.407051585809234</v>
      </c>
      <c r="AB1" s="0" t="n">
        <v>0.0555615539121209</v>
      </c>
      <c r="AC1" s="0" t="n">
        <v>0.404294745456343</v>
      </c>
      <c r="AD1" s="0" t="n">
        <v>0.0547946905122621</v>
      </c>
      <c r="AE1" s="0" t="n">
        <v>0.4085814896375</v>
      </c>
      <c r="AF1" s="0" t="n">
        <v>0.0551266878928206</v>
      </c>
      <c r="AG1" s="0" t="n">
        <v>0.401077889271343</v>
      </c>
      <c r="AH1" s="0" t="n">
        <v>0.0545626073119261</v>
      </c>
      <c r="AI1" s="0" t="n">
        <v>0.401611511286706</v>
      </c>
      <c r="AJ1" s="0" t="n">
        <v>0.054557761511455</v>
      </c>
      <c r="AK1" s="0" t="n">
        <v>0.40436499434153</v>
      </c>
      <c r="AL1" s="0" t="n">
        <v>0.0547776129293639</v>
      </c>
      <c r="AM1" s="0" t="n">
        <v>0.406213980277583</v>
      </c>
      <c r="AN1" s="0" t="n">
        <v>0.0554355682631793</v>
      </c>
      <c r="AO1" s="0" t="n">
        <v>0.410057135095961</v>
      </c>
      <c r="AP1" s="0" t="n">
        <v>0.0556090565217671</v>
      </c>
      <c r="AQ1" s="0" t="n">
        <v>0.4024618814438</v>
      </c>
      <c r="AR1" s="0" t="n">
        <v>0.0543430946640166</v>
      </c>
      <c r="AS1" s="0" t="n">
        <v>0.404232096738856</v>
      </c>
      <c r="AT1" s="0" t="n">
        <v>0.0548664222479448</v>
      </c>
      <c r="AU1" s="0" t="n">
        <v>0.404595175423322</v>
      </c>
      <c r="AV1" s="0" t="n">
        <v>0.0550610749628254</v>
      </c>
      <c r="AW1" s="0" t="n">
        <v>0.399215345721815</v>
      </c>
      <c r="AX1" s="0" t="n">
        <v>0.0543414699510953</v>
      </c>
      <c r="AY1" s="0" t="n">
        <v>0.403344079344384</v>
      </c>
      <c r="AZ1" s="0" t="n">
        <v>0.0542581088788806</v>
      </c>
      <c r="BA1" s="0" t="n">
        <v>0.410229288808203</v>
      </c>
      <c r="BB1" s="0" t="n">
        <v>0.0552174336483485</v>
      </c>
      <c r="BC1" s="0" t="n">
        <v>0.409276917964863</v>
      </c>
      <c r="BD1" s="0" t="n">
        <v>0.0546249829287036</v>
      </c>
      <c r="BE1" s="0" t="n">
        <v>0.406266210800282</v>
      </c>
      <c r="BF1" s="0" t="n">
        <v>0.0544263299146543</v>
      </c>
      <c r="BG1" s="0" t="n">
        <v>0.407280663566993</v>
      </c>
      <c r="BH1" s="0" t="n">
        <v>0.0552701128938908</v>
      </c>
      <c r="BI1" s="0" t="n">
        <v>0.413708494549159</v>
      </c>
      <c r="BJ1" s="0" t="n">
        <v>0.0550375844120283</v>
      </c>
      <c r="BK1" s="0" t="n">
        <v>0.400471237823448</v>
      </c>
      <c r="BL1" s="0" t="n">
        <v>0.0544979915099644</v>
      </c>
      <c r="BM1" s="0" t="n">
        <v>0.406368216420574</v>
      </c>
      <c r="BN1" s="0" t="n">
        <v>0.0553281810871154</v>
      </c>
      <c r="BO1" s="0" t="n">
        <v>0.398501295408148</v>
      </c>
      <c r="BP1" s="0" t="n">
        <v>0.0543400897147548</v>
      </c>
      <c r="BQ1" s="0" t="n">
        <v>0.401171448575587</v>
      </c>
      <c r="BR1" s="0" t="n">
        <v>0.0542841828822264</v>
      </c>
      <c r="BS1" s="0" t="n">
        <v>0.398032278962585</v>
      </c>
      <c r="BT1" s="0" t="n">
        <v>0.0541825137989939</v>
      </c>
      <c r="BU1" s="0" t="n">
        <v>0.40111153837122</v>
      </c>
      <c r="BV1" s="0" t="n">
        <v>0.0545311449117732</v>
      </c>
      <c r="BW1" s="0" t="n">
        <v>0.404808252611662</v>
      </c>
      <c r="BX1" s="0" t="n">
        <v>0.0549471122522109</v>
      </c>
      <c r="BY1" s="0" t="n">
        <v>0.397233951357594</v>
      </c>
      <c r="BZ1" s="0" t="n">
        <v>0.0540223210735994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0.398</v>
      </c>
      <c r="D2" s="0" t="n">
        <v>0.05446</v>
      </c>
      <c r="E2" s="0" t="n">
        <v>0.377936783001696</v>
      </c>
      <c r="F2" s="0" t="n">
        <v>0.0517276839386831</v>
      </c>
      <c r="G2" s="0" t="n">
        <v>0.38474970629893</v>
      </c>
      <c r="H2" s="0" t="n">
        <v>0.0525440478523975</v>
      </c>
      <c r="I2" s="0" t="n">
        <v>0.391596314599683</v>
      </c>
      <c r="J2" s="0" t="n">
        <v>0.0533610454376973</v>
      </c>
      <c r="K2" s="0" t="n">
        <v>0.398476774451636</v>
      </c>
      <c r="L2" s="0" t="n">
        <v>0.0541786771864463</v>
      </c>
      <c r="M2" s="0" t="n">
        <v>0.405391253225925</v>
      </c>
      <c r="N2" s="0" t="n">
        <v>0.0549969435908893</v>
      </c>
      <c r="O2" s="0" t="n">
        <v>0.412339919121209</v>
      </c>
      <c r="P2" s="0" t="n">
        <v>0.0558158451436539</v>
      </c>
      <c r="Q2" s="0" t="n">
        <v>0.375</v>
      </c>
      <c r="R2" s="0" t="n">
        <v>0.0514393762400909</v>
      </c>
      <c r="S2" s="0" t="n">
        <v>0.375</v>
      </c>
      <c r="T2" s="0" t="n">
        <v>0.0513481112012801</v>
      </c>
      <c r="U2" s="0" t="n">
        <v>0.375</v>
      </c>
      <c r="V2" s="0" t="n">
        <v>0.0515306412789016</v>
      </c>
      <c r="W2" s="0" t="n">
        <v>0.377232774331443</v>
      </c>
      <c r="X2" s="0" t="n">
        <v>0.0517081217384974</v>
      </c>
      <c r="Y2" s="0" t="n">
        <v>0.404792681505845</v>
      </c>
      <c r="Z2" s="0" t="n">
        <v>0.0551408806566233</v>
      </c>
      <c r="AA2" s="0" t="n">
        <v>0.406920416184018</v>
      </c>
      <c r="AB2" s="0" t="n">
        <v>0.0556099480765832</v>
      </c>
      <c r="AC2" s="0" t="n">
        <v>0.404151275671933</v>
      </c>
      <c r="AD2" s="0" t="n">
        <v>0.0548496796760412</v>
      </c>
      <c r="AE2" s="0" t="n">
        <v>0.408451831955641</v>
      </c>
      <c r="AF2" s="0" t="n">
        <v>0.0551703837032131</v>
      </c>
      <c r="AG2" s="0" t="n">
        <v>0.400950888207526</v>
      </c>
      <c r="AH2" s="0" t="n">
        <v>0.05460757278058</v>
      </c>
      <c r="AI2" s="0" t="n">
        <v>0.401472781361686</v>
      </c>
      <c r="AJ2" s="0" t="n">
        <v>0.0546033974485723</v>
      </c>
      <c r="AK2" s="0" t="n">
        <v>0.404229168435027</v>
      </c>
      <c r="AL2" s="0" t="n">
        <v>0.0548302403473955</v>
      </c>
      <c r="AM2" s="0" t="n">
        <v>0.406093583657887</v>
      </c>
      <c r="AN2" s="0" t="n">
        <v>0.055479061957555</v>
      </c>
      <c r="AO2" s="0" t="n">
        <v>0.409918460910577</v>
      </c>
      <c r="AP2" s="0" t="n">
        <v>0.0556633907820709</v>
      </c>
      <c r="AQ2" s="0" t="n">
        <v>0.402314179302111</v>
      </c>
      <c r="AR2" s="0" t="n">
        <v>0.0544051837651259</v>
      </c>
      <c r="AS2" s="0" t="n">
        <v>0.404105637141393</v>
      </c>
      <c r="AT2" s="0" t="n">
        <v>0.0549128925794359</v>
      </c>
      <c r="AU2" s="0" t="n">
        <v>0.404469331766339</v>
      </c>
      <c r="AV2" s="0" t="n">
        <v>0.0551060376767566</v>
      </c>
      <c r="AW2" s="0" t="n">
        <v>0.39907577986631</v>
      </c>
      <c r="AX2" s="0" t="n">
        <v>0.0543961189398961</v>
      </c>
      <c r="AY2" s="0" t="n">
        <v>0.403219700377385</v>
      </c>
      <c r="AZ2" s="0" t="n">
        <v>0.0542960235379537</v>
      </c>
      <c r="BA2" s="0" t="n">
        <v>0.410077202295637</v>
      </c>
      <c r="BB2" s="0" t="n">
        <v>0.0552699138727384</v>
      </c>
      <c r="BC2" s="0" t="n">
        <v>0.409125553870293</v>
      </c>
      <c r="BD2" s="0" t="n">
        <v>0.054753012047386</v>
      </c>
      <c r="BE2" s="0" t="n">
        <v>0.406126826414755</v>
      </c>
      <c r="BF2" s="0" t="n">
        <v>0.0545456382747644</v>
      </c>
      <c r="BG2" s="0" t="n">
        <v>0.407150675979834</v>
      </c>
      <c r="BH2" s="0" t="n">
        <v>0.0553170573890527</v>
      </c>
      <c r="BI2" s="0" t="n">
        <v>0.413566799366381</v>
      </c>
      <c r="BJ2" s="0" t="n">
        <v>0.0551581165195743</v>
      </c>
      <c r="BK2" s="0" t="n">
        <v>0.4003480585473</v>
      </c>
      <c r="BL2" s="0" t="n">
        <v>0.0545492530704782</v>
      </c>
      <c r="BM2" s="0" t="n">
        <v>0.406259597521291</v>
      </c>
      <c r="BN2" s="0" t="n">
        <v>0.0553737105286039</v>
      </c>
      <c r="BO2" s="0" t="n">
        <v>0.398384014583121</v>
      </c>
      <c r="BP2" s="0" t="n">
        <v>0.0543821422441817</v>
      </c>
      <c r="BQ2" s="0" t="n">
        <v>0.401051479317749</v>
      </c>
      <c r="BR2" s="0" t="n">
        <v>0.0543309141066987</v>
      </c>
      <c r="BS2" s="0" t="n">
        <v>0.397906370787912</v>
      </c>
      <c r="BT2" s="0" t="n">
        <v>0.0542409396536681</v>
      </c>
      <c r="BU2" s="0" t="n">
        <v>0.400987284729833</v>
      </c>
      <c r="BV2" s="0" t="n">
        <v>0.0545912599570048</v>
      </c>
      <c r="BW2" s="0" t="n">
        <v>0.404672451723458</v>
      </c>
      <c r="BX2" s="0" t="n">
        <v>0.0550114889091256</v>
      </c>
      <c r="BY2" s="0" t="n">
        <v>0.397141775144595</v>
      </c>
      <c r="BZ2" s="0" t="n">
        <v>0.054039453855269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3944</v>
      </c>
      <c r="D3" s="0" t="n">
        <v>0.05361</v>
      </c>
      <c r="E3" s="0" t="n">
        <v>0.377850027190277</v>
      </c>
      <c r="F3" s="0" t="n">
        <v>0.0517456613257506</v>
      </c>
      <c r="G3" s="0" t="n">
        <v>0.38466118093322</v>
      </c>
      <c r="H3" s="0" t="n">
        <v>0.0525623159783724</v>
      </c>
      <c r="I3" s="0" t="n">
        <v>0.391506004323312</v>
      </c>
      <c r="J3" s="0" t="n">
        <v>0.0533796047429396</v>
      </c>
      <c r="K3" s="0" t="n">
        <v>0.398384663799745</v>
      </c>
      <c r="L3" s="0" t="n">
        <v>0.0541975281118246</v>
      </c>
      <c r="M3" s="0" t="n">
        <v>0.405297326624466</v>
      </c>
      <c r="N3" s="0" t="n">
        <v>0.055016086577781</v>
      </c>
      <c r="O3" s="0" t="n">
        <v>0.412244160886249</v>
      </c>
      <c r="P3" s="0" t="n">
        <v>0.0558352806339458</v>
      </c>
      <c r="Q3" s="0" t="n">
        <v>0.376446099028197</v>
      </c>
      <c r="R3" s="0" t="n">
        <v>0.0516134763143556</v>
      </c>
      <c r="S3" s="0" t="n">
        <v>0.376446099028197</v>
      </c>
      <c r="T3" s="0" t="n">
        <v>0.0515218948650738</v>
      </c>
      <c r="U3" s="0" t="n">
        <v>0.376446099028197</v>
      </c>
      <c r="V3" s="0" t="n">
        <v>0.0517050577636375</v>
      </c>
      <c r="W3" s="0" t="n">
        <v>0.384031337996247</v>
      </c>
      <c r="X3" s="0" t="n">
        <v>0.0525241692829483</v>
      </c>
      <c r="Y3" s="0" t="n">
        <v>0.404366132683102</v>
      </c>
      <c r="Z3" s="0" t="n">
        <v>0.0551452194441751</v>
      </c>
      <c r="AA3" s="0" t="n">
        <v>0.40654592085909</v>
      </c>
      <c r="AB3" s="0" t="n">
        <v>0.0556269746552073</v>
      </c>
      <c r="AC3" s="0" t="n">
        <v>0.403741816506872</v>
      </c>
      <c r="AD3" s="0" t="n">
        <v>0.0548708536098615</v>
      </c>
      <c r="AE3" s="0" t="n">
        <v>0.408080719373036</v>
      </c>
      <c r="AF3" s="0" t="n">
        <v>0.0551829728189404</v>
      </c>
      <c r="AG3" s="0" t="n">
        <v>0.400587913464591</v>
      </c>
      <c r="AH3" s="0" t="n">
        <v>0.0546220537770746</v>
      </c>
      <c r="AI3" s="0" t="n">
        <v>0.401075658654818</v>
      </c>
      <c r="AJ3" s="0" t="n">
        <v>0.0546153895185197</v>
      </c>
      <c r="AK3" s="0" t="n">
        <v>0.403841594872263</v>
      </c>
      <c r="AL3" s="0" t="n">
        <v>0.0548509466593392</v>
      </c>
      <c r="AM3" s="0" t="n">
        <v>0.405749687435082</v>
      </c>
      <c r="AN3" s="0" t="n">
        <v>0.055493667202497</v>
      </c>
      <c r="AO3" s="0" t="n">
        <v>0.409522875663647</v>
      </c>
      <c r="AP3" s="0" t="n">
        <v>0.0556851724527773</v>
      </c>
      <c r="AQ3" s="0" t="n">
        <v>0.401893316454077</v>
      </c>
      <c r="AR3" s="0" t="n">
        <v>0.0544333074990744</v>
      </c>
      <c r="AS3" s="0" t="n">
        <v>0.403744438195934</v>
      </c>
      <c r="AT3" s="0" t="n">
        <v>0.0549292788763864</v>
      </c>
      <c r="AU3" s="0" t="n">
        <v>0.404109739077351</v>
      </c>
      <c r="AV3" s="0" t="n">
        <v>0.0551208305660909</v>
      </c>
      <c r="AW3" s="0" t="n">
        <v>0.398677739437566</v>
      </c>
      <c r="AX3" s="0" t="n">
        <v>0.0544178681481339</v>
      </c>
      <c r="AY3" s="0" t="n">
        <v>0.402862926193293</v>
      </c>
      <c r="AZ3" s="0" t="n">
        <v>0.0543037687580995</v>
      </c>
      <c r="BA3" s="0" t="n">
        <v>0.409642052755793</v>
      </c>
      <c r="BB3" s="0" t="n">
        <v>0.0552861175135067</v>
      </c>
      <c r="BC3" s="0" t="n">
        <v>0.408687573619708</v>
      </c>
      <c r="BD3" s="0" t="n">
        <v>0.0548644382568528</v>
      </c>
      <c r="BE3" s="0" t="n">
        <v>0.405726104125853</v>
      </c>
      <c r="BF3" s="0" t="n">
        <v>0.0546473194160045</v>
      </c>
      <c r="BG3" s="0" t="n">
        <v>0.406779265023936</v>
      </c>
      <c r="BH3" s="0" t="n">
        <v>0.0553329859227287</v>
      </c>
      <c r="BI3" s="0" t="n">
        <v>0.413159095479691</v>
      </c>
      <c r="BJ3" s="0" t="n">
        <v>0.0552609731720341</v>
      </c>
      <c r="BK3" s="0" t="n">
        <v>0.399997165995746</v>
      </c>
      <c r="BL3" s="0" t="n">
        <v>0.054571893742428</v>
      </c>
      <c r="BM3" s="0" t="n">
        <v>0.405950227986665</v>
      </c>
      <c r="BN3" s="0" t="n">
        <v>0.0553940435548057</v>
      </c>
      <c r="BO3" s="0" t="n">
        <v>0.39804895065304</v>
      </c>
      <c r="BP3" s="0" t="n">
        <v>0.0543960406237814</v>
      </c>
      <c r="BQ3" s="0" t="n">
        <v>0.400709158953444</v>
      </c>
      <c r="BR3" s="0" t="n">
        <v>0.0543495246817327</v>
      </c>
      <c r="BS3" s="0" t="n">
        <v>0.397548430992599</v>
      </c>
      <c r="BT3" s="0" t="n">
        <v>0.0542709713881175</v>
      </c>
      <c r="BU3" s="0" t="n">
        <v>0.400634247825036</v>
      </c>
      <c r="BV3" s="0" t="n">
        <v>0.0546237904667674</v>
      </c>
      <c r="BW3" s="0" t="n">
        <v>0.404286450263035</v>
      </c>
      <c r="BX3" s="0" t="n">
        <v>0.0550455470460348</v>
      </c>
      <c r="BY3" s="0" t="n">
        <v>0.396879303706799</v>
      </c>
      <c r="BZ3" s="0" t="n">
        <v>0.0540340571007357</v>
      </c>
    </row>
    <row r="4" customFormat="false" ht="12.75" hidden="false" customHeight="false" outlineLevel="0" collapsed="false">
      <c r="A4" s="1" t="s">
        <v>5</v>
      </c>
      <c r="B4" s="4" t="n">
        <v>79</v>
      </c>
      <c r="C4" s="0" t="n">
        <v>0.3996</v>
      </c>
      <c r="D4" s="0" t="n">
        <v>0.05403</v>
      </c>
      <c r="E4" s="0" t="n">
        <v>0.377713265223178</v>
      </c>
      <c r="F4" s="0" t="n">
        <v>0.0517605974787154</v>
      </c>
      <c r="G4" s="0" t="n">
        <v>0.384521629438576</v>
      </c>
      <c r="H4" s="0" t="n">
        <v>0.0525774936859511</v>
      </c>
      <c r="I4" s="0" t="n">
        <v>0.391363639093323</v>
      </c>
      <c r="J4" s="0" t="n">
        <v>0.0533950243709967</v>
      </c>
      <c r="K4" s="0" t="n">
        <v>0.398239460455585</v>
      </c>
      <c r="L4" s="0" t="n">
        <v>0.0542131900266469</v>
      </c>
      <c r="M4" s="0" t="n">
        <v>0.405149260615191</v>
      </c>
      <c r="N4" s="0" t="n">
        <v>0.055031991146078</v>
      </c>
      <c r="O4" s="0" t="n">
        <v>0.412093207487685</v>
      </c>
      <c r="P4" s="0" t="n">
        <v>0.0558514282228504</v>
      </c>
      <c r="Q4" s="0" t="n">
        <v>0.377893718930866</v>
      </c>
      <c r="R4" s="0" t="n">
        <v>0.0517876052165647</v>
      </c>
      <c r="S4" s="0" t="n">
        <v>0.377893718930866</v>
      </c>
      <c r="T4" s="0" t="n">
        <v>0.0516957072545299</v>
      </c>
      <c r="U4" s="0" t="n">
        <v>0.377893718930866</v>
      </c>
      <c r="V4" s="0" t="n">
        <v>0.0518795031785994</v>
      </c>
      <c r="W4" s="0" t="n">
        <v>0.390863462050237</v>
      </c>
      <c r="X4" s="0" t="n">
        <v>0.053340850019804</v>
      </c>
      <c r="Y4" s="0" t="n">
        <v>0.403673189219172</v>
      </c>
      <c r="Z4" s="0" t="n">
        <v>0.0551125913780833</v>
      </c>
      <c r="AA4" s="0" t="n">
        <v>0.40593831509068</v>
      </c>
      <c r="AB4" s="0" t="n">
        <v>0.0556121692073132</v>
      </c>
      <c r="AC4" s="0" t="n">
        <v>0.403077536939801</v>
      </c>
      <c r="AD4" s="0" t="n">
        <v>0.0548576347440049</v>
      </c>
      <c r="AE4" s="0" t="n">
        <v>0.40747827487352</v>
      </c>
      <c r="AF4" s="0" t="n">
        <v>0.0551641118417428</v>
      </c>
      <c r="AG4" s="0" t="n">
        <v>0.399998866047319</v>
      </c>
      <c r="AH4" s="0" t="n">
        <v>0.0546056552975744</v>
      </c>
      <c r="AI4" s="0" t="n">
        <v>0.400430975638323</v>
      </c>
      <c r="AJ4" s="0" t="n">
        <v>0.0545934106088901</v>
      </c>
      <c r="AK4" s="0" t="n">
        <v>0.403212845649701</v>
      </c>
      <c r="AL4" s="0" t="n">
        <v>0.0548391670509823</v>
      </c>
      <c r="AM4" s="0" t="n">
        <v>0.405191672201655</v>
      </c>
      <c r="AN4" s="0" t="n">
        <v>0.0554789856049964</v>
      </c>
      <c r="AO4" s="0" t="n">
        <v>0.408881169889494</v>
      </c>
      <c r="AP4" s="0" t="n">
        <v>0.0556738073866902</v>
      </c>
      <c r="AQ4" s="0" t="n">
        <v>0.401210772941086</v>
      </c>
      <c r="AR4" s="0" t="n">
        <v>0.0544266987237131</v>
      </c>
      <c r="AS4" s="0" t="n">
        <v>0.403158352468137</v>
      </c>
      <c r="AT4" s="0" t="n">
        <v>0.0549151341633314</v>
      </c>
      <c r="AU4" s="0" t="n">
        <v>0.403526206107525</v>
      </c>
      <c r="AV4" s="0" t="n">
        <v>0.0551050501193695</v>
      </c>
      <c r="AW4" s="0" t="n">
        <v>0.398032081940867</v>
      </c>
      <c r="AX4" s="0" t="n">
        <v>0.054406124314104</v>
      </c>
      <c r="AY4" s="0" t="n">
        <v>0.402283488661807</v>
      </c>
      <c r="AZ4" s="0" t="n">
        <v>0.0542811332699029</v>
      </c>
      <c r="BA4" s="0" t="n">
        <v>0.408935709933768</v>
      </c>
      <c r="BB4" s="0" t="n">
        <v>0.055265602577573</v>
      </c>
      <c r="BC4" s="0" t="n">
        <v>0.407971502000489</v>
      </c>
      <c r="BD4" s="0" t="n">
        <v>0.0549570927726823</v>
      </c>
      <c r="BE4" s="0" t="n">
        <v>0.405071843537116</v>
      </c>
      <c r="BF4" s="0" t="n">
        <v>0.054729394230621</v>
      </c>
      <c r="BG4" s="0" t="n">
        <v>0.406176561821979</v>
      </c>
      <c r="BH4" s="0" t="n">
        <v>0.0553174640060426</v>
      </c>
      <c r="BI4" s="0" t="n">
        <v>0.412493318381487</v>
      </c>
      <c r="BJ4" s="0" t="n">
        <v>0.0553441523816652</v>
      </c>
      <c r="BK4" s="0" t="n">
        <v>0.399428131602884</v>
      </c>
      <c r="BL4" s="0" t="n">
        <v>0.0545652959473028</v>
      </c>
      <c r="BM4" s="0" t="n">
        <v>0.405448546611136</v>
      </c>
      <c r="BN4" s="0" t="n">
        <v>0.0553886255337703</v>
      </c>
      <c r="BO4" s="0" t="n">
        <v>0.39750524328847</v>
      </c>
      <c r="BP4" s="0" t="n">
        <v>0.0543814057419887</v>
      </c>
      <c r="BQ4" s="0" t="n">
        <v>0.400153825089847</v>
      </c>
      <c r="BR4" s="0" t="n">
        <v>0.0543395069593557</v>
      </c>
      <c r="BS4" s="0" t="n">
        <v>0.396968223241181</v>
      </c>
      <c r="BT4" s="0" t="n">
        <v>0.0542717898149131</v>
      </c>
      <c r="BU4" s="0" t="n">
        <v>0.400062057583292</v>
      </c>
      <c r="BV4" s="0" t="n">
        <v>0.0546278490935552</v>
      </c>
      <c r="BW4" s="0" t="n">
        <v>0.403660777344003</v>
      </c>
      <c r="BX4" s="0" t="n">
        <v>0.0550483576457464</v>
      </c>
      <c r="BY4" s="0" t="n">
        <v>0.396467800919118</v>
      </c>
      <c r="BZ4" s="0" t="n">
        <v>0.0540065680229552</v>
      </c>
    </row>
    <row r="5" customFormat="false" ht="12.75" hidden="false" customHeight="false" outlineLevel="0" collapsed="false">
      <c r="A5" s="1" t="s">
        <v>6</v>
      </c>
      <c r="B5" s="4" t="n">
        <v>2</v>
      </c>
      <c r="C5" s="0" t="n">
        <v>0.3923</v>
      </c>
      <c r="D5" s="0" t="n">
        <v>0.05349</v>
      </c>
      <c r="E5" s="0" t="n">
        <v>0.377537576741621</v>
      </c>
      <c r="F5" s="0" t="n">
        <v>0.051771282359293</v>
      </c>
      <c r="G5" s="0" t="n">
        <v>0.384342357447151</v>
      </c>
      <c r="H5" s="0" t="n">
        <v>0.052588351367531</v>
      </c>
      <c r="I5" s="0" t="n">
        <v>0.39118075249397</v>
      </c>
      <c r="J5" s="0" t="n">
        <v>0.0534060551153074</v>
      </c>
      <c r="K5" s="0" t="n">
        <v>0.398052927930544</v>
      </c>
      <c r="L5" s="0" t="n">
        <v>0.0542243940957192</v>
      </c>
      <c r="M5" s="0" t="n">
        <v>0.404959050625588</v>
      </c>
      <c r="N5" s="0" t="n">
        <v>0.0550433688022451</v>
      </c>
      <c r="O5" s="0" t="n">
        <v>0.411899288272114</v>
      </c>
      <c r="P5" s="0" t="n">
        <v>0.0558629797287481</v>
      </c>
      <c r="Q5" s="0" t="n">
        <v>0.379342861307524</v>
      </c>
      <c r="R5" s="0" t="n">
        <v>0.0519617629514915</v>
      </c>
      <c r="S5" s="0" t="n">
        <v>0.379342861307524</v>
      </c>
      <c r="T5" s="0" t="n">
        <v>0.0518695483743967</v>
      </c>
      <c r="U5" s="0" t="n">
        <v>0.379342861307524</v>
      </c>
      <c r="V5" s="0" t="n">
        <v>0.0520539775285862</v>
      </c>
      <c r="W5" s="0" t="n">
        <v>0.397729312160716</v>
      </c>
      <c r="X5" s="0" t="n">
        <v>0.0541581644403752</v>
      </c>
      <c r="Y5" s="0" t="n">
        <v>0.402732752805382</v>
      </c>
      <c r="Z5" s="0" t="n">
        <v>0.0550438864669357</v>
      </c>
      <c r="AA5" s="0" t="n">
        <v>0.405114172780239</v>
      </c>
      <c r="AB5" s="0" t="n">
        <v>0.0555659355869245</v>
      </c>
      <c r="AC5" s="0" t="n">
        <v>0.402176556785664</v>
      </c>
      <c r="AD5" s="0" t="n">
        <v>0.0548103836546728</v>
      </c>
      <c r="AE5" s="0" t="n">
        <v>0.406660931572584</v>
      </c>
      <c r="AF5" s="0" t="n">
        <v>0.0551143152499114</v>
      </c>
      <c r="AG5" s="0" t="n">
        <v>0.399199813633723</v>
      </c>
      <c r="AH5" s="0" t="n">
        <v>0.0545588246498528</v>
      </c>
      <c r="AI5" s="0" t="n">
        <v>0.399556317584328</v>
      </c>
      <c r="AJ5" s="0" t="n">
        <v>0.0545380602470434</v>
      </c>
      <c r="AK5" s="0" t="n">
        <v>0.402360071407107</v>
      </c>
      <c r="AL5" s="0" t="n">
        <v>0.0547952228393336</v>
      </c>
      <c r="AM5" s="0" t="n">
        <v>0.404434759158539</v>
      </c>
      <c r="AN5" s="0" t="n">
        <v>0.055435417640761</v>
      </c>
      <c r="AO5" s="0" t="n">
        <v>0.408010847648835</v>
      </c>
      <c r="AP5" s="0" t="n">
        <v>0.0556296055931858</v>
      </c>
      <c r="AQ5" s="0" t="n">
        <v>0.400285166770913</v>
      </c>
      <c r="AR5" s="0" t="n">
        <v>0.0543855377092061</v>
      </c>
      <c r="AS5" s="0" t="n">
        <v>0.402363366848844</v>
      </c>
      <c r="AT5" s="0" t="n">
        <v>0.0548708442711704</v>
      </c>
      <c r="AU5" s="0" t="n">
        <v>0.402734650115121</v>
      </c>
      <c r="AV5" s="0" t="n">
        <v>0.0550591267860423</v>
      </c>
      <c r="AW5" s="0" t="n">
        <v>0.397156419229617</v>
      </c>
      <c r="AX5" s="0" t="n">
        <v>0.0543612077789849</v>
      </c>
      <c r="AY5" s="0" t="n">
        <v>0.401497193328307</v>
      </c>
      <c r="AZ5" s="0" t="n">
        <v>0.0542287345104754</v>
      </c>
      <c r="BA5" s="0" t="n">
        <v>0.407977441020449</v>
      </c>
      <c r="BB5" s="0" t="n">
        <v>0.0552089286589111</v>
      </c>
      <c r="BC5" s="0" t="n">
        <v>0.406991276532185</v>
      </c>
      <c r="BD5" s="0" t="n">
        <v>0.0550291721801166</v>
      </c>
      <c r="BE5" s="0" t="n">
        <v>0.404176779086693</v>
      </c>
      <c r="BF5" s="0" t="n">
        <v>0.0547902652257059</v>
      </c>
      <c r="BG5" s="0" t="n">
        <v>0.405359006546183</v>
      </c>
      <c r="BH5" s="0" t="n">
        <v>0.055270915036419</v>
      </c>
      <c r="BI5" s="0" t="n">
        <v>0.411582426665674</v>
      </c>
      <c r="BJ5" s="0" t="n">
        <v>0.055406035159767</v>
      </c>
      <c r="BK5" s="0" t="n">
        <v>0.398656477143589</v>
      </c>
      <c r="BL5" s="0" t="n">
        <v>0.0545296396557545</v>
      </c>
      <c r="BM5" s="0" t="n">
        <v>0.404768237954841</v>
      </c>
      <c r="BN5" s="0" t="n">
        <v>0.0553576042549878</v>
      </c>
      <c r="BO5" s="0" t="n">
        <v>0.396767723408977</v>
      </c>
      <c r="BP5" s="0" t="n">
        <v>0.0543386368002287</v>
      </c>
      <c r="BQ5" s="0" t="n">
        <v>0.39940062578711</v>
      </c>
      <c r="BR5" s="0" t="n">
        <v>0.0543011341969199</v>
      </c>
      <c r="BS5" s="0" t="n">
        <v>0.39618157408863</v>
      </c>
      <c r="BT5" s="0" t="n">
        <v>0.0542433726095053</v>
      </c>
      <c r="BU5" s="0" t="n">
        <v>0.399286321862809</v>
      </c>
      <c r="BV5" s="0" t="n">
        <v>0.0546033251286095</v>
      </c>
      <c r="BW5" s="0" t="n">
        <v>0.402812499692586</v>
      </c>
      <c r="BX5" s="0" t="n">
        <v>0.055019844042427</v>
      </c>
      <c r="BY5" s="0" t="n">
        <v>0.395940604290108</v>
      </c>
      <c r="BZ5" s="0" t="n">
        <v>0.0539592136235257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0.392</v>
      </c>
      <c r="D6" s="0" t="n">
        <v>0.05337</v>
      </c>
      <c r="E6" s="0" t="n">
        <v>0.377337194981521</v>
      </c>
      <c r="F6" s="0" t="n">
        <v>0.0517768503420044</v>
      </c>
      <c r="G6" s="0" t="n">
        <v>0.384137888509517</v>
      </c>
      <c r="H6" s="0" t="n">
        <v>0.0525940093983235</v>
      </c>
      <c r="I6" s="0" t="n">
        <v>0.390972160909864</v>
      </c>
      <c r="J6" s="0" t="n">
        <v>0.0534118033305701</v>
      </c>
      <c r="K6" s="0" t="n">
        <v>0.397840177980449</v>
      </c>
      <c r="L6" s="0" t="n">
        <v>0.0542302326319985</v>
      </c>
      <c r="M6" s="0" t="n">
        <v>0.404742106337793</v>
      </c>
      <c r="N6" s="0" t="n">
        <v>0.055049297796245</v>
      </c>
      <c r="O6" s="0" t="n">
        <v>0.4116781134211</v>
      </c>
      <c r="P6" s="0" t="n">
        <v>0.0558689993173304</v>
      </c>
      <c r="Q6" s="0" t="n">
        <v>0.380793527759369</v>
      </c>
      <c r="R6" s="0" t="n">
        <v>0.0521359495239102</v>
      </c>
      <c r="S6" s="0" t="n">
        <v>0.380793527759369</v>
      </c>
      <c r="T6" s="0" t="n">
        <v>0.0520434182294232</v>
      </c>
      <c r="U6" s="0" t="n">
        <v>0.380793527759369</v>
      </c>
      <c r="V6" s="0" t="n">
        <v>0.0522284808183972</v>
      </c>
      <c r="W6" s="0" t="n">
        <v>0.404629054812789</v>
      </c>
      <c r="X6" s="0" t="n">
        <v>0.0549761130363531</v>
      </c>
      <c r="Y6" s="0" t="n">
        <v>0.401570476095565</v>
      </c>
      <c r="Z6" s="0" t="n">
        <v>0.0549409788016082</v>
      </c>
      <c r="AA6" s="0" t="n">
        <v>0.404095974381618</v>
      </c>
      <c r="AB6" s="0" t="n">
        <v>0.0554895349266835</v>
      </c>
      <c r="AC6" s="0" t="n">
        <v>0.401063452434383</v>
      </c>
      <c r="AD6" s="0" t="n">
        <v>0.054730389228408</v>
      </c>
      <c r="AE6" s="0" t="n">
        <v>0.405650984464823</v>
      </c>
      <c r="AF6" s="0" t="n">
        <v>0.0550349413646613</v>
      </c>
      <c r="AG6" s="0" t="n">
        <v>0.39821255229067</v>
      </c>
      <c r="AH6" s="0" t="n">
        <v>0.0544828392519011</v>
      </c>
      <c r="AI6" s="0" t="n">
        <v>0.398475542884482</v>
      </c>
      <c r="AJ6" s="0" t="n">
        <v>0.0544508482465632</v>
      </c>
      <c r="AK6" s="0" t="n">
        <v>0.401306533602801</v>
      </c>
      <c r="AL6" s="0" t="n">
        <v>0.0547203127079331</v>
      </c>
      <c r="AM6" s="0" t="n">
        <v>0.403499594920423</v>
      </c>
      <c r="AN6" s="0" t="n">
        <v>0.0553641517302818</v>
      </c>
      <c r="AO6" s="0" t="n">
        <v>0.406935649063634</v>
      </c>
      <c r="AP6" s="0" t="n">
        <v>0.0555537727819655</v>
      </c>
      <c r="AQ6" s="0" t="n">
        <v>0.399141746067005</v>
      </c>
      <c r="AR6" s="0" t="n">
        <v>0.0543109472207302</v>
      </c>
      <c r="AS6" s="0" t="n">
        <v>0.401381166473376</v>
      </c>
      <c r="AT6" s="0" t="n">
        <v>0.0547976173127066</v>
      </c>
      <c r="AU6" s="0" t="n">
        <v>0.40175666268418</v>
      </c>
      <c r="AV6" s="0" t="n">
        <v>0.0549843132349294</v>
      </c>
      <c r="AW6" s="0" t="n">
        <v>0.396074637099899</v>
      </c>
      <c r="AX6" s="0" t="n">
        <v>0.0542843437487658</v>
      </c>
      <c r="AY6" s="0" t="n">
        <v>0.400525488279772</v>
      </c>
      <c r="AZ6" s="0" t="n">
        <v>0.054148001781381</v>
      </c>
      <c r="BA6" s="0" t="n">
        <v>0.40679338509377</v>
      </c>
      <c r="BB6" s="0" t="n">
        <v>0.0551176416742843</v>
      </c>
      <c r="BC6" s="0" t="n">
        <v>0.405765976188547</v>
      </c>
      <c r="BD6" s="0" t="n">
        <v>0.0550792735354794</v>
      </c>
      <c r="BE6" s="0" t="n">
        <v>0.403058332185989</v>
      </c>
      <c r="BF6" s="0" t="n">
        <v>0.0548287476165798</v>
      </c>
      <c r="BG6" s="0" t="n">
        <v>0.404348899973264</v>
      </c>
      <c r="BH6" s="0" t="n">
        <v>0.0551946087484051</v>
      </c>
      <c r="BI6" s="0" t="n">
        <v>0.410444149803377</v>
      </c>
      <c r="BJ6" s="0" t="n">
        <v>0.0554454170284545</v>
      </c>
      <c r="BK6" s="0" t="n">
        <v>0.397703251339957</v>
      </c>
      <c r="BL6" s="0" t="n">
        <v>0.0544658974784674</v>
      </c>
      <c r="BM6" s="0" t="n">
        <v>0.403927859064494</v>
      </c>
      <c r="BN6" s="0" t="n">
        <v>0.055301825898077</v>
      </c>
      <c r="BO6" s="0" t="n">
        <v>0.395856508634303</v>
      </c>
      <c r="BP6" s="0" t="n">
        <v>0.0542689004237422</v>
      </c>
      <c r="BQ6" s="0" t="n">
        <v>0.398470106358767</v>
      </c>
      <c r="BR6" s="0" t="n">
        <v>0.0542354531033542</v>
      </c>
      <c r="BS6" s="0" t="n">
        <v>0.395209941273185</v>
      </c>
      <c r="BT6" s="0" t="n">
        <v>0.0541864949191797</v>
      </c>
      <c r="BU6" s="0" t="n">
        <v>0.398328200711849</v>
      </c>
      <c r="BV6" s="0" t="n">
        <v>0.0545508875217649</v>
      </c>
      <c r="BW6" s="0" t="n">
        <v>0.401764756111818</v>
      </c>
      <c r="BX6" s="0" t="n">
        <v>0.0549607840128458</v>
      </c>
      <c r="BY6" s="0" t="n">
        <v>0.395340424155293</v>
      </c>
      <c r="BZ6" s="0" t="n">
        <v>0.053895830274261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395</v>
      </c>
      <c r="D7" s="0" t="n">
        <v>0.05366</v>
      </c>
      <c r="E7" s="0" t="n">
        <v>0.377128353681365</v>
      </c>
      <c r="F7" s="0" t="n">
        <v>0.0517768503420044</v>
      </c>
      <c r="G7" s="0" t="n">
        <v>0.383924787482978</v>
      </c>
      <c r="H7" s="0" t="n">
        <v>0.0525940093983235</v>
      </c>
      <c r="I7" s="0" t="n">
        <v>0.390754763190609</v>
      </c>
      <c r="J7" s="0" t="n">
        <v>0.0534118033305701</v>
      </c>
      <c r="K7" s="0" t="n">
        <v>0.397618446340983</v>
      </c>
      <c r="L7" s="0" t="n">
        <v>0.0542302326319985</v>
      </c>
      <c r="M7" s="0" t="n">
        <v>0.404516003287785</v>
      </c>
      <c r="N7" s="0" t="n">
        <v>0.055049297796245</v>
      </c>
      <c r="O7" s="0" t="n">
        <v>0.411447601205694</v>
      </c>
      <c r="P7" s="0" t="n">
        <v>0.0558689993173304</v>
      </c>
      <c r="Q7" s="0" t="n">
        <v>0.382245719889284</v>
      </c>
      <c r="R7" s="0" t="n">
        <v>0.0523101649385962</v>
      </c>
      <c r="S7" s="0" t="n">
        <v>0.382245719889284</v>
      </c>
      <c r="T7" s="0" t="n">
        <v>0.0522173168243595</v>
      </c>
      <c r="U7" s="0" t="n">
        <v>0.382245719889284</v>
      </c>
      <c r="V7" s="0" t="n">
        <v>0.0524030130528329</v>
      </c>
      <c r="W7" s="0" t="n">
        <v>0.411562857313397</v>
      </c>
      <c r="X7" s="0" t="n">
        <v>0.0557946962998108</v>
      </c>
      <c r="Y7" s="0" t="n">
        <v>0.400218062968537</v>
      </c>
      <c r="Z7" s="0" t="n">
        <v>0.0548066754349507</v>
      </c>
      <c r="AA7" s="0" t="n">
        <v>0.402911493692885</v>
      </c>
      <c r="AB7" s="0" t="n">
        <v>0.0553850512374397</v>
      </c>
      <c r="AC7" s="0" t="n">
        <v>0.399768586471017</v>
      </c>
      <c r="AD7" s="0" t="n">
        <v>0.0546198335046289</v>
      </c>
      <c r="AE7" s="0" t="n">
        <v>0.4044759822746</v>
      </c>
      <c r="AF7" s="0" t="n">
        <v>0.0549281552986699</v>
      </c>
      <c r="AG7" s="0" t="n">
        <v>0.397064011934002</v>
      </c>
      <c r="AH7" s="0" t="n">
        <v>0.0543797717872963</v>
      </c>
      <c r="AI7" s="0" t="n">
        <v>0.397218132255228</v>
      </c>
      <c r="AJ7" s="0" t="n">
        <v>0.0543341535234779</v>
      </c>
      <c r="AK7" s="0" t="n">
        <v>0.400080970001716</v>
      </c>
      <c r="AL7" s="0" t="n">
        <v>0.0546164800098891</v>
      </c>
      <c r="AM7" s="0" t="n">
        <v>0.402411688329933</v>
      </c>
      <c r="AN7" s="0" t="n">
        <v>0.0552671318218204</v>
      </c>
      <c r="AO7" s="0" t="n">
        <v>0.405684902748462</v>
      </c>
      <c r="AP7" s="0" t="n">
        <v>0.0554483774744379</v>
      </c>
      <c r="AQ7" s="0" t="n">
        <v>0.397811700365491</v>
      </c>
      <c r="AR7" s="0" t="n">
        <v>0.0542049618923684</v>
      </c>
      <c r="AS7" s="0" t="n">
        <v>0.400238543207572</v>
      </c>
      <c r="AT7" s="0" t="n">
        <v>0.0546974507284782</v>
      </c>
      <c r="AU7" s="0" t="n">
        <v>0.400618920762395</v>
      </c>
      <c r="AV7" s="0" t="n">
        <v>0.0548826501846807</v>
      </c>
      <c r="AW7" s="0" t="n">
        <v>0.394816243748214</v>
      </c>
      <c r="AX7" s="0" t="n">
        <v>0.0541776288738217</v>
      </c>
      <c r="AY7" s="0" t="n">
        <v>0.399394879096879</v>
      </c>
      <c r="AZ7" s="0" t="n">
        <v>0.0540411372610148</v>
      </c>
      <c r="BA7" s="0" t="n">
        <v>0.405415840112808</v>
      </c>
      <c r="BB7" s="0" t="n">
        <v>0.0549942316946657</v>
      </c>
      <c r="BC7" s="0" t="n">
        <v>0.404319450047005</v>
      </c>
      <c r="BD7" s="0" t="n">
        <v>0.0551064216728777</v>
      </c>
      <c r="BE7" s="0" t="n">
        <v>0.401738272131713</v>
      </c>
      <c r="BF7" s="0" t="n">
        <v>0.0548440923872774</v>
      </c>
      <c r="BG7" s="0" t="n">
        <v>0.403173795177379</v>
      </c>
      <c r="BH7" s="0" t="n">
        <v>0.0550906265786224</v>
      </c>
      <c r="BI7" s="0" t="n">
        <v>0.40910064305895</v>
      </c>
      <c r="BJ7" s="0" t="n">
        <v>0.0554615314644498</v>
      </c>
      <c r="BK7" s="0" t="n">
        <v>0.396594455707039</v>
      </c>
      <c r="BL7" s="0" t="n">
        <v>0.0543758081358745</v>
      </c>
      <c r="BM7" s="0" t="n">
        <v>0.402950333285517</v>
      </c>
      <c r="BN7" s="0" t="n">
        <v>0.055222811951211</v>
      </c>
      <c r="BO7" s="0" t="n">
        <v>0.394796454528142</v>
      </c>
      <c r="BP7" s="0" t="n">
        <v>0.0541740988390907</v>
      </c>
      <c r="BQ7" s="0" t="n">
        <v>0.39738764894914</v>
      </c>
      <c r="BR7" s="0" t="n">
        <v>0.0541442552876732</v>
      </c>
      <c r="BS7" s="0" t="n">
        <v>0.394079828405194</v>
      </c>
      <c r="BT7" s="0" t="n">
        <v>0.0541027082190591</v>
      </c>
      <c r="BU7" s="0" t="n">
        <v>0.397213829177774</v>
      </c>
      <c r="BV7" s="0" t="n">
        <v>0.0544719666342414</v>
      </c>
      <c r="BW7" s="0" t="n">
        <v>0.400546126315321</v>
      </c>
      <c r="BX7" s="0" t="n">
        <v>0.0548727885606516</v>
      </c>
      <c r="BY7" s="0" t="n">
        <v>0.394715883539788</v>
      </c>
      <c r="BZ7" s="0" t="n">
        <v>0.0538215529171648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3979</v>
      </c>
      <c r="D8" s="0" t="n">
        <v>0.05442</v>
      </c>
      <c r="E8" s="0" t="n">
        <v>0.376927971921265</v>
      </c>
      <c r="F8" s="0" t="n">
        <v>0.051771282359293</v>
      </c>
      <c r="G8" s="0" t="n">
        <v>0.383720318545344</v>
      </c>
      <c r="H8" s="0" t="n">
        <v>0.052588351367531</v>
      </c>
      <c r="I8" s="0" t="n">
        <v>0.390546171606503</v>
      </c>
      <c r="J8" s="0" t="n">
        <v>0.0534060551153074</v>
      </c>
      <c r="K8" s="0" t="n">
        <v>0.397405696390887</v>
      </c>
      <c r="L8" s="0" t="n">
        <v>0.0542243940957192</v>
      </c>
      <c r="M8" s="0" t="n">
        <v>0.40429905899999</v>
      </c>
      <c r="N8" s="0" t="n">
        <v>0.0550433688022451</v>
      </c>
      <c r="O8" s="0" t="n">
        <v>0.41122642635468</v>
      </c>
      <c r="P8" s="0" t="n">
        <v>0.0558629797287481</v>
      </c>
      <c r="Q8" s="0" t="n">
        <v>0.383699439301838</v>
      </c>
      <c r="R8" s="0" t="n">
        <v>0.0524844092003247</v>
      </c>
      <c r="S8" s="0" t="n">
        <v>0.383699439301838</v>
      </c>
      <c r="T8" s="0" t="n">
        <v>0.0523912441639555</v>
      </c>
      <c r="U8" s="0" t="n">
        <v>0.383699439301838</v>
      </c>
      <c r="V8" s="0" t="n">
        <v>0.0525775742366939</v>
      </c>
      <c r="W8" s="0" t="s">
        <v>11</v>
      </c>
      <c r="X8" s="0" t="s">
        <v>11</v>
      </c>
      <c r="Y8" s="0" t="n">
        <v>0.398712403728924</v>
      </c>
      <c r="Z8" s="0" t="n">
        <v>0.0546446398127027</v>
      </c>
      <c r="AA8" s="0" t="n">
        <v>0.401593040259519</v>
      </c>
      <c r="AB8" s="0" t="n">
        <v>0.0552553345618673</v>
      </c>
      <c r="AC8" s="0" t="n">
        <v>0.398327279463582</v>
      </c>
      <c r="AD8" s="0" t="n">
        <v>0.054481732155283</v>
      </c>
      <c r="AE8" s="0" t="n">
        <v>0.403167975998664</v>
      </c>
      <c r="AF8" s="0" t="n">
        <v>0.0547968698974469</v>
      </c>
      <c r="AG8" s="0" t="n">
        <v>0.395785521750626</v>
      </c>
      <c r="AH8" s="0" t="n">
        <v>0.054252433667796</v>
      </c>
      <c r="AI8" s="0" t="n">
        <v>0.395818384580707</v>
      </c>
      <c r="AJ8" s="0" t="n">
        <v>0.0541911592056327</v>
      </c>
      <c r="AK8" s="0" t="n">
        <v>0.398716810784085</v>
      </c>
      <c r="AL8" s="0" t="n">
        <v>0.0544865570305326</v>
      </c>
      <c r="AM8" s="0" t="n">
        <v>0.401200714642896</v>
      </c>
      <c r="AN8" s="0" t="n">
        <v>0.0551470043655676</v>
      </c>
      <c r="AO8" s="0" t="n">
        <v>0.404292725802345</v>
      </c>
      <c r="AP8" s="0" t="n">
        <v>0.0553162945798474</v>
      </c>
      <c r="AQ8" s="0" t="n">
        <v>0.396331309845937</v>
      </c>
      <c r="AR8" s="0" t="n">
        <v>0.054070472727595</v>
      </c>
      <c r="AS8" s="0" t="n">
        <v>0.398966664835525</v>
      </c>
      <c r="AT8" s="0" t="n">
        <v>0.0545730768017884</v>
      </c>
      <c r="AU8" s="0" t="n">
        <v>0.39935245898352</v>
      </c>
      <c r="AV8" s="0" t="n">
        <v>0.0547569107382912</v>
      </c>
      <c r="AW8" s="0" t="n">
        <v>0.393415564864811</v>
      </c>
      <c r="AX8" s="0" t="n">
        <v>0.054043974057756</v>
      </c>
      <c r="AY8" s="0" t="n">
        <v>0.398136205850859</v>
      </c>
      <c r="AZ8" s="0" t="n">
        <v>0.0539110559349173</v>
      </c>
      <c r="BA8" s="0" t="n">
        <v>0.403882381913652</v>
      </c>
      <c r="BB8" s="0" t="n">
        <v>0.0548420650225936</v>
      </c>
      <c r="BC8" s="0" t="n">
        <v>0.402679853093505</v>
      </c>
      <c r="BD8" s="0" t="n">
        <v>0.0551100881846979</v>
      </c>
      <c r="BE8" s="0" t="n">
        <v>0.400242292391276</v>
      </c>
      <c r="BF8" s="0" t="n">
        <v>0.0548360008692914</v>
      </c>
      <c r="BG8" s="0" t="n">
        <v>0.401865745954091</v>
      </c>
      <c r="BH8" s="0" t="n">
        <v>0.0549618048896012</v>
      </c>
      <c r="BI8" s="0" t="n">
        <v>0.407578056262957</v>
      </c>
      <c r="BJ8" s="0" t="n">
        <v>0.0554540648185863</v>
      </c>
      <c r="BK8" s="0" t="n">
        <v>0.395360335299284</v>
      </c>
      <c r="BL8" s="0" t="n">
        <v>0.0542618290303964</v>
      </c>
      <c r="BM8" s="0" t="n">
        <v>0.401862324972943</v>
      </c>
      <c r="BN8" s="0" t="n">
        <v>0.0551227177088863</v>
      </c>
      <c r="BO8" s="0" t="n">
        <v>0.393616476603155</v>
      </c>
      <c r="BP8" s="0" t="n">
        <v>0.0540568179863741</v>
      </c>
      <c r="BQ8" s="0" t="n">
        <v>0.396182780174608</v>
      </c>
      <c r="BR8" s="0" t="n">
        <v>0.0540300283885538</v>
      </c>
      <c r="BS8" s="0" t="n">
        <v>0.392822062017712</v>
      </c>
      <c r="BT8" s="0" t="n">
        <v>0.0539942979919073</v>
      </c>
      <c r="BU8" s="0" t="n">
        <v>0.395973604411085</v>
      </c>
      <c r="BV8" s="0" t="n">
        <v>0.0543687152221193</v>
      </c>
      <c r="BW8" s="0" t="n">
        <v>0.399189851347211</v>
      </c>
      <c r="BX8" s="0" t="n">
        <v>0.0547582579723934</v>
      </c>
      <c r="BY8" s="0" t="n">
        <v>0.394117579009973</v>
      </c>
      <c r="BZ8" s="0" t="n">
        <v>0.053742399061963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4005</v>
      </c>
      <c r="D9" s="0" t="n">
        <v>0.05447</v>
      </c>
      <c r="E9" s="0" t="n">
        <v>0.376752283439708</v>
      </c>
      <c r="F9" s="0" t="n">
        <v>0.0517605974787154</v>
      </c>
      <c r="G9" s="0" t="n">
        <v>0.383541046553919</v>
      </c>
      <c r="H9" s="0" t="n">
        <v>0.0525774936859511</v>
      </c>
      <c r="I9" s="0" t="n">
        <v>0.39036328500715</v>
      </c>
      <c r="J9" s="0" t="n">
        <v>0.0533950243709967</v>
      </c>
      <c r="K9" s="0" t="n">
        <v>0.397219163865846</v>
      </c>
      <c r="L9" s="0" t="n">
        <v>0.0542131900266469</v>
      </c>
      <c r="M9" s="0" t="n">
        <v>0.404108849010388</v>
      </c>
      <c r="N9" s="0" t="n">
        <v>0.055031991146078</v>
      </c>
      <c r="O9" s="0" t="n">
        <v>0.41103250713911</v>
      </c>
      <c r="P9" s="0" t="n">
        <v>0.0558514282228504</v>
      </c>
      <c r="Q9" s="0" t="n">
        <v>0.385154687603286</v>
      </c>
      <c r="R9" s="0" t="n">
        <v>0.0526586823138726</v>
      </c>
      <c r="S9" s="0" t="n">
        <v>0.385154687603286</v>
      </c>
      <c r="T9" s="0" t="n">
        <v>0.0525652002529631</v>
      </c>
      <c r="U9" s="0" t="n">
        <v>0.385154687603286</v>
      </c>
      <c r="V9" s="0" t="n">
        <v>0.0527521643747821</v>
      </c>
      <c r="Y9" s="0" t="n">
        <v>0.397094568835822</v>
      </c>
      <c r="Z9" s="0" t="n">
        <v>0.054459291844244</v>
      </c>
      <c r="AA9" s="0" t="n">
        <v>0.40017657805423</v>
      </c>
      <c r="AB9" s="0" t="n">
        <v>0.0551039232327295</v>
      </c>
      <c r="AC9" s="0" t="n">
        <v>0.396778846510034</v>
      </c>
      <c r="AD9" s="0" t="n">
        <v>0.0543198522251771</v>
      </c>
      <c r="AE9" s="0" t="n">
        <v>0.401762644638504</v>
      </c>
      <c r="AF9" s="0" t="n">
        <v>0.0546446662845021</v>
      </c>
      <c r="AG9" s="0" t="n">
        <v>0.39441195561997</v>
      </c>
      <c r="AH9" s="0" t="n">
        <v>0.0541042983453544</v>
      </c>
      <c r="AI9" s="0" t="n">
        <v>0.394314481328609</v>
      </c>
      <c r="AJ9" s="0" t="n">
        <v>0.0540257658052601</v>
      </c>
      <c r="AK9" s="0" t="n">
        <v>0.397251266657267</v>
      </c>
      <c r="AL9" s="0" t="n">
        <v>0.0543340877300565</v>
      </c>
      <c r="AM9" s="0" t="n">
        <v>0.399899706064721</v>
      </c>
      <c r="AN9" s="0" t="n">
        <v>0.0550070461253811</v>
      </c>
      <c r="AO9" s="0" t="n">
        <v>0.402797093183239</v>
      </c>
      <c r="AP9" s="0" t="n">
        <v>0.055161126975244</v>
      </c>
      <c r="AQ9" s="0" t="n">
        <v>0.394740955702626</v>
      </c>
      <c r="AR9" s="0" t="n">
        <v>0.0539111482402382</v>
      </c>
      <c r="AS9" s="0" t="n">
        <v>0.397600224883686</v>
      </c>
      <c r="AT9" s="0" t="n">
        <v>0.0544278881291386</v>
      </c>
      <c r="AU9" s="0" t="n">
        <v>0.397991823123464</v>
      </c>
      <c r="AV9" s="0" t="n">
        <v>0.0546105247400802</v>
      </c>
      <c r="AW9" s="0" t="n">
        <v>0.391910807318331</v>
      </c>
      <c r="AX9" s="0" t="n">
        <v>0.053887025055539</v>
      </c>
      <c r="AY9" s="0" t="n">
        <v>0.396783801866748</v>
      </c>
      <c r="AZ9" s="0" t="n">
        <v>0.0537613060825678</v>
      </c>
      <c r="BA9" s="0" t="n">
        <v>0.402234839238548</v>
      </c>
      <c r="BB9" s="0" t="n">
        <v>0.0546652923682131</v>
      </c>
      <c r="BC9" s="0" t="n">
        <v>0.400879098217734</v>
      </c>
      <c r="BD9" s="0" t="n">
        <v>0.0550902017064578</v>
      </c>
      <c r="BE9" s="0" t="n">
        <v>0.398599510508673</v>
      </c>
      <c r="BF9" s="0" t="n">
        <v>0.0548046305548154</v>
      </c>
      <c r="BG9" s="0" t="n">
        <v>0.400460432476382</v>
      </c>
      <c r="BH9" s="0" t="n">
        <v>0.0548116576012049</v>
      </c>
      <c r="BI9" s="0" t="n">
        <v>0.405906024835465</v>
      </c>
      <c r="BJ9" s="0" t="n">
        <v>0.0554231624206323</v>
      </c>
      <c r="BK9" s="0" t="n">
        <v>0.394034553704305</v>
      </c>
      <c r="BL9" s="0" t="n">
        <v>0.0541270692149092</v>
      </c>
      <c r="BM9" s="0" t="n">
        <v>0.400693512157311</v>
      </c>
      <c r="BN9" s="0" t="n">
        <v>0.0550042734811074</v>
      </c>
      <c r="BO9" s="0" t="n">
        <v>0.392348761581163</v>
      </c>
      <c r="BP9" s="0" t="n">
        <v>0.0539202569815262</v>
      </c>
      <c r="BQ9" s="0" t="n">
        <v>0.394888365714483</v>
      </c>
      <c r="BR9" s="0" t="n">
        <v>0.0538958882180366</v>
      </c>
      <c r="BS9" s="0" t="n">
        <v>0.391470950699036</v>
      </c>
      <c r="BT9" s="0" t="n">
        <v>0.0538642213861167</v>
      </c>
      <c r="BU9" s="0" t="n">
        <v>0.394641356510391</v>
      </c>
      <c r="BV9" s="0" t="n">
        <v>0.0542439497147649</v>
      </c>
      <c r="BW9" s="0" t="n">
        <v>0.397732926853074</v>
      </c>
      <c r="BX9" s="0" t="n">
        <v>0.0546203163439599</v>
      </c>
      <c r="BY9" s="0" t="n">
        <v>0.393593981640601</v>
      </c>
      <c r="BZ9" s="0" t="n">
        <v>0.0536647812832586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0.3923</v>
      </c>
      <c r="D10" s="0" t="n">
        <v>0.05316</v>
      </c>
      <c r="E10" s="0" t="n">
        <v>0.376615521472609</v>
      </c>
      <c r="F10" s="0" t="n">
        <v>0.0517456613257506</v>
      </c>
      <c r="G10" s="0" t="n">
        <v>0.383401495059275</v>
      </c>
      <c r="H10" s="0" t="n">
        <v>0.0525623159783724</v>
      </c>
      <c r="I10" s="0" t="n">
        <v>0.390220919777161</v>
      </c>
      <c r="J10" s="0" t="n">
        <v>0.0533796047429396</v>
      </c>
      <c r="K10" s="0" t="n">
        <v>0.397073960521687</v>
      </c>
      <c r="L10" s="0" t="n">
        <v>0.0541975281118246</v>
      </c>
      <c r="M10" s="0" t="n">
        <v>0.403960783001112</v>
      </c>
      <c r="N10" s="0" t="n">
        <v>0.055016086577781</v>
      </c>
      <c r="O10" s="0" t="n">
        <v>0.410881553740546</v>
      </c>
      <c r="P10" s="0" t="n">
        <v>0.0558352806339458</v>
      </c>
      <c r="Q10" s="0" t="n">
        <v>0.386611466401574</v>
      </c>
      <c r="R10" s="0" t="n">
        <v>0.0528329842840172</v>
      </c>
      <c r="S10" s="0" t="n">
        <v>0.386611466401574</v>
      </c>
      <c r="T10" s="0" t="n">
        <v>0.0527391850961341</v>
      </c>
      <c r="U10" s="0" t="n">
        <v>0.386611466401574</v>
      </c>
      <c r="V10" s="0" t="n">
        <v>0.0529267834719002</v>
      </c>
      <c r="Y10" s="0" t="n">
        <v>0.395408688607735</v>
      </c>
      <c r="Z10" s="0" t="n">
        <v>0.0542556873389879</v>
      </c>
      <c r="AA10" s="0" t="n">
        <v>0.398700744473537</v>
      </c>
      <c r="AB10" s="0" t="n">
        <v>0.0549349473563855</v>
      </c>
      <c r="AC10" s="0" t="n">
        <v>0.395165524824883</v>
      </c>
      <c r="AD10" s="0" t="n">
        <v>0.054138609376815</v>
      </c>
      <c r="AE10" s="0" t="n">
        <v>0.400298321970199</v>
      </c>
      <c r="AF10" s="0" t="n">
        <v>0.0544756961776316</v>
      </c>
      <c r="AG10" s="0" t="n">
        <v>0.392980780845459</v>
      </c>
      <c r="AH10" s="0" t="n">
        <v>0.0539394065654079</v>
      </c>
      <c r="AI10" s="0" t="n">
        <v>0.39274744505927</v>
      </c>
      <c r="AJ10" s="0" t="n">
        <v>0.0538424848231739</v>
      </c>
      <c r="AK10" s="0" t="n">
        <v>0.395724313844653</v>
      </c>
      <c r="AL10" s="0" t="n">
        <v>0.05416323107352</v>
      </c>
      <c r="AM10" s="0" t="n">
        <v>0.398544150717946</v>
      </c>
      <c r="AN10" s="0" t="n">
        <v>0.0548510747972092</v>
      </c>
      <c r="AO10" s="0" t="n">
        <v>0.401238801850168</v>
      </c>
      <c r="AP10" s="0" t="n">
        <v>0.0549871072283895</v>
      </c>
      <c r="AQ10" s="0" t="n">
        <v>0.393084018650844</v>
      </c>
      <c r="AR10" s="0" t="n">
        <v>0.0537313343869849</v>
      </c>
      <c r="AS10" s="0" t="n">
        <v>0.396176496271898</v>
      </c>
      <c r="AT10" s="0" t="n">
        <v>0.05426584507904</v>
      </c>
      <c r="AU10" s="0" t="n">
        <v>0.396574127781575</v>
      </c>
      <c r="AV10" s="0" t="n">
        <v>0.054447485218479</v>
      </c>
      <c r="AW10" s="0" t="n">
        <v>0.390343016972032</v>
      </c>
      <c r="AX10" s="0" t="n">
        <v>0.0537110630268156</v>
      </c>
      <c r="AY10" s="0" t="n">
        <v>0.395374557199778</v>
      </c>
      <c r="AZ10" s="0" t="n">
        <v>0.0535959724895696</v>
      </c>
      <c r="BA10" s="0" t="n">
        <v>0.400518152756848</v>
      </c>
      <c r="BB10" s="0" t="n">
        <v>0.0544687356287239</v>
      </c>
      <c r="BC10" s="0" t="n">
        <v>0.398952235065019</v>
      </c>
      <c r="BD10" s="0" t="n">
        <v>0.0550471493058358</v>
      </c>
      <c r="BE10" s="0" t="n">
        <v>0.396841901364613</v>
      </c>
      <c r="BF10" s="0" t="n">
        <v>0.0547505920313376</v>
      </c>
      <c r="BG10" s="0" t="n">
        <v>0.398996188032544</v>
      </c>
      <c r="BH10" s="0" t="n">
        <v>0.0546442803400562</v>
      </c>
      <c r="BI10" s="0" t="n">
        <v>0.404117092966302</v>
      </c>
      <c r="BJ10" s="0" t="n">
        <v>0.0553694257506133</v>
      </c>
      <c r="BK10" s="0" t="n">
        <v>0.392653274787959</v>
      </c>
      <c r="BL10" s="0" t="n">
        <v>0.0539752045858867</v>
      </c>
      <c r="BM10" s="0" t="n">
        <v>0.399475777005365</v>
      </c>
      <c r="BN10" s="0" t="n">
        <v>0.0548707101176471</v>
      </c>
      <c r="BO10" s="0" t="n">
        <v>0.391027889423279</v>
      </c>
      <c r="BP10" s="0" t="n">
        <v>0.0537681408527713</v>
      </c>
      <c r="BQ10" s="0" t="n">
        <v>0.393539713820949</v>
      </c>
      <c r="BR10" s="0" t="n">
        <v>0.053745493770296</v>
      </c>
      <c r="BS10" s="0" t="n">
        <v>0.390063349243857</v>
      </c>
      <c r="BT10" s="0" t="n">
        <v>0.0537160265524087</v>
      </c>
      <c r="BU10" s="0" t="n">
        <v>0.393253425725513</v>
      </c>
      <c r="BV10" s="0" t="n">
        <v>0.0541010733899794</v>
      </c>
      <c r="BW10" s="0" t="n">
        <v>0.396215093935191</v>
      </c>
      <c r="BX10" s="0" t="n">
        <v>0.0544627263633877</v>
      </c>
      <c r="BY10" s="0" t="n">
        <v>0.393187510176584</v>
      </c>
      <c r="BZ10" s="0" t="n">
        <v>0.0535949877118714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0.3955</v>
      </c>
      <c r="D11" s="0" t="n">
        <v>0.05381</v>
      </c>
      <c r="E11" s="0" t="n">
        <v>0.37652876566119</v>
      </c>
      <c r="F11" s="0" t="n">
        <v>0.0517276839386831</v>
      </c>
      <c r="G11" s="0" t="n">
        <v>0.383312969693565</v>
      </c>
      <c r="H11" s="0" t="n">
        <v>0.0525440478523975</v>
      </c>
      <c r="I11" s="0" t="n">
        <v>0.39013060950079</v>
      </c>
      <c r="J11" s="0" t="n">
        <v>0.0533610454376973</v>
      </c>
      <c r="K11" s="0" t="n">
        <v>0.396981849869795</v>
      </c>
      <c r="L11" s="0" t="n">
        <v>0.0541786771864463</v>
      </c>
      <c r="M11" s="0" t="n">
        <v>0.403866856399654</v>
      </c>
      <c r="N11" s="0" t="n">
        <v>0.0549969435908893</v>
      </c>
      <c r="O11" s="0" t="n">
        <v>0.410785795505586</v>
      </c>
      <c r="P11" s="0" t="n">
        <v>0.0558158451436539</v>
      </c>
      <c r="Q11" s="0" t="n">
        <v>0.388069777306338</v>
      </c>
      <c r="R11" s="0" t="n">
        <v>0.0530073151155364</v>
      </c>
      <c r="S11" s="0" t="n">
        <v>0.388069777306338</v>
      </c>
      <c r="T11" s="0" t="n">
        <v>0.0529131986982215</v>
      </c>
      <c r="U11" s="0" t="n">
        <v>0.388069777306338</v>
      </c>
      <c r="V11" s="0" t="n">
        <v>0.0531014315328513</v>
      </c>
      <c r="Y11" s="0" t="n">
        <v>0.393700749462522</v>
      </c>
      <c r="Z11" s="0" t="n">
        <v>0.0540393800970804</v>
      </c>
      <c r="AA11" s="0" t="n">
        <v>0.39720579641031</v>
      </c>
      <c r="AB11" s="0" t="n">
        <v>0.0547530161542546</v>
      </c>
      <c r="AC11" s="0" t="n">
        <v>0.393531321618082</v>
      </c>
      <c r="AD11" s="0" t="n">
        <v>0.0539429474426352</v>
      </c>
      <c r="AE11" s="0" t="n">
        <v>0.398814950898936</v>
      </c>
      <c r="AF11" s="0" t="n">
        <v>0.0542945686408785</v>
      </c>
      <c r="AG11" s="0" t="n">
        <v>0.391531036144146</v>
      </c>
      <c r="AH11" s="0" t="n">
        <v>0.0537622561458725</v>
      </c>
      <c r="AI11" s="0" t="n">
        <v>0.391160020437158</v>
      </c>
      <c r="AJ11" s="0" t="n">
        <v>0.0536463156867876</v>
      </c>
      <c r="AK11" s="0" t="n">
        <v>0.394177603638501</v>
      </c>
      <c r="AL11" s="0" t="n">
        <v>0.0539786475851235</v>
      </c>
      <c r="AM11" s="0" t="n">
        <v>0.39717102461876</v>
      </c>
      <c r="AN11" s="0" t="n">
        <v>0.0546833448722975</v>
      </c>
      <c r="AO11" s="0" t="n">
        <v>0.399660357928538</v>
      </c>
      <c r="AP11" s="0" t="n">
        <v>0.0547989821443424</v>
      </c>
      <c r="AQ11" s="0" t="n">
        <v>0.391405695614051</v>
      </c>
      <c r="AR11" s="0" t="n">
        <v>0.0535359360210124</v>
      </c>
      <c r="AS11" s="0" t="n">
        <v>0.394734314605306</v>
      </c>
      <c r="AT11" s="0" t="n">
        <v>0.0540913677634846</v>
      </c>
      <c r="AU11" s="0" t="n">
        <v>0.395138043991125</v>
      </c>
      <c r="AV11" s="0" t="n">
        <v>0.0542722394666246</v>
      </c>
      <c r="AW11" s="0" t="n">
        <v>0.388754959059637</v>
      </c>
      <c r="AX11" s="0" t="n">
        <v>0.0535208877570306</v>
      </c>
      <c r="AY11" s="0" t="n">
        <v>0.393946912370838</v>
      </c>
      <c r="AZ11" s="0" t="n">
        <v>0.0534195650253473</v>
      </c>
      <c r="BA11" s="0" t="n">
        <v>0.398779149200707</v>
      </c>
      <c r="BB11" s="0" t="n">
        <v>0.054257756359594</v>
      </c>
      <c r="BC11" s="0" t="n">
        <v>0.396936767834855</v>
      </c>
      <c r="BD11" s="0" t="n">
        <v>0.0549817689488388</v>
      </c>
      <c r="BE11" s="0" t="n">
        <v>0.395003674821833</v>
      </c>
      <c r="BF11" s="0" t="n">
        <v>0.0546749370972495</v>
      </c>
      <c r="BG11" s="0" t="n">
        <v>0.397512953394005</v>
      </c>
      <c r="BH11" s="0" t="n">
        <v>0.0544642387215193</v>
      </c>
      <c r="BI11" s="0" t="n">
        <v>0.402246080179423</v>
      </c>
      <c r="BJ11" s="0" t="n">
        <v>0.0552939007316865</v>
      </c>
      <c r="BK11" s="0" t="n">
        <v>0.391254176238357</v>
      </c>
      <c r="BL11" s="0" t="n">
        <v>0.0538103776145271</v>
      </c>
      <c r="BM11" s="0" t="n">
        <v>0.398242336157652</v>
      </c>
      <c r="BN11" s="0" t="n">
        <v>0.0547256708788867</v>
      </c>
      <c r="BO11" s="0" t="n">
        <v>0.389689890078713</v>
      </c>
      <c r="BP11" s="0" t="n">
        <v>0.0536046189315646</v>
      </c>
      <c r="BQ11" s="0" t="n">
        <v>0.392173612201989</v>
      </c>
      <c r="BR11" s="0" t="n">
        <v>0.0535829474138174</v>
      </c>
      <c r="BS11" s="0" t="n">
        <v>0.388637653350527</v>
      </c>
      <c r="BT11" s="0" t="n">
        <v>0.0535537558595318</v>
      </c>
      <c r="BU11" s="0" t="n">
        <v>0.391847671190197</v>
      </c>
      <c r="BV11" s="0" t="n">
        <v>0.0539439835414523</v>
      </c>
      <c r="BW11" s="0" t="n">
        <v>0.394677755118867</v>
      </c>
      <c r="BX11" s="0" t="n">
        <v>0.0542897866745404</v>
      </c>
      <c r="BY11" s="0" t="n">
        <v>0.392931094518559</v>
      </c>
      <c r="BZ11" s="0" t="n">
        <v>0.0535386726078769</v>
      </c>
    </row>
    <row r="12" customFormat="false" ht="12.75" hidden="false" customHeight="false" outlineLevel="0" collapsed="false">
      <c r="A12" s="1" t="s">
        <v>14</v>
      </c>
      <c r="B12" s="4" t="s">
        <v>31</v>
      </c>
      <c r="C12" s="0" t="n">
        <v>0.3959</v>
      </c>
      <c r="D12" s="0" t="n">
        <v>0.054</v>
      </c>
      <c r="E12" s="0" t="n">
        <v>0.376499044445333</v>
      </c>
      <c r="F12" s="0" t="n">
        <v>0.0517081217384974</v>
      </c>
      <c r="G12" s="0" t="n">
        <v>0.383282642255437</v>
      </c>
      <c r="H12" s="0" t="n">
        <v>0.0525241692829483</v>
      </c>
      <c r="I12" s="0" t="n">
        <v>0.390099670579533</v>
      </c>
      <c r="J12" s="0" t="n">
        <v>0.053340850019804</v>
      </c>
      <c r="K12" s="0" t="n">
        <v>0.396950294167384</v>
      </c>
      <c r="L12" s="0" t="n">
        <v>0.0541581644403752</v>
      </c>
      <c r="M12" s="0" t="n">
        <v>0.403834678580659</v>
      </c>
      <c r="N12" s="0" t="n">
        <v>0.0549761130363531</v>
      </c>
      <c r="O12" s="0" t="n">
        <v>0.41075299019693</v>
      </c>
      <c r="P12" s="0" t="n">
        <v>0.0557946962998108</v>
      </c>
      <c r="Q12" s="0" t="n">
        <v>0.389529621928906</v>
      </c>
      <c r="R12" s="0" t="n">
        <v>0.0531816748132097</v>
      </c>
      <c r="S12" s="0" t="n">
        <v>0.389529621928906</v>
      </c>
      <c r="T12" s="0" t="n">
        <v>0.0530872410639793</v>
      </c>
      <c r="U12" s="0" t="n">
        <v>0.389529621928906</v>
      </c>
      <c r="V12" s="0" t="n">
        <v>0.05327610856244</v>
      </c>
      <c r="Y12" s="0" t="n">
        <v>0.392017339527801</v>
      </c>
      <c r="Z12" s="0" t="n">
        <v>0.0538162704162101</v>
      </c>
      <c r="AA12" s="0" t="n">
        <v>0.395732512150677</v>
      </c>
      <c r="AB12" s="0" t="n">
        <v>0.0545630922352718</v>
      </c>
      <c r="AC12" s="0" t="n">
        <v>0.391920813693065</v>
      </c>
      <c r="AD12" s="0" t="n">
        <v>0.0537382035701496</v>
      </c>
      <c r="AE12" s="0" t="n">
        <v>0.39735299392068</v>
      </c>
      <c r="AF12" s="0" t="n">
        <v>0.0541062243612812</v>
      </c>
      <c r="AG12" s="0" t="n">
        <v>0.390102266772283</v>
      </c>
      <c r="AH12" s="0" t="n">
        <v>0.0535776792883965</v>
      </c>
      <c r="AI12" s="0" t="n">
        <v>0.389595508267857</v>
      </c>
      <c r="AJ12" s="0" t="n">
        <v>0.0534426093787669</v>
      </c>
      <c r="AK12" s="0" t="n">
        <v>0.392653326261265</v>
      </c>
      <c r="AL12" s="0" t="n">
        <v>0.053785372221257</v>
      </c>
      <c r="AM12" s="0" t="n">
        <v>0.395817783067678</v>
      </c>
      <c r="AN12" s="0" t="n">
        <v>0.0545084315857585</v>
      </c>
      <c r="AO12" s="0" t="n">
        <v>0.398104817253834</v>
      </c>
      <c r="AP12" s="0" t="n">
        <v>0.0546018832849902</v>
      </c>
      <c r="AQ12" s="0" t="n">
        <v>0.389751766869629</v>
      </c>
      <c r="AR12" s="0" t="n">
        <v>0.0533302831003786</v>
      </c>
      <c r="AS12" s="0" t="n">
        <v>0.393313018840289</v>
      </c>
      <c r="AT12" s="0" t="n">
        <v>0.0539092154688124</v>
      </c>
      <c r="AU12" s="0" t="n">
        <v>0.393722744374326</v>
      </c>
      <c r="AV12" s="0" t="n">
        <v>0.054089567731796</v>
      </c>
      <c r="AW12" s="0" t="n">
        <v>0.387189951661238</v>
      </c>
      <c r="AX12" s="0" t="n">
        <v>0.0533216867317938</v>
      </c>
      <c r="AY12" s="0" t="n">
        <v>0.392539809809268</v>
      </c>
      <c r="AZ12" s="0" t="n">
        <v>0.0532368956256649</v>
      </c>
      <c r="BA12" s="0" t="n">
        <v>0.397065264053892</v>
      </c>
      <c r="BB12" s="0" t="n">
        <v>0.0540381095253034</v>
      </c>
      <c r="BC12" s="0" t="n">
        <v>0.394871925304315</v>
      </c>
      <c r="BD12" s="0" t="n">
        <v>0.0548953331897466</v>
      </c>
      <c r="BE12" s="0" t="n">
        <v>0.393120609869038</v>
      </c>
      <c r="BF12" s="0" t="n">
        <v>0.054579138289787</v>
      </c>
      <c r="BG12" s="0" t="n">
        <v>0.3960511873352</v>
      </c>
      <c r="BH12" s="0" t="n">
        <v>0.0542764438116144</v>
      </c>
      <c r="BI12" s="0" t="n">
        <v>0.400329403610478</v>
      </c>
      <c r="BJ12" s="0" t="n">
        <v>0.0551980573724369</v>
      </c>
      <c r="BK12" s="0" t="n">
        <v>0.389875421816756</v>
      </c>
      <c r="BL12" s="0" t="n">
        <v>0.0536370843509372</v>
      </c>
      <c r="BM12" s="0" t="n">
        <v>0.397026834665156</v>
      </c>
      <c r="BN12" s="0" t="n">
        <v>0.0545731120571707</v>
      </c>
      <c r="BO12" s="0" t="n">
        <v>0.388371260681682</v>
      </c>
      <c r="BP12" s="0" t="n">
        <v>0.0534341516696469</v>
      </c>
      <c r="BQ12" s="0" t="n">
        <v>0.390827324548607</v>
      </c>
      <c r="BR12" s="0" t="n">
        <v>0.0534126829894786</v>
      </c>
      <c r="BS12" s="0" t="n">
        <v>0.387232752286505</v>
      </c>
      <c r="BT12" s="0" t="n">
        <v>0.0533818356289795</v>
      </c>
      <c r="BU12" s="0" t="n">
        <v>0.390462438223638</v>
      </c>
      <c r="BV12" s="0" t="n">
        <v>0.0537769651707486</v>
      </c>
      <c r="BW12" s="0" t="n">
        <v>0.393162844999468</v>
      </c>
      <c r="BX12" s="0" t="n">
        <v>0.0541062146213097</v>
      </c>
      <c r="BY12" s="0" t="n">
        <v>0.392845507938176</v>
      </c>
      <c r="BZ12" s="0" t="n">
        <v>0.0535003982860818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0.3896</v>
      </c>
      <c r="D13" s="0" t="n">
        <v>0.05319</v>
      </c>
      <c r="E13" s="0" t="n">
        <v>0.37652876566119</v>
      </c>
      <c r="F13" s="0" t="n">
        <v>0.0516885595383117</v>
      </c>
      <c r="G13" s="0" t="n">
        <v>0.383312969693565</v>
      </c>
      <c r="H13" s="0" t="n">
        <v>0.0525042907134991</v>
      </c>
      <c r="I13" s="0" t="n">
        <v>0.39013060950079</v>
      </c>
      <c r="J13" s="0" t="n">
        <v>0.0533206546019108</v>
      </c>
      <c r="K13" s="0" t="n">
        <v>0.396981849869795</v>
      </c>
      <c r="L13" s="0" t="n">
        <v>0.0541376516943042</v>
      </c>
      <c r="M13" s="0" t="n">
        <v>0.403866856399654</v>
      </c>
      <c r="N13" s="0" t="n">
        <v>0.0549552824818169</v>
      </c>
      <c r="O13" s="0" t="n">
        <v>0.410785795505586</v>
      </c>
      <c r="P13" s="0" t="n">
        <v>0.0557735474559678</v>
      </c>
      <c r="Q13" s="0" t="n">
        <v>0.390991001882304</v>
      </c>
      <c r="R13" s="0" t="n">
        <v>0.0533560633818162</v>
      </c>
      <c r="S13" s="0" t="n">
        <v>0.390991001882304</v>
      </c>
      <c r="T13" s="0" t="n">
        <v>0.0532613121981615</v>
      </c>
      <c r="U13" s="0" t="n">
        <v>0.390991001882304</v>
      </c>
      <c r="V13" s="0" t="n">
        <v>0.0534508145654709</v>
      </c>
      <c r="Y13" s="0" t="n">
        <v>0.390404377838268</v>
      </c>
      <c r="Z13" s="0" t="n">
        <v>0.0535924441468674</v>
      </c>
      <c r="AA13" s="0" t="n">
        <v>0.394321079048673</v>
      </c>
      <c r="AB13" s="0" t="n">
        <v>0.0543703562288522</v>
      </c>
      <c r="AC13" s="0" t="n">
        <v>0.390377931507745</v>
      </c>
      <c r="AD13" s="0" t="n">
        <v>0.053529962638472</v>
      </c>
      <c r="AE13" s="0" t="n">
        <v>0.395952329410761</v>
      </c>
      <c r="AF13" s="0" t="n">
        <v>0.0539158008798102</v>
      </c>
      <c r="AG13" s="0" t="n">
        <v>0.388733445833808</v>
      </c>
      <c r="AH13" s="0" t="n">
        <v>0.0533907107684959</v>
      </c>
      <c r="AI13" s="0" t="n">
        <v>0.388096584364966</v>
      </c>
      <c r="AJ13" s="0" t="n">
        <v>0.053236922476172</v>
      </c>
      <c r="AK13" s="0" t="n">
        <v>0.391193060026298</v>
      </c>
      <c r="AL13" s="0" t="n">
        <v>0.0535886770300156</v>
      </c>
      <c r="AM13" s="0" t="n">
        <v>0.394521338966575</v>
      </c>
      <c r="AN13" s="0" t="n">
        <v>0.0543311061160838</v>
      </c>
      <c r="AO13" s="0" t="n">
        <v>0.39661461092067</v>
      </c>
      <c r="AP13" s="0" t="n">
        <v>0.0544011869934175</v>
      </c>
      <c r="AQ13" s="0" t="n">
        <v>0.388167347282256</v>
      </c>
      <c r="AR13" s="0" t="n">
        <v>0.0531199853006615</v>
      </c>
      <c r="AS13" s="0" t="n">
        <v>0.391951378220274</v>
      </c>
      <c r="AT13" s="0" t="n">
        <v>0.0537243568347864</v>
      </c>
      <c r="AU13" s="0" t="n">
        <v>0.392366834615314</v>
      </c>
      <c r="AV13" s="0" t="n">
        <v>0.0539044528227296</v>
      </c>
      <c r="AW13" s="0" t="n">
        <v>0.385690684098992</v>
      </c>
      <c r="AX13" s="0" t="n">
        <v>0.0531188936357953</v>
      </c>
      <c r="AY13" s="0" t="n">
        <v>0.391191631604906</v>
      </c>
      <c r="AZ13" s="0" t="n">
        <v>0.0530529470355622</v>
      </c>
      <c r="BA13" s="0" t="n">
        <v>0.395423247635442</v>
      </c>
      <c r="BB13" s="0" t="n">
        <v>0.0538157865189149</v>
      </c>
      <c r="BC13" s="0" t="n">
        <v>0.392797897284535</v>
      </c>
      <c r="BD13" s="0" t="n">
        <v>0.0547895244022907</v>
      </c>
      <c r="BE13" s="0" t="n">
        <v>0.391229358223578</v>
      </c>
      <c r="BF13" s="0" t="n">
        <v>0.0544650602237677</v>
      </c>
      <c r="BG13" s="0" t="n">
        <v>0.394650763023674</v>
      </c>
      <c r="BH13" s="0" t="n">
        <v>0.0540860181659389</v>
      </c>
      <c r="BI13" s="0" t="n">
        <v>0.398404369188695</v>
      </c>
      <c r="BJ13" s="0" t="n">
        <v>0.055083761154832</v>
      </c>
      <c r="BK13" s="0" t="n">
        <v>0.388554620349631</v>
      </c>
      <c r="BL13" s="0" t="n">
        <v>0.053460051783606</v>
      </c>
      <c r="BM13" s="0" t="n">
        <v>0.395862428240017</v>
      </c>
      <c r="BN13" s="0" t="n">
        <v>0.0544171950594643</v>
      </c>
      <c r="BO13" s="0" t="n">
        <v>0.387107970004725</v>
      </c>
      <c r="BP13" s="0" t="n">
        <v>0.0532613889695482</v>
      </c>
      <c r="BQ13" s="0" t="n">
        <v>0.389537574078477</v>
      </c>
      <c r="BR13" s="0" t="n">
        <v>0.0532393448669295</v>
      </c>
      <c r="BS13" s="0" t="n">
        <v>0.385886968090515</v>
      </c>
      <c r="BT13" s="0" t="n">
        <v>0.0532049553964789</v>
      </c>
      <c r="BU13" s="0" t="n">
        <v>0.38913551237013</v>
      </c>
      <c r="BV13" s="0" t="n">
        <v>0.0536045741036368</v>
      </c>
      <c r="BW13" s="0" t="n">
        <v>0.391711686375974</v>
      </c>
      <c r="BX13" s="0" t="n">
        <v>0.0539170175707711</v>
      </c>
      <c r="BY13" s="0" t="n">
        <v>0.392937684151175</v>
      </c>
      <c r="BZ13" s="0" t="n">
        <v>0.053483265504412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0.3947</v>
      </c>
      <c r="D14" s="0" t="n">
        <v>0.05319</v>
      </c>
      <c r="E14" s="0" t="n">
        <v>0.376615521472609</v>
      </c>
      <c r="F14" s="0" t="n">
        <v>0.0516705821512441</v>
      </c>
      <c r="G14" s="0" t="n">
        <v>0.383401495059275</v>
      </c>
      <c r="H14" s="0" t="n">
        <v>0.0524860225875243</v>
      </c>
      <c r="I14" s="0" t="n">
        <v>0.390220919777161</v>
      </c>
      <c r="J14" s="0" t="n">
        <v>0.0533020952966685</v>
      </c>
      <c r="K14" s="0" t="n">
        <v>0.397073960521687</v>
      </c>
      <c r="L14" s="0" t="n">
        <v>0.0541188007689259</v>
      </c>
      <c r="M14" s="0" t="n">
        <v>0.403960783001112</v>
      </c>
      <c r="N14" s="0" t="n">
        <v>0.0549361394949252</v>
      </c>
      <c r="O14" s="0" t="n">
        <v>0.410881553740546</v>
      </c>
      <c r="P14" s="0" t="n">
        <v>0.0557541119656759</v>
      </c>
      <c r="Q14" s="0" t="n">
        <v>0.392453918781252</v>
      </c>
      <c r="R14" s="0" t="n">
        <v>0.053530480826137</v>
      </c>
      <c r="S14" s="0" t="n">
        <v>0.392453918781252</v>
      </c>
      <c r="T14" s="0" t="n">
        <v>0.0534354121055239</v>
      </c>
      <c r="U14" s="0" t="n">
        <v>0.392453918781252</v>
      </c>
      <c r="V14" s="0" t="n">
        <v>0.0536255495467501</v>
      </c>
      <c r="Y14" s="0" t="n">
        <v>0.388905861784136</v>
      </c>
      <c r="Z14" s="0" t="n">
        <v>0.0533740066862084</v>
      </c>
      <c r="AA14" s="0" t="n">
        <v>0.39300999731999</v>
      </c>
      <c r="AB14" s="0" t="n">
        <v>0.0541800654708256</v>
      </c>
      <c r="AC14" s="0" t="n">
        <v>0.388944760866144</v>
      </c>
      <c r="AD14" s="0" t="n">
        <v>0.0533239049173751</v>
      </c>
      <c r="AE14" s="0" t="n">
        <v>0.394651163845748</v>
      </c>
      <c r="AF14" s="0" t="n">
        <v>0.0537284924526431</v>
      </c>
      <c r="AG14" s="0" t="n">
        <v>0.387461911195675</v>
      </c>
      <c r="AH14" s="0" t="n">
        <v>0.053206450600003</v>
      </c>
      <c r="AI14" s="0" t="n">
        <v>0.386704135465155</v>
      </c>
      <c r="AJ14" s="0" t="n">
        <v>0.0530348655815199</v>
      </c>
      <c r="AK14" s="0" t="n">
        <v>0.389836637189863</v>
      </c>
      <c r="AL14" s="0" t="n">
        <v>0.0533939273434703</v>
      </c>
      <c r="AM14" s="0" t="n">
        <v>0.393317055930952</v>
      </c>
      <c r="AN14" s="0" t="n">
        <v>0.0541562054398334</v>
      </c>
      <c r="AO14" s="0" t="n">
        <v>0.395230387873136</v>
      </c>
      <c r="AP14" s="0" t="n">
        <v>0.0542023677412822</v>
      </c>
      <c r="AQ14" s="0" t="n">
        <v>0.386695655688001</v>
      </c>
      <c r="AR14" s="0" t="n">
        <v>0.0529107789976317</v>
      </c>
      <c r="AS14" s="0" t="n">
        <v>0.390686534751844</v>
      </c>
      <c r="AT14" s="0" t="n">
        <v>0.0535418343230523</v>
      </c>
      <c r="AU14" s="0" t="n">
        <v>0.391107300397721</v>
      </c>
      <c r="AV14" s="0" t="n">
        <v>0.0537219441915863</v>
      </c>
      <c r="AW14" s="0" t="n">
        <v>0.384298052483701</v>
      </c>
      <c r="AX14" s="0" t="n">
        <v>0.0529180401360519</v>
      </c>
      <c r="AY14" s="0" t="n">
        <v>0.389939152544728</v>
      </c>
      <c r="AZ14" s="0" t="n">
        <v>0.0528727368930588</v>
      </c>
      <c r="BA14" s="0" t="n">
        <v>0.393897889872837</v>
      </c>
      <c r="BB14" s="0" t="n">
        <v>0.0535968517324901</v>
      </c>
      <c r="BC14" s="0" t="n">
        <v>0.390755052371745</v>
      </c>
      <c r="BD14" s="0" t="n">
        <v>0.0546664020341632</v>
      </c>
      <c r="BE14" s="0" t="n">
        <v>0.389366730947466</v>
      </c>
      <c r="BF14" s="0" t="n">
        <v>0.0543349232989849</v>
      </c>
      <c r="BG14" s="0" t="n">
        <v>0.393349880384011</v>
      </c>
      <c r="BH14" s="0" t="n">
        <v>0.0538981560997042</v>
      </c>
      <c r="BI14" s="0" t="n">
        <v>0.396508445519398</v>
      </c>
      <c r="BJ14" s="0" t="n">
        <v>0.0549532367247377</v>
      </c>
      <c r="BK14" s="0" t="n">
        <v>0.387327799857934</v>
      </c>
      <c r="BL14" s="0" t="n">
        <v>0.0532841088994808</v>
      </c>
      <c r="BM14" s="0" t="n">
        <v>0.394780878854132</v>
      </c>
      <c r="BN14" s="0" t="n">
        <v>0.0542621728950195</v>
      </c>
      <c r="BO14" s="0" t="n">
        <v>0.385934477324358</v>
      </c>
      <c r="BP14" s="0" t="n">
        <v>0.0530910433473685</v>
      </c>
      <c r="BQ14" s="0" t="n">
        <v>0.388339541822297</v>
      </c>
      <c r="BR14" s="0" t="n">
        <v>0.0530676612582945</v>
      </c>
      <c r="BS14" s="0" t="n">
        <v>0.384637010247224</v>
      </c>
      <c r="BT14" s="0" t="n">
        <v>0.05302793999368</v>
      </c>
      <c r="BU14" s="0" t="n">
        <v>0.38790308870792</v>
      </c>
      <c r="BV14" s="0" t="n">
        <v>0.0534315127190377</v>
      </c>
      <c r="BW14" s="0" t="n">
        <v>0.390363863072748</v>
      </c>
      <c r="BX14" s="0" t="n">
        <v>0.0537273563252633</v>
      </c>
      <c r="BY14" s="0" t="n">
        <v>0.393200155588971</v>
      </c>
      <c r="BZ14" s="0" t="n">
        <v>0.0534886622589456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0.3997</v>
      </c>
      <c r="D15" s="0" t="n">
        <v>0.05394</v>
      </c>
      <c r="E15" s="0" t="n">
        <v>0.376752283439708</v>
      </c>
      <c r="F15" s="0" t="n">
        <v>0.0516556459982793</v>
      </c>
      <c r="G15" s="0" t="n">
        <v>0.383541046553919</v>
      </c>
      <c r="H15" s="0" t="n">
        <v>0.0524708448799456</v>
      </c>
      <c r="I15" s="0" t="n">
        <v>0.39036328500715</v>
      </c>
      <c r="J15" s="0" t="n">
        <v>0.0532866756686114</v>
      </c>
      <c r="K15" s="0" t="n">
        <v>0.397219163865846</v>
      </c>
      <c r="L15" s="0" t="n">
        <v>0.0541031388541036</v>
      </c>
      <c r="M15" s="0" t="n">
        <v>0.404108849010388</v>
      </c>
      <c r="N15" s="0" t="n">
        <v>0.0549202349266281</v>
      </c>
      <c r="O15" s="0" t="n">
        <v>0.41103250713911</v>
      </c>
      <c r="P15" s="0" t="n">
        <v>0.0557379643767713</v>
      </c>
      <c r="Q15" s="0" t="n">
        <v>0.393918374242167</v>
      </c>
      <c r="R15" s="0" t="n">
        <v>0.0537049271509529</v>
      </c>
      <c r="S15" s="0" t="n">
        <v>0.393918374242167</v>
      </c>
      <c r="T15" s="0" t="n">
        <v>0.053609540790822</v>
      </c>
      <c r="U15" s="0" t="n">
        <v>0.393918374242167</v>
      </c>
      <c r="V15" s="0" t="n">
        <v>0.0538003135110837</v>
      </c>
      <c r="Y15" s="0" t="n">
        <v>0.387562666977023</v>
      </c>
      <c r="Z15" s="0" t="n">
        <v>0.0531669164387361</v>
      </c>
      <c r="AA15" s="0" t="n">
        <v>0.391835029856451</v>
      </c>
      <c r="AB15" s="0" t="n">
        <v>0.05399741059702</v>
      </c>
      <c r="AC15" s="0" t="n">
        <v>0.387660394927367</v>
      </c>
      <c r="AD15" s="0" t="n">
        <v>0.0531256511243379</v>
      </c>
      <c r="AE15" s="0" t="n">
        <v>0.39348498963037</v>
      </c>
      <c r="AF15" s="0" t="n">
        <v>0.0535494083653964</v>
      </c>
      <c r="AG15" s="0" t="n">
        <v>0.386322347008167</v>
      </c>
      <c r="AH15" s="0" t="n">
        <v>0.0530299249199839</v>
      </c>
      <c r="AI15" s="0" t="n">
        <v>0.385456143944565</v>
      </c>
      <c r="AJ15" s="0" t="n">
        <v>0.0528419502801737</v>
      </c>
      <c r="AK15" s="0" t="n">
        <v>0.388621057431006</v>
      </c>
      <c r="AL15" s="0" t="n">
        <v>0.0532064354253955</v>
      </c>
      <c r="AM15" s="0" t="n">
        <v>0.392237783662689</v>
      </c>
      <c r="AN15" s="0" t="n">
        <v>0.0539885003915232</v>
      </c>
      <c r="AO15" s="0" t="n">
        <v>0.39398990610757</v>
      </c>
      <c r="AP15" s="0" t="n">
        <v>0.0540108487994995</v>
      </c>
      <c r="AQ15" s="0" t="n">
        <v>0.385376835997142</v>
      </c>
      <c r="AR15" s="0" t="n">
        <v>0.0527083707938759</v>
      </c>
      <c r="AS15" s="0" t="n">
        <v>0.389552990067616</v>
      </c>
      <c r="AT15" s="0" t="n">
        <v>0.0533666266719297</v>
      </c>
      <c r="AU15" s="0" t="n">
        <v>0.389978498531642</v>
      </c>
      <c r="AV15" s="0" t="n">
        <v>0.0535470201980591</v>
      </c>
      <c r="AW15" s="0" t="n">
        <v>0.383050044175508</v>
      </c>
      <c r="AX15" s="0" t="n">
        <v>0.0527246049924506</v>
      </c>
      <c r="AY15" s="0" t="n">
        <v>0.388816536992527</v>
      </c>
      <c r="AZ15" s="0" t="n">
        <v>0.0527011808610696</v>
      </c>
      <c r="BA15" s="0" t="n">
        <v>0.392530798549528</v>
      </c>
      <c r="BB15" s="0" t="n">
        <v>0.0533872771362822</v>
      </c>
      <c r="BC15" s="0" t="n">
        <v>0.388783152218474</v>
      </c>
      <c r="BD15" s="0" t="n">
        <v>0.0545283625222101</v>
      </c>
      <c r="BE15" s="0" t="n">
        <v>0.387568981961925</v>
      </c>
      <c r="BF15" s="0" t="n">
        <v>0.0541912604826509</v>
      </c>
      <c r="BG15" s="0" t="n">
        <v>0.392184024103473</v>
      </c>
      <c r="BH15" s="0" t="n">
        <v>0.0537179820003574</v>
      </c>
      <c r="BI15" s="0" t="n">
        <v>0.394678534600231</v>
      </c>
      <c r="BJ15" s="0" t="n">
        <v>0.0548090245917162</v>
      </c>
      <c r="BK15" s="0" t="n">
        <v>0.386228424806596</v>
      </c>
      <c r="BL15" s="0" t="n">
        <v>0.0531140549617917</v>
      </c>
      <c r="BM15" s="0" t="n">
        <v>0.393811688355358</v>
      </c>
      <c r="BN15" s="0" t="n">
        <v>0.0541122741643699</v>
      </c>
      <c r="BO15" s="0" t="n">
        <v>0.384882792461834</v>
      </c>
      <c r="BP15" s="0" t="n">
        <v>0.0529277613876231</v>
      </c>
      <c r="BQ15" s="0" t="n">
        <v>0.387265906976976</v>
      </c>
      <c r="BR15" s="0" t="n">
        <v>0.0529023152448713</v>
      </c>
      <c r="BS15" s="0" t="n">
        <v>0.383516974348202</v>
      </c>
      <c r="BT15" s="0" t="n">
        <v>0.0528556179393266</v>
      </c>
      <c r="BU15" s="0" t="n">
        <v>0.386798784541824</v>
      </c>
      <c r="BV15" s="0" t="n">
        <v>0.0532625016803858</v>
      </c>
      <c r="BW15" s="0" t="n">
        <v>0.389156140195987</v>
      </c>
      <c r="BX15" s="0" t="n">
        <v>0.0535424043491539</v>
      </c>
      <c r="BY15" s="0" t="n">
        <v>0.393611658376652</v>
      </c>
      <c r="BZ15" s="0" t="n">
        <v>0.0535161513367261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3944</v>
      </c>
      <c r="D16" s="0" t="n">
        <v>0.0539</v>
      </c>
      <c r="E16" s="0" t="n">
        <v>0.376927971921265</v>
      </c>
      <c r="F16" s="0" t="n">
        <v>0.0516449611177017</v>
      </c>
      <c r="G16" s="0" t="n">
        <v>0.383720318545344</v>
      </c>
      <c r="H16" s="0" t="n">
        <v>0.0524599871983657</v>
      </c>
      <c r="I16" s="0" t="n">
        <v>0.390546171606503</v>
      </c>
      <c r="J16" s="0" t="n">
        <v>0.0532756449243007</v>
      </c>
      <c r="K16" s="0" t="n">
        <v>0.397405696390887</v>
      </c>
      <c r="L16" s="0" t="n">
        <v>0.0540919347850313</v>
      </c>
      <c r="M16" s="0" t="n">
        <v>0.40429905899999</v>
      </c>
      <c r="N16" s="0" t="n">
        <v>0.0549088572704611</v>
      </c>
      <c r="O16" s="0" t="n">
        <v>0.41122642635468</v>
      </c>
      <c r="P16" s="0" t="n">
        <v>0.0557264128708736</v>
      </c>
      <c r="Q16" s="0" t="n">
        <v>0.395384369883169</v>
      </c>
      <c r="R16" s="0" t="n">
        <v>0.0538794023610463</v>
      </c>
      <c r="S16" s="0" t="n">
        <v>0.395384369883169</v>
      </c>
      <c r="T16" s="0" t="n">
        <v>0.0537836982588131</v>
      </c>
      <c r="U16" s="0" t="n">
        <v>0.395384369883169</v>
      </c>
      <c r="V16" s="0" t="n">
        <v>0.0539751064632795</v>
      </c>
      <c r="Y16" s="0" t="n">
        <v>0.386411432269818</v>
      </c>
      <c r="Z16" s="0" t="n">
        <v>0.0529768222865574</v>
      </c>
      <c r="AA16" s="0" t="n">
        <v>0.390828226707551</v>
      </c>
      <c r="AB16" s="0" t="n">
        <v>0.0538273739562472</v>
      </c>
      <c r="AC16" s="0" t="n">
        <v>0.386559867846132</v>
      </c>
      <c r="AD16" s="0" t="n">
        <v>0.0529406091060256</v>
      </c>
      <c r="AE16" s="0" t="n">
        <v>0.392485616957234</v>
      </c>
      <c r="AF16" s="0" t="n">
        <v>0.0533834335651328</v>
      </c>
      <c r="AG16" s="0" t="n">
        <v>0.385345837611698</v>
      </c>
      <c r="AH16" s="0" t="n">
        <v>0.0528659488888215</v>
      </c>
      <c r="AI16" s="0" t="n">
        <v>0.384386651758608</v>
      </c>
      <c r="AJ16" s="0" t="n">
        <v>0.0526634387986615</v>
      </c>
      <c r="AK16" s="0" t="n">
        <v>0.387579478596769</v>
      </c>
      <c r="AL16" s="0" t="n">
        <v>0.0530313155665613</v>
      </c>
      <c r="AM16" s="0" t="n">
        <v>0.391312961895812</v>
      </c>
      <c r="AN16" s="0" t="n">
        <v>0.0538325655276967</v>
      </c>
      <c r="AO16" s="0" t="n">
        <v>0.392927002732841</v>
      </c>
      <c r="AP16" s="0" t="n">
        <v>0.0538318543055487</v>
      </c>
      <c r="AQ16" s="0" t="n">
        <v>0.38424686217294</v>
      </c>
      <c r="AR16" s="0" t="n">
        <v>0.0525182818575537</v>
      </c>
      <c r="AS16" s="0" t="n">
        <v>0.388581664311645</v>
      </c>
      <c r="AT16" s="0" t="n">
        <v>0.0532035130894088</v>
      </c>
      <c r="AU16" s="0" t="n">
        <v>0.389011219789419</v>
      </c>
      <c r="AV16" s="0" t="n">
        <v>0.0533844523126987</v>
      </c>
      <c r="AW16" s="0" t="n">
        <v>0.381980701587747</v>
      </c>
      <c r="AX16" s="0" t="n">
        <v>0.0525438646114609</v>
      </c>
      <c r="AY16" s="0" t="n">
        <v>0.387854406974127</v>
      </c>
      <c r="AZ16" s="0" t="n">
        <v>0.0525429585409341</v>
      </c>
      <c r="BA16" s="0" t="n">
        <v>0.391359264353074</v>
      </c>
      <c r="BB16" s="0" t="n">
        <v>0.0531927793789555</v>
      </c>
      <c r="BC16" s="0" t="n">
        <v>0.3869205776182</v>
      </c>
      <c r="BD16" s="0" t="n">
        <v>0.0543780926485139</v>
      </c>
      <c r="BE16" s="0" t="n">
        <v>0.385871102406048</v>
      </c>
      <c r="BF16" s="0" t="n">
        <v>0.0540368680080715</v>
      </c>
      <c r="BG16" s="0" t="n">
        <v>0.391184995702234</v>
      </c>
      <c r="BH16" s="0" t="n">
        <v>0.0535504105476498</v>
      </c>
      <c r="BI16" s="0" t="n">
        <v>0.392950253565741</v>
      </c>
      <c r="BJ16" s="0" t="n">
        <v>0.054653931680898</v>
      </c>
      <c r="BK16" s="0" t="n">
        <v>0.38528648328116</v>
      </c>
      <c r="BL16" s="0" t="n">
        <v>0.0529545285986613</v>
      </c>
      <c r="BM16" s="0" t="n">
        <v>0.392981293734012</v>
      </c>
      <c r="BN16" s="0" t="n">
        <v>0.0539715877141308</v>
      </c>
      <c r="BO16" s="0" t="n">
        <v>0.383981602638664</v>
      </c>
      <c r="BP16" s="0" t="n">
        <v>0.0527759969965293</v>
      </c>
      <c r="BQ16" s="0" t="n">
        <v>0.38634595550234</v>
      </c>
      <c r="BR16" s="0" t="n">
        <v>0.0527478170348812</v>
      </c>
      <c r="BS16" s="0" t="n">
        <v>0.382557412053058</v>
      </c>
      <c r="BT16" s="0" t="n">
        <v>0.0526926897298513</v>
      </c>
      <c r="BU16" s="0" t="n">
        <v>0.385852722410786</v>
      </c>
      <c r="BV16" s="0" t="n">
        <v>0.0531021511682366</v>
      </c>
      <c r="BW16" s="0" t="n">
        <v>0.388121461277472</v>
      </c>
      <c r="BX16" s="0" t="n">
        <v>0.0533672066502173</v>
      </c>
      <c r="BY16" s="0" t="n">
        <v>0.394138855005662</v>
      </c>
      <c r="BZ16" s="0" t="n">
        <v>0.0535635057361556</v>
      </c>
    </row>
    <row r="17" customFormat="false" ht="12.75" hidden="false" customHeight="false" outlineLevel="0" collapsed="false">
      <c r="C17" s="0" t="n">
        <v>0.3927</v>
      </c>
      <c r="D17" s="0" t="n">
        <v>0.05364</v>
      </c>
      <c r="E17" s="0" t="n">
        <v>0.377128353681365</v>
      </c>
      <c r="F17" s="0" t="n">
        <v>0.0516393931349903</v>
      </c>
      <c r="G17" s="0" t="n">
        <v>0.383924787482978</v>
      </c>
      <c r="H17" s="0" t="n">
        <v>0.0524543291675732</v>
      </c>
      <c r="I17" s="0" t="n">
        <v>0.390754763190609</v>
      </c>
      <c r="J17" s="0" t="n">
        <v>0.053269896709038</v>
      </c>
      <c r="K17" s="0" t="n">
        <v>0.397618446340983</v>
      </c>
      <c r="L17" s="0" t="n">
        <v>0.054086096248752</v>
      </c>
      <c r="M17" s="0" t="n">
        <v>0.404516003287785</v>
      </c>
      <c r="N17" s="0" t="n">
        <v>0.0549029282764612</v>
      </c>
      <c r="O17" s="0" t="n">
        <v>0.411447601205694</v>
      </c>
      <c r="P17" s="0" t="n">
        <v>0.0557203932822912</v>
      </c>
      <c r="Q17" s="0" t="n">
        <v>0.396851907324078</v>
      </c>
      <c r="R17" s="0" t="n">
        <v>0.0540539064612002</v>
      </c>
      <c r="S17" s="0" t="n">
        <v>0.396851907324078</v>
      </c>
      <c r="T17" s="0" t="n">
        <v>0.0539578845142548</v>
      </c>
      <c r="U17" s="0" t="n">
        <v>0.396851907324078</v>
      </c>
      <c r="V17" s="0" t="n">
        <v>0.0541499284081457</v>
      </c>
      <c r="Y17" s="0" t="n">
        <v>0.38548356034429</v>
      </c>
      <c r="Z17" s="0" t="n">
        <v>0.0528089095026054</v>
      </c>
      <c r="AA17" s="0" t="n">
        <v>0.390017050838651</v>
      </c>
      <c r="AB17" s="0" t="n">
        <v>0.0536745937048149</v>
      </c>
      <c r="AC17" s="0" t="n">
        <v>0.385673199132355</v>
      </c>
      <c r="AD17" s="0" t="n">
        <v>0.052773826326329</v>
      </c>
      <c r="AE17" s="0" t="n">
        <v>0.391680306107691</v>
      </c>
      <c r="AF17" s="0" t="n">
        <v>0.0532350954117395</v>
      </c>
      <c r="AG17" s="0" t="n">
        <v>0.384559019637033</v>
      </c>
      <c r="AH17" s="0" t="n">
        <v>0.0527189953451921</v>
      </c>
      <c r="AI17" s="0" t="n">
        <v>0.383524831866158</v>
      </c>
      <c r="AJ17" s="0" t="n">
        <v>0.0525042004648542</v>
      </c>
      <c r="AK17" s="0" t="n">
        <v>0.386740312242557</v>
      </c>
      <c r="AL17" s="0" t="n">
        <v>0.0528733445802132</v>
      </c>
      <c r="AM17" s="0" t="n">
        <v>0.39056781735729</v>
      </c>
      <c r="AN17" s="0" t="n">
        <v>0.0536926543449473</v>
      </c>
      <c r="AO17" s="0" t="n">
        <v>0.392070670982229</v>
      </c>
      <c r="AP17" s="0" t="n">
        <v>0.0536702667626207</v>
      </c>
      <c r="AQ17" s="0" t="n">
        <v>0.383336556955696</v>
      </c>
      <c r="AR17" s="0" t="n">
        <v>0.0523456973193231</v>
      </c>
      <c r="AS17" s="0" t="n">
        <v>0.387799052718498</v>
      </c>
      <c r="AT17" s="0" t="n">
        <v>0.0530569428888154</v>
      </c>
      <c r="AU17" s="0" t="n">
        <v>0.38823184901363</v>
      </c>
      <c r="AV17" s="0" t="n">
        <v>0.0532386749636348</v>
      </c>
      <c r="AW17" s="0" t="n">
        <v>0.381119193598644</v>
      </c>
      <c r="AX17" s="0" t="n">
        <v>0.0523807491195214</v>
      </c>
      <c r="AY17" s="0" t="n">
        <v>0.387079006888343</v>
      </c>
      <c r="AZ17" s="0" t="n">
        <v>0.0524023858250907</v>
      </c>
      <c r="BA17" s="0" t="n">
        <v>0.390415243682394</v>
      </c>
      <c r="BB17" s="0" t="n">
        <v>0.0530186638523121</v>
      </c>
      <c r="BC17" s="0" t="n">
        <v>0.385203581466871</v>
      </c>
      <c r="BD17" s="0" t="n">
        <v>0.0542185172452368</v>
      </c>
      <c r="BE17" s="0" t="n">
        <v>0.384306139574081</v>
      </c>
      <c r="BF17" s="0" t="n">
        <v>0.0538747509491458</v>
      </c>
      <c r="BG17" s="0" t="n">
        <v>0.390380046070806</v>
      </c>
      <c r="BH17" s="0" t="n">
        <v>0.0534000126539851</v>
      </c>
      <c r="BI17" s="0" t="n">
        <v>0.391357241440374</v>
      </c>
      <c r="BJ17" s="0" t="n">
        <v>0.0544909766993766</v>
      </c>
      <c r="BK17" s="0" t="n">
        <v>0.384527668990983</v>
      </c>
      <c r="BL17" s="0" t="n">
        <v>0.0528098812734216</v>
      </c>
      <c r="BM17" s="0" t="n">
        <v>0.392312345990687</v>
      </c>
      <c r="BN17" s="0" t="n">
        <v>0.0538439511039224</v>
      </c>
      <c r="BO17" s="0" t="n">
        <v>0.383255489963998</v>
      </c>
      <c r="BP17" s="0" t="n">
        <v>0.0526398899110561</v>
      </c>
      <c r="BQ17" s="0" t="n">
        <v>0.385604781276481</v>
      </c>
      <c r="BR17" s="0" t="n">
        <v>0.052608380936746</v>
      </c>
      <c r="BS17" s="0" t="n">
        <v>0.38178449771981</v>
      </c>
      <c r="BT17" s="0" t="n">
        <v>0.0525435996220865</v>
      </c>
      <c r="BU17" s="0" t="n">
        <v>0.385090708423543</v>
      </c>
      <c r="BV17" s="0" t="n">
        <v>0.0529548351265589</v>
      </c>
      <c r="BW17" s="0" t="n">
        <v>0.387288049660892</v>
      </c>
      <c r="BX17" s="0" t="n">
        <v>0.0532065421649741</v>
      </c>
      <c r="BY17" s="0" t="n">
        <v>0.394739035140477</v>
      </c>
      <c r="BZ17" s="0" t="n">
        <v>0.0536268890854198</v>
      </c>
    </row>
    <row r="18" customFormat="false" ht="12.75" hidden="false" customHeight="false" outlineLevel="0" collapsed="false">
      <c r="C18" s="0" t="n">
        <v>0.3983</v>
      </c>
      <c r="D18" s="0" t="n">
        <v>0.05418</v>
      </c>
      <c r="E18" s="0" t="n">
        <v>0.377337194981521</v>
      </c>
      <c r="F18" s="0" t="n">
        <v>0.0516393931349903</v>
      </c>
      <c r="G18" s="0" t="n">
        <v>0.384137888509517</v>
      </c>
      <c r="H18" s="0" t="n">
        <v>0.0524543291675732</v>
      </c>
      <c r="I18" s="0" t="n">
        <v>0.390972160909864</v>
      </c>
      <c r="J18" s="0" t="n">
        <v>0.053269896709038</v>
      </c>
      <c r="K18" s="0" t="n">
        <v>0.397840177980449</v>
      </c>
      <c r="L18" s="0" t="n">
        <v>0.054086096248752</v>
      </c>
      <c r="M18" s="0" t="n">
        <v>0.404742106337793</v>
      </c>
      <c r="N18" s="0" t="n">
        <v>0.0549029282764612</v>
      </c>
      <c r="O18" s="0" t="n">
        <v>0.4116781134211</v>
      </c>
      <c r="P18" s="0" t="n">
        <v>0.0557203932822912</v>
      </c>
      <c r="Q18" s="0" t="n">
        <v>0.398320988186417</v>
      </c>
      <c r="R18" s="0" t="n">
        <v>0.054228439456198</v>
      </c>
      <c r="S18" s="0" t="n">
        <v>0.398320988186417</v>
      </c>
      <c r="T18" s="0" t="n">
        <v>0.0541320995619053</v>
      </c>
      <c r="U18" s="0" t="n">
        <v>0.398320988186417</v>
      </c>
      <c r="V18" s="0" t="n">
        <v>0.0543247793504908</v>
      </c>
      <c r="Y18" s="0" t="n">
        <v>0.384804361127785</v>
      </c>
      <c r="Z18" s="0" t="n">
        <v>0.0526677583099102</v>
      </c>
      <c r="AA18" s="0" t="n">
        <v>0.389423629012877</v>
      </c>
      <c r="AB18" s="0" t="n">
        <v>0.0535432372897138</v>
      </c>
      <c r="AC18" s="0" t="n">
        <v>0.385024574797176</v>
      </c>
      <c r="AD18" s="0" t="n">
        <v>0.0526298521847081</v>
      </c>
      <c r="AE18" s="0" t="n">
        <v>0.39109102386243</v>
      </c>
      <c r="AF18" s="0" t="n">
        <v>0.0531084401833523</v>
      </c>
      <c r="AG18" s="0" t="n">
        <v>0.383983355427441</v>
      </c>
      <c r="AH18" s="0" t="n">
        <v>0.0525930727986868</v>
      </c>
      <c r="AI18" s="0" t="n">
        <v>0.382894192467286</v>
      </c>
      <c r="AJ18" s="0" t="n">
        <v>0.0523685788853947</v>
      </c>
      <c r="AK18" s="0" t="n">
        <v>0.386126448638968</v>
      </c>
      <c r="AL18" s="0" t="n">
        <v>0.0527368315030594</v>
      </c>
      <c r="AM18" s="0" t="n">
        <v>0.390022675647687</v>
      </c>
      <c r="AN18" s="0" t="n">
        <v>0.0535725832556191</v>
      </c>
      <c r="AO18" s="0" t="n">
        <v>0.391444269353602</v>
      </c>
      <c r="AP18" s="0" t="n">
        <v>0.0535304938576596</v>
      </c>
      <c r="AQ18" s="0" t="n">
        <v>0.382670751098749</v>
      </c>
      <c r="AR18" s="0" t="n">
        <v>0.0521953248354927</v>
      </c>
      <c r="AS18" s="0" t="n">
        <v>0.387226502892319</v>
      </c>
      <c r="AT18" s="0" t="n">
        <v>0.0529309141231418</v>
      </c>
      <c r="AU18" s="0" t="n">
        <v>0.387661645407372</v>
      </c>
      <c r="AV18" s="0" t="n">
        <v>0.0531136645769367</v>
      </c>
      <c r="AW18" s="0" t="n">
        <v>0.380489019900357</v>
      </c>
      <c r="AX18" s="0" t="n">
        <v>0.0522397078820417</v>
      </c>
      <c r="AY18" s="0" t="n">
        <v>0.386511487628199</v>
      </c>
      <c r="AZ18" s="0" t="n">
        <v>0.0522832971707819</v>
      </c>
      <c r="BA18" s="0" t="n">
        <v>0.389724486960504</v>
      </c>
      <c r="BB18" s="0" t="n">
        <v>0.0528696799740336</v>
      </c>
      <c r="BC18" s="0" t="n">
        <v>0.383665583141519</v>
      </c>
      <c r="BD18" s="0" t="n">
        <v>0.0540527422660891</v>
      </c>
      <c r="BE18" s="0" t="n">
        <v>0.38290455368743</v>
      </c>
      <c r="BF18" s="0" t="n">
        <v>0.0537080647300201</v>
      </c>
      <c r="BG18" s="0" t="n">
        <v>0.389791132136787</v>
      </c>
      <c r="BH18" s="0" t="n">
        <v>0.0532708907818444</v>
      </c>
      <c r="BI18" s="0" t="n">
        <v>0.389930504393127</v>
      </c>
      <c r="BJ18" s="0" t="n">
        <v>0.0543233313805088</v>
      </c>
      <c r="BK18" s="0" t="n">
        <v>0.383972680411818</v>
      </c>
      <c r="BL18" s="0" t="n">
        <v>0.0526840585880376</v>
      </c>
      <c r="BM18" s="0" t="n">
        <v>0.391823092276003</v>
      </c>
      <c r="BN18" s="0" t="n">
        <v>0.0537328459277474</v>
      </c>
      <c r="BO18" s="0" t="n">
        <v>0.382724260898767</v>
      </c>
      <c r="BP18" s="0" t="n">
        <v>0.0525231527776904</v>
      </c>
      <c r="BQ18" s="0" t="n">
        <v>0.385062601600183</v>
      </c>
      <c r="BR18" s="0" t="n">
        <v>0.05248781040374</v>
      </c>
      <c r="BS18" s="0" t="n">
        <v>0.381219314436633</v>
      </c>
      <c r="BT18" s="0" t="n">
        <v>0.0524124144055231</v>
      </c>
      <c r="BU18" s="0" t="n">
        <v>0.384533528335243</v>
      </c>
      <c r="BV18" s="0" t="n">
        <v>0.0528245719529456</v>
      </c>
      <c r="BW18" s="0" t="n">
        <v>0.386678638642606</v>
      </c>
      <c r="BX18" s="0" t="n">
        <v>0.0530647934017608</v>
      </c>
      <c r="BY18" s="0" t="n">
        <v>0.395363575755983</v>
      </c>
      <c r="BZ18" s="0" t="n">
        <v>0.0537011664425165</v>
      </c>
    </row>
    <row r="19" customFormat="false" ht="12.75" hidden="false" customHeight="false" outlineLevel="0" collapsed="false">
      <c r="C19" s="0" t="n">
        <v>0.3999</v>
      </c>
      <c r="D19" s="0" t="n">
        <v>0.05425</v>
      </c>
      <c r="E19" s="0" t="n">
        <v>0.377537576741621</v>
      </c>
      <c r="F19" s="0" t="n">
        <v>0.0516449611177017</v>
      </c>
      <c r="G19" s="0" t="n">
        <v>0.384342357447151</v>
      </c>
      <c r="H19" s="0" t="n">
        <v>0.0524599871983657</v>
      </c>
      <c r="I19" s="0" t="n">
        <v>0.39118075249397</v>
      </c>
      <c r="J19" s="0" t="n">
        <v>0.0532756449243007</v>
      </c>
      <c r="K19" s="0" t="n">
        <v>0.398052927930544</v>
      </c>
      <c r="L19" s="0" t="n">
        <v>0.0540919347850313</v>
      </c>
      <c r="M19" s="0" t="n">
        <v>0.404959050625588</v>
      </c>
      <c r="N19" s="0" t="n">
        <v>0.0549088572704611</v>
      </c>
      <c r="O19" s="0" t="n">
        <v>0.411899288272114</v>
      </c>
      <c r="P19" s="0" t="n">
        <v>0.0557264128708736</v>
      </c>
      <c r="Q19" s="0" t="n">
        <v>0.399791614093416</v>
      </c>
      <c r="R19" s="0" t="n">
        <v>0.0544030013508243</v>
      </c>
      <c r="S19" s="0" t="n">
        <v>0.399791614093416</v>
      </c>
      <c r="T19" s="0" t="n">
        <v>0.0543063434065238</v>
      </c>
      <c r="U19" s="0" t="n">
        <v>0.399791614093416</v>
      </c>
      <c r="V19" s="0" t="n">
        <v>0.0544996592951249</v>
      </c>
      <c r="Y19" s="0" t="n">
        <v>0.384392361404389</v>
      </c>
      <c r="Z19" s="0" t="n">
        <v>0.0525572189450549</v>
      </c>
      <c r="AA19" s="0" t="n">
        <v>0.389064148230702</v>
      </c>
      <c r="AB19" s="0" t="n">
        <v>0.0534368877715274</v>
      </c>
      <c r="AC19" s="0" t="n">
        <v>0.384631687621621</v>
      </c>
      <c r="AD19" s="0" t="n">
        <v>0.0525126139204337</v>
      </c>
      <c r="AE19" s="0" t="n">
        <v>0.390733844304956</v>
      </c>
      <c r="AF19" s="0" t="n">
        <v>0.0530069227044361</v>
      </c>
      <c r="AG19" s="0" t="n">
        <v>0.383634547601913</v>
      </c>
      <c r="AH19" s="0" t="n">
        <v>0.0524916160881186</v>
      </c>
      <c r="AI19" s="0" t="n">
        <v>0.382511935760837</v>
      </c>
      <c r="AJ19" s="0" t="n">
        <v>0.0522602734634317</v>
      </c>
      <c r="AK19" s="0" t="n">
        <v>0.385754632384886</v>
      </c>
      <c r="AL19" s="0" t="n">
        <v>0.0526255000559814</v>
      </c>
      <c r="AM19" s="0" t="n">
        <v>0.389692406811764</v>
      </c>
      <c r="AN19" s="0" t="n">
        <v>0.053475627486027</v>
      </c>
      <c r="AO19" s="0" t="n">
        <v>0.39106488445048</v>
      </c>
      <c r="AP19" s="0" t="n">
        <v>0.0534163482311517</v>
      </c>
      <c r="AQ19" s="0" t="n">
        <v>0.382267606050249</v>
      </c>
      <c r="AR19" s="0" t="n">
        <v>0.0520712661754295</v>
      </c>
      <c r="AS19" s="0" t="n">
        <v>0.38687963249984</v>
      </c>
      <c r="AT19" s="0" t="n">
        <v>0.052828864528583</v>
      </c>
      <c r="AU19" s="0" t="n">
        <v>0.387316162638612</v>
      </c>
      <c r="AV19" s="0" t="n">
        <v>0.0530128311100757</v>
      </c>
      <c r="AW19" s="0" t="n">
        <v>0.380107369988636</v>
      </c>
      <c r="AX19" s="0" t="n">
        <v>0.0521245881363133</v>
      </c>
      <c r="AY19" s="0" t="n">
        <v>0.386167329639698</v>
      </c>
      <c r="AZ19" s="0" t="n">
        <v>0.0521889410060563</v>
      </c>
      <c r="BA19" s="0" t="n">
        <v>0.389305836230111</v>
      </c>
      <c r="BB19" s="0" t="n">
        <v>0.0527498916359474</v>
      </c>
      <c r="BC19" s="0" t="n">
        <v>0.382336518030098</v>
      </c>
      <c r="BD19" s="0" t="n">
        <v>0.0538839943324738</v>
      </c>
      <c r="BE19" s="0" t="n">
        <v>0.381693625021099</v>
      </c>
      <c r="BF19" s="0" t="n">
        <v>0.0535400537083471</v>
      </c>
      <c r="BG19" s="0" t="n">
        <v>0.389434317937113</v>
      </c>
      <c r="BH19" s="0" t="n">
        <v>0.0531665670393042</v>
      </c>
      <c r="BI19" s="0" t="n">
        <v>0.388697812237735</v>
      </c>
      <c r="BJ19" s="0" t="n">
        <v>0.0541542587497326</v>
      </c>
      <c r="BK19" s="0" t="n">
        <v>0.383636656185358</v>
      </c>
      <c r="BL19" s="0" t="n">
        <v>0.0525804926573715</v>
      </c>
      <c r="BM19" s="0" t="n">
        <v>0.391526878155908</v>
      </c>
      <c r="BN19" s="0" t="n">
        <v>0.0536413028451824</v>
      </c>
      <c r="BO19" s="0" t="n">
        <v>0.382402405987059</v>
      </c>
      <c r="BP19" s="0" t="n">
        <v>0.0524289698811194</v>
      </c>
      <c r="BQ19" s="0" t="n">
        <v>0.38473420572166</v>
      </c>
      <c r="BR19" s="0" t="n">
        <v>0.0523893942856997</v>
      </c>
      <c r="BS19" s="0" t="n">
        <v>0.380877278930169</v>
      </c>
      <c r="BT19" s="0" t="n">
        <v>0.0523027124708947</v>
      </c>
      <c r="BU19" s="0" t="n">
        <v>0.384196380566235</v>
      </c>
      <c r="BV19" s="0" t="n">
        <v>0.0527149148872019</v>
      </c>
      <c r="BW19" s="0" t="n">
        <v>0.386309851366577</v>
      </c>
      <c r="BX19" s="0" t="n">
        <v>0.0529458268973263</v>
      </c>
      <c r="BY19" s="0" t="n">
        <v>0.395961880285797</v>
      </c>
      <c r="BZ19" s="0" t="n">
        <v>0.0537803202977182</v>
      </c>
    </row>
    <row r="20" customFormat="false" ht="12.75" hidden="false" customHeight="false" outlineLevel="0" collapsed="false">
      <c r="C20" s="0" t="n">
        <v>0.392</v>
      </c>
      <c r="D20" s="0" t="n">
        <v>0.0535</v>
      </c>
      <c r="E20" s="0" t="n">
        <v>0.377713265223178</v>
      </c>
      <c r="F20" s="0" t="n">
        <v>0.0516556459982793</v>
      </c>
      <c r="G20" s="0" t="n">
        <v>0.384521629438576</v>
      </c>
      <c r="H20" s="0" t="n">
        <v>0.0524708448799456</v>
      </c>
      <c r="I20" s="0" t="n">
        <v>0.391363639093323</v>
      </c>
      <c r="J20" s="0" t="n">
        <v>0.0532866756686114</v>
      </c>
      <c r="K20" s="0" t="n">
        <v>0.398239460455585</v>
      </c>
      <c r="L20" s="0" t="n">
        <v>0.0541031388541036</v>
      </c>
      <c r="M20" s="0" t="n">
        <v>0.405149260615191</v>
      </c>
      <c r="N20" s="0" t="n">
        <v>0.0549202349266281</v>
      </c>
      <c r="O20" s="0" t="n">
        <v>0.412093207487685</v>
      </c>
      <c r="P20" s="0" t="n">
        <v>0.0557379643767713</v>
      </c>
      <c r="Q20" s="0" t="n">
        <v>0.401263786670012</v>
      </c>
      <c r="R20" s="0" t="n">
        <v>0.0545775921498646</v>
      </c>
      <c r="S20" s="0" t="n">
        <v>0.401263786670012</v>
      </c>
      <c r="T20" s="0" t="n">
        <v>0.0544806160528706</v>
      </c>
      <c r="U20" s="0" t="n">
        <v>0.401263786670012</v>
      </c>
      <c r="V20" s="0" t="n">
        <v>0.0546745682468586</v>
      </c>
      <c r="Y20" s="0" t="n">
        <v>0.384258799452554</v>
      </c>
      <c r="Z20" s="0" t="n">
        <v>0.0524803066337582</v>
      </c>
      <c r="AA20" s="0" t="n">
        <v>0.388948414190766</v>
      </c>
      <c r="AB20" s="0" t="n">
        <v>0.0533584460878791</v>
      </c>
      <c r="AC20" s="0" t="n">
        <v>0.384505254543657</v>
      </c>
      <c r="AD20" s="0" t="n">
        <v>0.0524253094877379</v>
      </c>
      <c r="AE20" s="0" t="n">
        <v>0.3906185103625</v>
      </c>
      <c r="AF20" s="0" t="n">
        <v>0.0529333121071794</v>
      </c>
      <c r="AG20" s="0" t="n">
        <v>0.383522110728657</v>
      </c>
      <c r="AH20" s="0" t="n">
        <v>0.0524173926880739</v>
      </c>
      <c r="AI20" s="0" t="n">
        <v>0.382388488713294</v>
      </c>
      <c r="AJ20" s="0" t="n">
        <v>0.0521822384885451</v>
      </c>
      <c r="AK20" s="0" t="n">
        <v>0.385635005658471</v>
      </c>
      <c r="AL20" s="0" t="n">
        <v>0.0525423870706361</v>
      </c>
      <c r="AM20" s="0" t="n">
        <v>0.389586019722417</v>
      </c>
      <c r="AN20" s="0" t="n">
        <v>0.0534044317368207</v>
      </c>
      <c r="AO20" s="0" t="n">
        <v>0.390942864904039</v>
      </c>
      <c r="AP20" s="0" t="n">
        <v>0.0533309434782329</v>
      </c>
      <c r="AQ20" s="0" t="n">
        <v>0.3821381185562</v>
      </c>
      <c r="AR20" s="0" t="n">
        <v>0.0519769053359834</v>
      </c>
      <c r="AS20" s="0" t="n">
        <v>0.386767903261144</v>
      </c>
      <c r="AT20" s="0" t="n">
        <v>0.0527535777520552</v>
      </c>
      <c r="AU20" s="0" t="n">
        <v>0.387204824576678</v>
      </c>
      <c r="AV20" s="0" t="n">
        <v>0.0529389250371746</v>
      </c>
      <c r="AW20" s="0" t="n">
        <v>0.379984654278185</v>
      </c>
      <c r="AX20" s="0" t="n">
        <v>0.0520385300489047</v>
      </c>
      <c r="AY20" s="0" t="n">
        <v>0.386055920655616</v>
      </c>
      <c r="AZ20" s="0" t="n">
        <v>0.0521218911211194</v>
      </c>
      <c r="BA20" s="0" t="n">
        <v>0.389170711191797</v>
      </c>
      <c r="BB20" s="0" t="n">
        <v>0.0526625663516515</v>
      </c>
      <c r="BC20" s="0" t="n">
        <v>0.381242254873214</v>
      </c>
      <c r="BD20" s="0" t="n">
        <v>0.0537155579309706</v>
      </c>
      <c r="BE20" s="0" t="n">
        <v>0.380696922924165</v>
      </c>
      <c r="BF20" s="0" t="n">
        <v>0.053373988027554</v>
      </c>
      <c r="BG20" s="0" t="n">
        <v>0.389319336433007</v>
      </c>
      <c r="BH20" s="0" t="n">
        <v>0.0530898871061092</v>
      </c>
      <c r="BI20" s="0" t="n">
        <v>0.387683157924835</v>
      </c>
      <c r="BJ20" s="0" t="n">
        <v>0.0539870496134888</v>
      </c>
      <c r="BK20" s="0" t="n">
        <v>0.383528762176552</v>
      </c>
      <c r="BL20" s="0" t="n">
        <v>0.0525020084900356</v>
      </c>
      <c r="BM20" s="0" t="n">
        <v>0.391431783579426</v>
      </c>
      <c r="BN20" s="0" t="n">
        <v>0.0535718189128846</v>
      </c>
      <c r="BO20" s="0" t="n">
        <v>0.382298704591852</v>
      </c>
      <c r="BP20" s="0" t="n">
        <v>0.0523599102852453</v>
      </c>
      <c r="BQ20" s="0" t="n">
        <v>0.384628551424413</v>
      </c>
      <c r="BR20" s="0" t="n">
        <v>0.0523158171177736</v>
      </c>
      <c r="BS20" s="0" t="n">
        <v>0.380767721037415</v>
      </c>
      <c r="BT20" s="0" t="n">
        <v>0.0522174862010062</v>
      </c>
      <c r="BU20" s="0" t="n">
        <v>0.38408846162878</v>
      </c>
      <c r="BV20" s="0" t="n">
        <v>0.0526288550882268</v>
      </c>
      <c r="BW20" s="0" t="n">
        <v>0.386191747388338</v>
      </c>
      <c r="BX20" s="0" t="n">
        <v>0.0528528877477891</v>
      </c>
      <c r="BY20" s="0" t="n">
        <v>0.396485477655169</v>
      </c>
      <c r="BZ20" s="0" t="n">
        <v>0.0538579380764227</v>
      </c>
    </row>
    <row r="21" customFormat="false" ht="12.75" hidden="false" customHeight="false" outlineLevel="0" collapsed="false">
      <c r="C21" s="0" t="n">
        <v>0.3989</v>
      </c>
      <c r="D21" s="0" t="n">
        <v>0.05445</v>
      </c>
      <c r="E21" s="0" t="n">
        <v>0.377850027190277</v>
      </c>
      <c r="F21" s="0" t="n">
        <v>0.0516705821512441</v>
      </c>
      <c r="G21" s="0" t="n">
        <v>0.38466118093322</v>
      </c>
      <c r="H21" s="0" t="n">
        <v>0.0524860225875243</v>
      </c>
      <c r="I21" s="0" t="n">
        <v>0.391506004323312</v>
      </c>
      <c r="J21" s="0" t="n">
        <v>0.0533020952966685</v>
      </c>
      <c r="K21" s="0" t="n">
        <v>0.398384663799745</v>
      </c>
      <c r="L21" s="0" t="n">
        <v>0.0541188007689259</v>
      </c>
      <c r="M21" s="0" t="n">
        <v>0.405297326624466</v>
      </c>
      <c r="N21" s="0" t="n">
        <v>0.0549361394949252</v>
      </c>
      <c r="O21" s="0" t="n">
        <v>0.412244160886249</v>
      </c>
      <c r="P21" s="0" t="n">
        <v>0.0557541119656759</v>
      </c>
      <c r="Q21" s="0" t="n">
        <v>0.402737507542849</v>
      </c>
      <c r="R21" s="0" t="n">
        <v>0.0547522118581048</v>
      </c>
      <c r="S21" s="0" t="n">
        <v>0.402737507542849</v>
      </c>
      <c r="T21" s="0" t="n">
        <v>0.0546549175057063</v>
      </c>
      <c r="U21" s="0" t="n">
        <v>0.402737507542849</v>
      </c>
      <c r="V21" s="0" t="n">
        <v>0.0548495062105032</v>
      </c>
      <c r="Y21" s="0" t="n">
        <v>0.384407318494155</v>
      </c>
      <c r="Z21" s="0" t="n">
        <v>0.0524391193433767</v>
      </c>
      <c r="AA21" s="0" t="n">
        <v>0.389079583815983</v>
      </c>
      <c r="AB21" s="0" t="n">
        <v>0.0533100519234168</v>
      </c>
      <c r="AC21" s="0" t="n">
        <v>0.384648724328067</v>
      </c>
      <c r="AD21" s="0" t="n">
        <v>0.0523703203239588</v>
      </c>
      <c r="AE21" s="0" t="n">
        <v>0.390748168044359</v>
      </c>
      <c r="AF21" s="0" t="n">
        <v>0.0528896162967869</v>
      </c>
      <c r="AG21" s="0" t="n">
        <v>0.383649111792474</v>
      </c>
      <c r="AH21" s="0" t="n">
        <v>0.05237242721942</v>
      </c>
      <c r="AI21" s="0" t="n">
        <v>0.382527218638314</v>
      </c>
      <c r="AJ21" s="0" t="n">
        <v>0.0521366025514278</v>
      </c>
      <c r="AK21" s="0" t="n">
        <v>0.385770831564973</v>
      </c>
      <c r="AL21" s="0" t="n">
        <v>0.0524897596526045</v>
      </c>
      <c r="AM21" s="0" t="n">
        <v>0.389706416342113</v>
      </c>
      <c r="AN21" s="0" t="n">
        <v>0.053360938042445</v>
      </c>
      <c r="AO21" s="0" t="n">
        <v>0.391081539089423</v>
      </c>
      <c r="AP21" s="0" t="n">
        <v>0.0532766092179291</v>
      </c>
      <c r="AQ21" s="0" t="n">
        <v>0.382285820697889</v>
      </c>
      <c r="AR21" s="0" t="n">
        <v>0.0519148162348741</v>
      </c>
      <c r="AS21" s="0" t="n">
        <v>0.386894362858608</v>
      </c>
      <c r="AT21" s="0" t="n">
        <v>0.0527071074205641</v>
      </c>
      <c r="AU21" s="0" t="n">
        <v>0.387330668233661</v>
      </c>
      <c r="AV21" s="0" t="n">
        <v>0.0528939623232434</v>
      </c>
      <c r="AW21" s="0" t="n">
        <v>0.38012422013369</v>
      </c>
      <c r="AX21" s="0" t="n">
        <v>0.0519838810601039</v>
      </c>
      <c r="AY21" s="0" t="n">
        <v>0.386180299622615</v>
      </c>
      <c r="AZ21" s="0" t="n">
        <v>0.0520839764620463</v>
      </c>
      <c r="BA21" s="0" t="n">
        <v>0.389322797704363</v>
      </c>
      <c r="BB21" s="0" t="n">
        <v>0.0526100861272616</v>
      </c>
      <c r="BC21" s="0" t="n">
        <v>0.38040409225851</v>
      </c>
      <c r="BD21" s="0" t="n">
        <v>0.0535507114845414</v>
      </c>
      <c r="BE21" s="0" t="n">
        <v>0.379933847069215</v>
      </c>
      <c r="BF21" s="0" t="n">
        <v>0.0532130999672203</v>
      </c>
      <c r="BG21" s="0" t="n">
        <v>0.389449324020166</v>
      </c>
      <c r="BH21" s="0" t="n">
        <v>0.0530429426109473</v>
      </c>
      <c r="BI21" s="0" t="n">
        <v>0.386906290546476</v>
      </c>
      <c r="BJ21" s="0" t="n">
        <v>0.0538249585074168</v>
      </c>
      <c r="BK21" s="0" t="n">
        <v>0.3836519414527</v>
      </c>
      <c r="BL21" s="0" t="n">
        <v>0.0524507469295218</v>
      </c>
      <c r="BM21" s="0" t="n">
        <v>0.391540402478709</v>
      </c>
      <c r="BN21" s="0" t="n">
        <v>0.0535262894713961</v>
      </c>
      <c r="BO21" s="0" t="n">
        <v>0.382415985416879</v>
      </c>
      <c r="BP21" s="0" t="n">
        <v>0.0523178577558183</v>
      </c>
      <c r="BQ21" s="0" t="n">
        <v>0.384748520682251</v>
      </c>
      <c r="BR21" s="0" t="n">
        <v>0.0522690858933014</v>
      </c>
      <c r="BS21" s="0" t="n">
        <v>0.380893629212088</v>
      </c>
      <c r="BT21" s="0" t="n">
        <v>0.0521590603463319</v>
      </c>
      <c r="BU21" s="0" t="n">
        <v>0.384212715270167</v>
      </c>
      <c r="BV21" s="0" t="n">
        <v>0.0525687400429952</v>
      </c>
      <c r="BW21" s="0" t="n">
        <v>0.386327548276542</v>
      </c>
      <c r="BX21" s="0" t="n">
        <v>0.0527885110908744</v>
      </c>
      <c r="BY21" s="0" t="n">
        <v>0.396891949119186</v>
      </c>
      <c r="BZ21" s="0" t="n">
        <v>0.0539277316478099</v>
      </c>
    </row>
    <row r="22" customFormat="false" ht="12.75" hidden="false" customHeight="false" outlineLevel="0" collapsed="false">
      <c r="C22" s="0" t="n">
        <v>0.3904</v>
      </c>
      <c r="D22" s="0" t="n">
        <v>0.05335</v>
      </c>
      <c r="E22" s="0" t="n">
        <v>0.377936783001696</v>
      </c>
      <c r="F22" s="0" t="n">
        <v>0.0516885595383117</v>
      </c>
      <c r="G22" s="0" t="n">
        <v>0.38474970629893</v>
      </c>
      <c r="H22" s="0" t="n">
        <v>0.0525042907134991</v>
      </c>
      <c r="I22" s="0" t="n">
        <v>0.391596314599683</v>
      </c>
      <c r="J22" s="0" t="n">
        <v>0.0533206546019108</v>
      </c>
      <c r="K22" s="0" t="n">
        <v>0.398476774451636</v>
      </c>
      <c r="L22" s="0" t="n">
        <v>0.0541376516943042</v>
      </c>
      <c r="M22" s="0" t="n">
        <v>0.405391253225925</v>
      </c>
      <c r="N22" s="0" t="n">
        <v>0.0549552824818169</v>
      </c>
      <c r="O22" s="0" t="n">
        <v>0.412339919121209</v>
      </c>
      <c r="P22" s="0" t="n">
        <v>0.0557735474559678</v>
      </c>
      <c r="Q22" s="0" t="n">
        <v>0.404212778340284</v>
      </c>
      <c r="R22" s="0" t="n">
        <v>0.0549268604803315</v>
      </c>
      <c r="S22" s="0" t="n">
        <v>0.404212778340284</v>
      </c>
      <c r="T22" s="0" t="n">
        <v>0.0548292477697923</v>
      </c>
      <c r="U22" s="0" t="n">
        <v>0.404212778340284</v>
      </c>
      <c r="V22" s="0" t="n">
        <v>0.0550244731908706</v>
      </c>
      <c r="Y22" s="0" t="n">
        <v>0.384833867316898</v>
      </c>
      <c r="Z22" s="0" t="n">
        <v>0.0524347805558249</v>
      </c>
      <c r="AA22" s="0" t="n">
        <v>0.38945407914091</v>
      </c>
      <c r="AB22" s="0" t="n">
        <v>0.0532930253447927</v>
      </c>
      <c r="AC22" s="0" t="n">
        <v>0.385058183493128</v>
      </c>
      <c r="AD22" s="0" t="n">
        <v>0.0523491463901385</v>
      </c>
      <c r="AE22" s="0" t="n">
        <v>0.391119280626964</v>
      </c>
      <c r="AF22" s="0" t="n">
        <v>0.0528770271810596</v>
      </c>
      <c r="AG22" s="0" t="n">
        <v>0.384012086535409</v>
      </c>
      <c r="AH22" s="0" t="n">
        <v>0.0523579462229254</v>
      </c>
      <c r="AI22" s="0" t="n">
        <v>0.382924341345182</v>
      </c>
      <c r="AJ22" s="0" t="n">
        <v>0.0521246104814803</v>
      </c>
      <c r="AK22" s="0" t="n">
        <v>0.386158405127737</v>
      </c>
      <c r="AL22" s="0" t="n">
        <v>0.0524690533406609</v>
      </c>
      <c r="AM22" s="0" t="n">
        <v>0.390050312564919</v>
      </c>
      <c r="AN22" s="0" t="n">
        <v>0.053346332797503</v>
      </c>
      <c r="AO22" s="0" t="n">
        <v>0.391477124336354</v>
      </c>
      <c r="AP22" s="0" t="n">
        <v>0.0532548275472227</v>
      </c>
      <c r="AQ22" s="0" t="n">
        <v>0.382706683545923</v>
      </c>
      <c r="AR22" s="0" t="n">
        <v>0.0518866925009256</v>
      </c>
      <c r="AS22" s="0" t="n">
        <v>0.387255561804066</v>
      </c>
      <c r="AT22" s="0" t="n">
        <v>0.0526907211236136</v>
      </c>
      <c r="AU22" s="0" t="n">
        <v>0.38769026092265</v>
      </c>
      <c r="AV22" s="0" t="n">
        <v>0.0528791694339091</v>
      </c>
      <c r="AW22" s="0" t="n">
        <v>0.380522260562434</v>
      </c>
      <c r="AX22" s="0" t="n">
        <v>0.0519621318518661</v>
      </c>
      <c r="AY22" s="0" t="n">
        <v>0.386537073806708</v>
      </c>
      <c r="AZ22" s="0" t="n">
        <v>0.0520762312419005</v>
      </c>
      <c r="BA22" s="0" t="n">
        <v>0.389757947244207</v>
      </c>
      <c r="BB22" s="0" t="n">
        <v>0.0525938824864933</v>
      </c>
      <c r="BC22" s="0" t="n">
        <v>0.379838344067885</v>
      </c>
      <c r="BD22" s="0" t="n">
        <v>0.0533926635417558</v>
      </c>
      <c r="BE22" s="0" t="n">
        <v>0.37941924985978</v>
      </c>
      <c r="BF22" s="0" t="n">
        <v>0.0530605210304331</v>
      </c>
      <c r="BG22" s="0" t="n">
        <v>0.389820734976064</v>
      </c>
      <c r="BH22" s="0" t="n">
        <v>0.0530270140772713</v>
      </c>
      <c r="BI22" s="0" t="n">
        <v>0.386382330942505</v>
      </c>
      <c r="BJ22" s="0" t="n">
        <v>0.0536711403505204</v>
      </c>
      <c r="BK22" s="0" t="n">
        <v>0.384002834004254</v>
      </c>
      <c r="BL22" s="0" t="n">
        <v>0.052428106257572</v>
      </c>
      <c r="BM22" s="0" t="n">
        <v>0.391849772013335</v>
      </c>
      <c r="BN22" s="0" t="n">
        <v>0.0535059564451943</v>
      </c>
      <c r="BO22" s="0" t="n">
        <v>0.38275104934696</v>
      </c>
      <c r="BP22" s="0" t="n">
        <v>0.0523039593762186</v>
      </c>
      <c r="BQ22" s="0" t="n">
        <v>0.385090841046556</v>
      </c>
      <c r="BR22" s="0" t="n">
        <v>0.0522504753182673</v>
      </c>
      <c r="BS22" s="0" t="n">
        <v>0.381251569007402</v>
      </c>
      <c r="BT22" s="0" t="n">
        <v>0.0521290286118825</v>
      </c>
      <c r="BU22" s="0" t="n">
        <v>0.384565752174964</v>
      </c>
      <c r="BV22" s="0" t="n">
        <v>0.0525362095332326</v>
      </c>
      <c r="BW22" s="0" t="n">
        <v>0.386713549736965</v>
      </c>
      <c r="BX22" s="0" t="n">
        <v>0.0527544529539652</v>
      </c>
      <c r="BY22" s="0" t="n">
        <v>0.397148364777211</v>
      </c>
      <c r="BZ22" s="0" t="n">
        <v>0.0539840467518044</v>
      </c>
    </row>
    <row r="23" customFormat="false" ht="12.75" hidden="false" customHeight="false" outlineLevel="0" collapsed="false">
      <c r="C23" s="0" t="n">
        <v>0.3929</v>
      </c>
      <c r="D23" s="0" t="n">
        <v>0.0533</v>
      </c>
      <c r="E23" s="0" t="n">
        <v>0.377966504217553</v>
      </c>
      <c r="F23" s="0" t="n">
        <v>0.0517081217384974</v>
      </c>
      <c r="G23" s="0" t="n">
        <v>0.384780033737058</v>
      </c>
      <c r="H23" s="0" t="n">
        <v>0.0525241692829483</v>
      </c>
      <c r="I23" s="0" t="n">
        <v>0.39162725352094</v>
      </c>
      <c r="J23" s="0" t="n">
        <v>0.053340850019804</v>
      </c>
      <c r="K23" s="0" t="n">
        <v>0.398508330154047</v>
      </c>
      <c r="L23" s="0" t="n">
        <v>0.0541581644403752</v>
      </c>
      <c r="M23" s="0" t="n">
        <v>0.405423431044919</v>
      </c>
      <c r="N23" s="0" t="n">
        <v>0.0549761130363531</v>
      </c>
      <c r="O23" s="0" t="n">
        <v>0.412372724429864</v>
      </c>
      <c r="P23" s="0" t="n">
        <v>0.0557946962998108</v>
      </c>
      <c r="Q23" s="0" t="n">
        <v>0.405689600692385</v>
      </c>
      <c r="R23" s="0" t="n">
        <v>0.0551015380213327</v>
      </c>
      <c r="S23" s="0" t="n">
        <v>0.405689600692385</v>
      </c>
      <c r="T23" s="0" t="n">
        <v>0.0550036068498912</v>
      </c>
      <c r="U23" s="0" t="n">
        <v>0.405689600692385</v>
      </c>
      <c r="V23" s="0" t="n">
        <v>0.0551994691927741</v>
      </c>
      <c r="Y23" s="0" t="n">
        <v>0.385526810780828</v>
      </c>
      <c r="Z23" s="0" t="n">
        <v>0.0524674086219167</v>
      </c>
      <c r="AA23" s="0" t="n">
        <v>0.39006168490932</v>
      </c>
      <c r="AB23" s="0" t="n">
        <v>0.0533078307926868</v>
      </c>
      <c r="AC23" s="0" t="n">
        <v>0.385722463060199</v>
      </c>
      <c r="AD23" s="0" t="n">
        <v>0.0523623652559951</v>
      </c>
      <c r="AE23" s="0" t="n">
        <v>0.39172172512648</v>
      </c>
      <c r="AF23" s="0" t="n">
        <v>0.0528958881582572</v>
      </c>
      <c r="AG23" s="0" t="n">
        <v>0.384601133952681</v>
      </c>
      <c r="AH23" s="0" t="n">
        <v>0.0523743447024256</v>
      </c>
      <c r="AI23" s="0" t="n">
        <v>0.383569024361677</v>
      </c>
      <c r="AJ23" s="0" t="n">
        <v>0.0521465893911099</v>
      </c>
      <c r="AK23" s="0" t="n">
        <v>0.386787154350299</v>
      </c>
      <c r="AL23" s="0" t="n">
        <v>0.0524808329490178</v>
      </c>
      <c r="AM23" s="0" t="n">
        <v>0.390608327798345</v>
      </c>
      <c r="AN23" s="0" t="n">
        <v>0.0533610143950036</v>
      </c>
      <c r="AO23" s="0" t="n">
        <v>0.392118830110506</v>
      </c>
      <c r="AP23" s="0" t="n">
        <v>0.0532661926133098</v>
      </c>
      <c r="AQ23" s="0" t="n">
        <v>0.383389227058915</v>
      </c>
      <c r="AR23" s="0" t="n">
        <v>0.0518933012762869</v>
      </c>
      <c r="AS23" s="0" t="n">
        <v>0.387841647531863</v>
      </c>
      <c r="AT23" s="0" t="n">
        <v>0.0527048658366686</v>
      </c>
      <c r="AU23" s="0" t="n">
        <v>0.388273793892475</v>
      </c>
      <c r="AV23" s="0" t="n">
        <v>0.0528949498806306</v>
      </c>
      <c r="AW23" s="0" t="n">
        <v>0.381167918059133</v>
      </c>
      <c r="AX23" s="0" t="n">
        <v>0.051973875685896</v>
      </c>
      <c r="AY23" s="0" t="n">
        <v>0.387116511338193</v>
      </c>
      <c r="AZ23" s="0" t="n">
        <v>0.0520988667300971</v>
      </c>
      <c r="BA23" s="0" t="n">
        <v>0.390464290066232</v>
      </c>
      <c r="BB23" s="0" t="n">
        <v>0.052614397422427</v>
      </c>
      <c r="BC23" s="0" t="n">
        <v>0.379556021946341</v>
      </c>
      <c r="BD23" s="0" t="n">
        <v>0.0532444903260433</v>
      </c>
      <c r="BE23" s="0" t="n">
        <v>0.379163147345194</v>
      </c>
      <c r="BF23" s="0" t="n">
        <v>0.0529192209926409</v>
      </c>
      <c r="BG23" s="0" t="n">
        <v>0.390423438178021</v>
      </c>
      <c r="BH23" s="0" t="n">
        <v>0.0530425359939574</v>
      </c>
      <c r="BI23" s="0" t="n">
        <v>0.386121477390617</v>
      </c>
      <c r="BJ23" s="0" t="n">
        <v>0.053528589038258</v>
      </c>
      <c r="BK23" s="0" t="n">
        <v>0.384571868397116</v>
      </c>
      <c r="BL23" s="0" t="n">
        <v>0.0524347040526972</v>
      </c>
      <c r="BM23" s="0" t="n">
        <v>0.392351453388865</v>
      </c>
      <c r="BN23" s="0" t="n">
        <v>0.0535113744662297</v>
      </c>
      <c r="BO23" s="0" t="n">
        <v>0.38329475671153</v>
      </c>
      <c r="BP23" s="0" t="n">
        <v>0.0523185942580113</v>
      </c>
      <c r="BQ23" s="0" t="n">
        <v>0.385646174910153</v>
      </c>
      <c r="BR23" s="0" t="n">
        <v>0.0522604930406443</v>
      </c>
      <c r="BS23" s="0" t="n">
        <v>0.381831776758819</v>
      </c>
      <c r="BT23" s="0" t="n">
        <v>0.052128210185087</v>
      </c>
      <c r="BU23" s="0" t="n">
        <v>0.385137942416708</v>
      </c>
      <c r="BV23" s="0" t="n">
        <v>0.0525321509064448</v>
      </c>
      <c r="BW23" s="0" t="n">
        <v>0.387339222655997</v>
      </c>
      <c r="BX23" s="0" t="n">
        <v>0.0527516423542536</v>
      </c>
      <c r="BY23" s="0" t="n">
        <v>0.397233951357594</v>
      </c>
      <c r="BZ23" s="0" t="n">
        <v>0.0540223210735994</v>
      </c>
    </row>
    <row r="24" customFormat="false" ht="12.75" hidden="false" customHeight="false" outlineLevel="0" collapsed="false">
      <c r="C24" s="0" t="n">
        <v>0.3894</v>
      </c>
      <c r="D24" s="0" t="n">
        <v>0.0532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n">
        <v>0.407167976230936</v>
      </c>
      <c r="R24" s="0" t="n">
        <v>0.0552762444858965</v>
      </c>
      <c r="S24" s="0" t="n">
        <v>0.407167976230936</v>
      </c>
      <c r="T24" s="0" t="n">
        <v>0.055177994750766</v>
      </c>
      <c r="U24" s="0" t="n">
        <v>0.407167976230936</v>
      </c>
      <c r="V24" s="0" t="n">
        <v>0.0553744942210271</v>
      </c>
      <c r="Y24" s="0" t="n">
        <v>0.386467247194618</v>
      </c>
      <c r="Z24" s="0" t="n">
        <v>0.0525361135330643</v>
      </c>
      <c r="AA24" s="0" t="n">
        <v>0.390885827219761</v>
      </c>
      <c r="AB24" s="0" t="n">
        <v>0.0533540644130755</v>
      </c>
      <c r="AC24" s="0" t="n">
        <v>0.386623443214336</v>
      </c>
      <c r="AD24" s="0" t="n">
        <v>0.0524096163453272</v>
      </c>
      <c r="AE24" s="0" t="n">
        <v>0.392539068427416</v>
      </c>
      <c r="AF24" s="0" t="n">
        <v>0.0529456847500886</v>
      </c>
      <c r="AG24" s="0" t="n">
        <v>0.385400186366277</v>
      </c>
      <c r="AH24" s="0" t="n">
        <v>0.0524211753501472</v>
      </c>
      <c r="AI24" s="0" t="n">
        <v>0.384443682415672</v>
      </c>
      <c r="AJ24" s="0" t="n">
        <v>0.0522019397529566</v>
      </c>
      <c r="AK24" s="0" t="n">
        <v>0.387639928592893</v>
      </c>
      <c r="AL24" s="0" t="n">
        <v>0.0525247771606664</v>
      </c>
      <c r="AM24" s="0" t="n">
        <v>0.391365240841461</v>
      </c>
      <c r="AN24" s="0" t="n">
        <v>0.053404582359239</v>
      </c>
      <c r="AO24" s="0" t="n">
        <v>0.392989152351165</v>
      </c>
      <c r="AP24" s="0" t="n">
        <v>0.0533103944068142</v>
      </c>
      <c r="AQ24" s="0" t="n">
        <v>0.384314833229087</v>
      </c>
      <c r="AR24" s="0" t="n">
        <v>0.0519344622907939</v>
      </c>
      <c r="AS24" s="0" t="n">
        <v>0.388636633151156</v>
      </c>
      <c r="AT24" s="0" t="n">
        <v>0.0527491557288296</v>
      </c>
      <c r="AU24" s="0" t="n">
        <v>0.389065349884879</v>
      </c>
      <c r="AV24" s="0" t="n">
        <v>0.0529408732139577</v>
      </c>
      <c r="AW24" s="0" t="n">
        <v>0.382043580770383</v>
      </c>
      <c r="AX24" s="0" t="n">
        <v>0.0520187922210151</v>
      </c>
      <c r="AY24" s="0" t="n">
        <v>0.387902806671693</v>
      </c>
      <c r="AZ24" s="0" t="n">
        <v>0.0521512654895246</v>
      </c>
      <c r="BA24" s="0" t="n">
        <v>0.391422558979551</v>
      </c>
      <c r="BB24" s="0" t="n">
        <v>0.0526710713410889</v>
      </c>
      <c r="BC24" s="0" t="n">
        <v>0.379562620972836</v>
      </c>
      <c r="BD24" s="0" t="n">
        <v>0.0531090758605031</v>
      </c>
      <c r="BE24" s="0" t="n">
        <v>0.379170524269592</v>
      </c>
      <c r="BF24" s="0" t="n">
        <v>0.0527919500983531</v>
      </c>
      <c r="BG24" s="0" t="n">
        <v>0.391240993453817</v>
      </c>
      <c r="BH24" s="0" t="n">
        <v>0.053089084963581</v>
      </c>
      <c r="BI24" s="0" t="n">
        <v>0.386128807108484</v>
      </c>
      <c r="BJ24" s="0" t="n">
        <v>0.0534000791697732</v>
      </c>
      <c r="BK24" s="0" t="n">
        <v>0.385343522856412</v>
      </c>
      <c r="BL24" s="0" t="n">
        <v>0.0524703603442456</v>
      </c>
      <c r="BM24" s="0" t="n">
        <v>0.393031762045159</v>
      </c>
      <c r="BN24" s="0" t="n">
        <v>0.0535423957450122</v>
      </c>
      <c r="BO24" s="0" t="n">
        <v>0.384032276591023</v>
      </c>
      <c r="BP24" s="0" t="n">
        <v>0.0523613631997713</v>
      </c>
      <c r="BQ24" s="0" t="n">
        <v>0.38639937421289</v>
      </c>
      <c r="BR24" s="0" t="n">
        <v>0.0522988658030802</v>
      </c>
      <c r="BS24" s="0" t="n">
        <v>0.38261842591137</v>
      </c>
      <c r="BT24" s="0" t="n">
        <v>0.0521566273904947</v>
      </c>
      <c r="BU24" s="0" t="n">
        <v>0.385913678137191</v>
      </c>
      <c r="BV24" s="0" t="n">
        <v>0.0525566748713905</v>
      </c>
      <c r="BW24" s="0" t="n">
        <v>0.388187500307414</v>
      </c>
      <c r="BX24" s="0" t="n">
        <v>0.052780155957573</v>
      </c>
      <c r="BY24" s="0" t="s">
        <v>22</v>
      </c>
      <c r="BZ24" s="0" t="s">
        <v>22</v>
      </c>
    </row>
    <row r="25" customFormat="false" ht="12.75" hidden="false" customHeight="false" outlineLevel="0" collapsed="false">
      <c r="C25" s="0" t="n">
        <v>0.3926</v>
      </c>
      <c r="D25" s="0" t="n">
        <v>0.05358</v>
      </c>
      <c r="Q25" s="0" t="n">
        <v>0.408647906589436</v>
      </c>
      <c r="R25" s="0" t="n">
        <v>0.0554509798788128</v>
      </c>
      <c r="S25" s="0" t="n">
        <v>0.408647906589436</v>
      </c>
      <c r="T25" s="0" t="n">
        <v>0.0553524114771809</v>
      </c>
      <c r="U25" s="0" t="n">
        <v>0.408647906589436</v>
      </c>
      <c r="V25" s="0" t="n">
        <v>0.0555495482804446</v>
      </c>
      <c r="Y25" s="0" t="n">
        <v>0.387629523904435</v>
      </c>
      <c r="Z25" s="0" t="n">
        <v>0.0526390211983918</v>
      </c>
      <c r="AA25" s="0" t="n">
        <v>0.391904025618382</v>
      </c>
      <c r="AB25" s="0" t="n">
        <v>0.0534304650733165</v>
      </c>
      <c r="AC25" s="0" t="n">
        <v>0.387736547565617</v>
      </c>
      <c r="AD25" s="0" t="n">
        <v>0.052489610771592</v>
      </c>
      <c r="AE25" s="0" t="n">
        <v>0.393549015535177</v>
      </c>
      <c r="AF25" s="0" t="n">
        <v>0.0530250586353387</v>
      </c>
      <c r="AG25" s="0" t="n">
        <v>0.38638744770933</v>
      </c>
      <c r="AH25" s="0" t="n">
        <v>0.0524971607480989</v>
      </c>
      <c r="AI25" s="0" t="n">
        <v>0.385524457115518</v>
      </c>
      <c r="AJ25" s="0" t="n">
        <v>0.0522891517534368</v>
      </c>
      <c r="AK25" s="0" t="n">
        <v>0.388693466397199</v>
      </c>
      <c r="AL25" s="0" t="n">
        <v>0.0525996872920669</v>
      </c>
      <c r="AM25" s="0" t="n">
        <v>0.392300405079577</v>
      </c>
      <c r="AN25" s="0" t="n">
        <v>0.0534758482697182</v>
      </c>
      <c r="AO25" s="0" t="n">
        <v>0.394064350936366</v>
      </c>
      <c r="AP25" s="0" t="n">
        <v>0.0533862272180345</v>
      </c>
      <c r="AQ25" s="0" t="n">
        <v>0.385458253932995</v>
      </c>
      <c r="AR25" s="0" t="n">
        <v>0.0520090527792698</v>
      </c>
      <c r="AS25" s="0" t="n">
        <v>0.389618833526624</v>
      </c>
      <c r="AT25" s="0" t="n">
        <v>0.0528223826872935</v>
      </c>
      <c r="AU25" s="0" t="n">
        <v>0.39004333731582</v>
      </c>
      <c r="AV25" s="0" t="n">
        <v>0.0530156867650706</v>
      </c>
      <c r="AW25" s="0" t="n">
        <v>0.383125362900101</v>
      </c>
      <c r="AX25" s="0" t="n">
        <v>0.0520956562512342</v>
      </c>
      <c r="AY25" s="0" t="n">
        <v>0.388874511720228</v>
      </c>
      <c r="AZ25" s="0" t="n">
        <v>0.052231998218619</v>
      </c>
      <c r="BA25" s="0" t="n">
        <v>0.39260661490623</v>
      </c>
      <c r="BB25" s="0" t="n">
        <v>0.0527623583257157</v>
      </c>
      <c r="BC25" s="0" t="n">
        <v>0.379858012704826</v>
      </c>
      <c r="BD25" s="0" t="n">
        <v>0.0529890558336753</v>
      </c>
      <c r="BE25" s="0" t="n">
        <v>0.379441237049532</v>
      </c>
      <c r="BF25" s="0" t="n">
        <v>0.0526811855307583</v>
      </c>
      <c r="BG25" s="0" t="n">
        <v>0.392251100026736</v>
      </c>
      <c r="BH25" s="0" t="n">
        <v>0.0531653912515949</v>
      </c>
      <c r="BI25" s="0" t="n">
        <v>0.386404177431485</v>
      </c>
      <c r="BJ25" s="0" t="n">
        <v>0.053288112043478</v>
      </c>
      <c r="BK25" s="0" t="n">
        <v>0.386296748660043</v>
      </c>
      <c r="BL25" s="0" t="n">
        <v>0.0525341025215326</v>
      </c>
      <c r="BM25" s="0" t="n">
        <v>0.393872140935506</v>
      </c>
      <c r="BN25" s="0" t="n">
        <v>0.053598174101923</v>
      </c>
      <c r="BO25" s="0" t="n">
        <v>0.384943491365697</v>
      </c>
      <c r="BP25" s="0" t="n">
        <v>0.0524310995762578</v>
      </c>
      <c r="BQ25" s="0" t="n">
        <v>0.387329893641234</v>
      </c>
      <c r="BR25" s="0" t="n">
        <v>0.0523645468966459</v>
      </c>
      <c r="BS25" s="0" t="n">
        <v>0.383590058726815</v>
      </c>
      <c r="BT25" s="0" t="n">
        <v>0.0522135050808204</v>
      </c>
      <c r="BU25" s="0" t="n">
        <v>0.386871799288151</v>
      </c>
      <c r="BV25" s="0" t="n">
        <v>0.0526091124782351</v>
      </c>
      <c r="BW25" s="0" t="n">
        <v>0.389235243888182</v>
      </c>
      <c r="BX25" s="0" t="n">
        <v>0.0528392159871542</v>
      </c>
    </row>
    <row r="26" customFormat="false" ht="12.75" hidden="false" customHeight="false" outlineLevel="0" collapsed="false">
      <c r="C26" s="0" t="n">
        <v>0.3955</v>
      </c>
      <c r="D26" s="0" t="n">
        <v>0.0539</v>
      </c>
      <c r="Q26" s="0" t="n">
        <v>0.410129393403102</v>
      </c>
      <c r="R26" s="0" t="n">
        <v>0.0556257442048709</v>
      </c>
      <c r="S26" s="0" t="n">
        <v>0.410129393403102</v>
      </c>
      <c r="T26" s="0" t="n">
        <v>0.0555268570339002</v>
      </c>
      <c r="U26" s="0" t="n">
        <v>0.410129393403102</v>
      </c>
      <c r="V26" s="0" t="n">
        <v>0.0557246313758416</v>
      </c>
      <c r="Y26" s="0" t="n">
        <v>0.388981937031463</v>
      </c>
      <c r="Z26" s="0" t="n">
        <v>0.0527733245650493</v>
      </c>
      <c r="AA26" s="0" t="n">
        <v>0.393088506307115</v>
      </c>
      <c r="AB26" s="0" t="n">
        <v>0.0535349487625603</v>
      </c>
      <c r="AC26" s="0" t="n">
        <v>0.389031413528983</v>
      </c>
      <c r="AD26" s="0" t="n">
        <v>0.0526001664953711</v>
      </c>
      <c r="AE26" s="0" t="n">
        <v>0.3947240177254</v>
      </c>
      <c r="AF26" s="0" t="n">
        <v>0.0531318447013301</v>
      </c>
      <c r="AG26" s="0" t="n">
        <v>0.387535988065998</v>
      </c>
      <c r="AH26" s="0" t="n">
        <v>0.0526002282127037</v>
      </c>
      <c r="AI26" s="0" t="n">
        <v>0.386781867744772</v>
      </c>
      <c r="AJ26" s="0" t="n">
        <v>0.0524058464765222</v>
      </c>
      <c r="AK26" s="0" t="n">
        <v>0.389919029998284</v>
      </c>
      <c r="AL26" s="0" t="n">
        <v>0.052703519990111</v>
      </c>
      <c r="AM26" s="0" t="n">
        <v>0.393388311670067</v>
      </c>
      <c r="AN26" s="0" t="n">
        <v>0.0535728681781796</v>
      </c>
      <c r="AO26" s="0" t="n">
        <v>0.395315097251538</v>
      </c>
      <c r="AP26" s="0" t="n">
        <v>0.0534916225255621</v>
      </c>
      <c r="AQ26" s="0" t="n">
        <v>0.386788299634509</v>
      </c>
      <c r="AR26" s="0" t="n">
        <v>0.0521150381076316</v>
      </c>
      <c r="AS26" s="0" t="n">
        <v>0.390761456792428</v>
      </c>
      <c r="AT26" s="0" t="n">
        <v>0.0529225492715218</v>
      </c>
      <c r="AU26" s="0" t="n">
        <v>0.391181079237605</v>
      </c>
      <c r="AV26" s="0" t="n">
        <v>0.0531173498153193</v>
      </c>
      <c r="AW26" s="0" t="n">
        <v>0.384383756251786</v>
      </c>
      <c r="AX26" s="0" t="n">
        <v>0.0522023711261783</v>
      </c>
      <c r="AY26" s="0" t="n">
        <v>0.390005120903122</v>
      </c>
      <c r="AZ26" s="0" t="n">
        <v>0.0523388627389853</v>
      </c>
      <c r="BA26" s="0" t="n">
        <v>0.393984159887192</v>
      </c>
      <c r="BB26" s="0" t="n">
        <v>0.0528857683053343</v>
      </c>
      <c r="BC26" s="0" t="n">
        <v>0.380436447678252</v>
      </c>
      <c r="BD26" s="0" t="n">
        <v>0.0528867662988614</v>
      </c>
      <c r="BE26" s="0" t="n">
        <v>0.379970016568683</v>
      </c>
      <c r="BF26" s="0" t="n">
        <v>0.052589083196172</v>
      </c>
      <c r="BG26" s="0" t="n">
        <v>0.393426204822621</v>
      </c>
      <c r="BH26" s="0" t="n">
        <v>0.0532693734213776</v>
      </c>
      <c r="BI26" s="0" t="n">
        <v>0.386942228589511</v>
      </c>
      <c r="BJ26" s="0" t="n">
        <v>0.0531948669721253</v>
      </c>
      <c r="BK26" s="0" t="n">
        <v>0.387405544292962</v>
      </c>
      <c r="BL26" s="0" t="n">
        <v>0.0526241918641255</v>
      </c>
      <c r="BM26" s="0" t="n">
        <v>0.394849666714483</v>
      </c>
      <c r="BN26" s="0" t="n">
        <v>0.0536771880487891</v>
      </c>
      <c r="BO26" s="0" t="n">
        <v>0.386003545471858</v>
      </c>
      <c r="BP26" s="0" t="n">
        <v>0.0525259011609093</v>
      </c>
      <c r="BQ26" s="0" t="n">
        <v>0.38841235105086</v>
      </c>
      <c r="BR26" s="0" t="n">
        <v>0.0524557447123268</v>
      </c>
      <c r="BS26" s="0" t="n">
        <v>0.384720171594806</v>
      </c>
      <c r="BT26" s="0" t="n">
        <v>0.0522972917809409</v>
      </c>
      <c r="BU26" s="0" t="n">
        <v>0.387986170822226</v>
      </c>
      <c r="BV26" s="0" t="n">
        <v>0.0526880333657586</v>
      </c>
      <c r="BW26" s="0" t="n">
        <v>0.390453873684679</v>
      </c>
      <c r="BX26" s="0" t="n">
        <v>0.0529272114393484</v>
      </c>
    </row>
    <row r="27" customFormat="false" ht="12.75" hidden="false" customHeight="false" outlineLevel="0" collapsed="false">
      <c r="C27" s="0" t="s">
        <v>11</v>
      </c>
      <c r="D27" s="0" t="s">
        <v>11</v>
      </c>
      <c r="Q27" s="0" t="n">
        <v>0.411612438308871</v>
      </c>
      <c r="R27" s="0" t="n">
        <v>0.0558005374688619</v>
      </c>
      <c r="S27" s="0" t="n">
        <v>0.411612438308871</v>
      </c>
      <c r="T27" s="0" t="n">
        <v>0.0557013314256896</v>
      </c>
      <c r="U27" s="0" t="n">
        <v>0.411612438308871</v>
      </c>
      <c r="V27" s="0" t="n">
        <v>0.0558997435120342</v>
      </c>
      <c r="Y27" s="0" t="n">
        <v>0.390487596271076</v>
      </c>
      <c r="Z27" s="0" t="n">
        <v>0.0529353601872973</v>
      </c>
      <c r="AA27" s="0" t="n">
        <v>0.394406959740481</v>
      </c>
      <c r="AB27" s="0" t="n">
        <v>0.0536646654381327</v>
      </c>
      <c r="AC27" s="0" t="n">
        <v>0.390472720536418</v>
      </c>
      <c r="AD27" s="0" t="n">
        <v>0.052738267844717</v>
      </c>
      <c r="AE27" s="0" t="n">
        <v>0.396032024001336</v>
      </c>
      <c r="AF27" s="0" t="n">
        <v>0.0532631301025531</v>
      </c>
      <c r="AG27" s="0" t="n">
        <v>0.388814478249374</v>
      </c>
      <c r="AH27" s="0" t="n">
        <v>0.052727566332204</v>
      </c>
      <c r="AI27" s="0" t="n">
        <v>0.388181615419293</v>
      </c>
      <c r="AJ27" s="0" t="n">
        <v>0.0525488407943673</v>
      </c>
      <c r="AK27" s="0" t="n">
        <v>0.391283189215915</v>
      </c>
      <c r="AL27" s="0" t="n">
        <v>0.0528334429694675</v>
      </c>
      <c r="AM27" s="0" t="n">
        <v>0.394599285357104</v>
      </c>
      <c r="AN27" s="0" t="n">
        <v>0.0536929956344324</v>
      </c>
      <c r="AO27" s="0" t="n">
        <v>0.396707274197655</v>
      </c>
      <c r="AP27" s="0" t="n">
        <v>0.0536237054201526</v>
      </c>
      <c r="AQ27" s="0" t="n">
        <v>0.388268690154063</v>
      </c>
      <c r="AR27" s="0" t="n">
        <v>0.052249527272405</v>
      </c>
      <c r="AS27" s="0" t="n">
        <v>0.392033335164475</v>
      </c>
      <c r="AT27" s="0" t="n">
        <v>0.0530469231982116</v>
      </c>
      <c r="AU27" s="0" t="n">
        <v>0.39244754101648</v>
      </c>
      <c r="AV27" s="0" t="n">
        <v>0.0532430892617088</v>
      </c>
      <c r="AW27" s="0" t="n">
        <v>0.385784435135189</v>
      </c>
      <c r="AX27" s="0" t="n">
        <v>0.052336025942244</v>
      </c>
      <c r="AY27" s="0" t="n">
        <v>0.391263794149141</v>
      </c>
      <c r="AZ27" s="0" t="n">
        <v>0.0524689440650827</v>
      </c>
      <c r="BA27" s="0" t="n">
        <v>0.395517618086348</v>
      </c>
      <c r="BB27" s="0" t="n">
        <v>0.0530379349774064</v>
      </c>
      <c r="BC27" s="0" t="n">
        <v>0.381286667314315</v>
      </c>
      <c r="BD27" s="0" t="n">
        <v>0.052804198205504</v>
      </c>
      <c r="BE27" s="0" t="n">
        <v>0.380746570735184</v>
      </c>
      <c r="BF27" s="0" t="n">
        <v>0.0525174357617721</v>
      </c>
      <c r="BG27" s="0" t="n">
        <v>0.394734254045909</v>
      </c>
      <c r="BH27" s="0" t="n">
        <v>0.0533981951103988</v>
      </c>
      <c r="BI27" s="0" t="n">
        <v>0.387732488028795</v>
      </c>
      <c r="BJ27" s="0" t="n">
        <v>0.0531221588649641</v>
      </c>
      <c r="BK27" s="0" t="n">
        <v>0.388639664700716</v>
      </c>
      <c r="BL27" s="0" t="n">
        <v>0.0527381709696036</v>
      </c>
      <c r="BM27" s="0" t="n">
        <v>0.395937675027057</v>
      </c>
      <c r="BN27" s="0" t="n">
        <v>0.0537772822911137</v>
      </c>
      <c r="BO27" s="0" t="n">
        <v>0.387183523396845</v>
      </c>
      <c r="BP27" s="0" t="n">
        <v>0.0526431820136259</v>
      </c>
      <c r="BQ27" s="0" t="n">
        <v>0.389617219825392</v>
      </c>
      <c r="BR27" s="0" t="n">
        <v>0.0525699716114462</v>
      </c>
      <c r="BS27" s="0" t="n">
        <v>0.385977937982288</v>
      </c>
      <c r="BT27" s="0" t="n">
        <v>0.0524057020080927</v>
      </c>
      <c r="BU27" s="0" t="n">
        <v>0.389226395588916</v>
      </c>
      <c r="BV27" s="0" t="n">
        <v>0.0527912847778807</v>
      </c>
      <c r="BW27" s="0" t="n">
        <v>0.391810148652789</v>
      </c>
      <c r="BX27" s="0" t="n">
        <v>0.0530417420276066</v>
      </c>
    </row>
    <row r="28" customFormat="false" ht="12.75" hidden="false" customHeight="false" outlineLevel="0" collapsed="false">
      <c r="Q28" s="0" t="n">
        <v>0.413097042945402</v>
      </c>
      <c r="R28" s="0" t="n">
        <v>0.0559753596755777</v>
      </c>
      <c r="S28" s="0" t="n">
        <v>0.413097042945402</v>
      </c>
      <c r="T28" s="0" t="n">
        <v>0.0558758346573156</v>
      </c>
      <c r="U28" s="0" t="n">
        <v>0.413097042945402</v>
      </c>
      <c r="V28" s="0" t="n">
        <v>0.0560748846938397</v>
      </c>
      <c r="Y28" s="0" t="n">
        <v>0.392105431164178</v>
      </c>
      <c r="Z28" s="0" t="n">
        <v>0.053120708155756</v>
      </c>
      <c r="AA28" s="0" t="n">
        <v>0.39582342194577</v>
      </c>
      <c r="AB28" s="0" t="n">
        <v>0.0538160767672705</v>
      </c>
      <c r="AC28" s="0" t="n">
        <v>0.392021153489966</v>
      </c>
      <c r="AD28" s="0" t="n">
        <v>0.0529001477748229</v>
      </c>
      <c r="AE28" s="0" t="n">
        <v>0.397437355361496</v>
      </c>
      <c r="AF28" s="0" t="n">
        <v>0.0534153337154979</v>
      </c>
      <c r="AG28" s="0" t="n">
        <v>0.39018804438003</v>
      </c>
      <c r="AH28" s="0" t="n">
        <v>0.0528757016546456</v>
      </c>
      <c r="AI28" s="0" t="n">
        <v>0.389685518671391</v>
      </c>
      <c r="AJ28" s="0" t="n">
        <v>0.0527142341947399</v>
      </c>
      <c r="AK28" s="0" t="n">
        <v>0.392748733342733</v>
      </c>
      <c r="AL28" s="0" t="n">
        <v>0.0529859122699435</v>
      </c>
      <c r="AM28" s="0" t="n">
        <v>0.395900293935279</v>
      </c>
      <c r="AN28" s="0" t="n">
        <v>0.0538329538746189</v>
      </c>
      <c r="AO28" s="0" t="n">
        <v>0.398202906816761</v>
      </c>
      <c r="AP28" s="0" t="n">
        <v>0.053778873024756</v>
      </c>
      <c r="AQ28" s="0" t="n">
        <v>0.389859044297374</v>
      </c>
      <c r="AR28" s="0" t="n">
        <v>0.0524088517597618</v>
      </c>
      <c r="AS28" s="0" t="n">
        <v>0.393399775116314</v>
      </c>
      <c r="AT28" s="0" t="n">
        <v>0.0531921118708614</v>
      </c>
      <c r="AU28" s="0" t="n">
        <v>0.393808176876536</v>
      </c>
      <c r="AV28" s="0" t="n">
        <v>0.0533894752599198</v>
      </c>
      <c r="AW28" s="0" t="n">
        <v>0.387289192681669</v>
      </c>
      <c r="AX28" s="0" t="n">
        <v>0.052492974944461</v>
      </c>
      <c r="AY28" s="0" t="n">
        <v>0.392616198133252</v>
      </c>
      <c r="AZ28" s="0" t="n">
        <v>0.0526186939174322</v>
      </c>
      <c r="BA28" s="0" t="n">
        <v>0.397165160761452</v>
      </c>
      <c r="BB28" s="0" t="n">
        <v>0.0532147076317869</v>
      </c>
      <c r="BC28" s="0" t="n">
        <v>0.38239212305491</v>
      </c>
      <c r="BD28" s="0" t="n">
        <v>0.0527429586476203</v>
      </c>
      <c r="BE28" s="0" t="n">
        <v>0.3817557848055</v>
      </c>
      <c r="BF28" s="0" t="n">
        <v>0.0524676377633714</v>
      </c>
      <c r="BG28" s="0" t="n">
        <v>0.396139567523618</v>
      </c>
      <c r="BH28" s="0" t="n">
        <v>0.0535483423987951</v>
      </c>
      <c r="BI28" s="0" t="n">
        <v>0.388759574248259</v>
      </c>
      <c r="BJ28" s="0" t="n">
        <v>0.0530714029025961</v>
      </c>
      <c r="BK28" s="0" t="n">
        <v>0.389965446295695</v>
      </c>
      <c r="BL28" s="0" t="n">
        <v>0.0528729307850908</v>
      </c>
      <c r="BM28" s="0" t="n">
        <v>0.397106487842689</v>
      </c>
      <c r="BN28" s="0" t="n">
        <v>0.0538957265188926</v>
      </c>
      <c r="BO28" s="0" t="n">
        <v>0.388451238418837</v>
      </c>
      <c r="BP28" s="0" t="n">
        <v>0.0527797430184738</v>
      </c>
      <c r="BQ28" s="0" t="n">
        <v>0.390911634285517</v>
      </c>
      <c r="BR28" s="0" t="n">
        <v>0.0527041117819634</v>
      </c>
      <c r="BS28" s="0" t="n">
        <v>0.387329049300964</v>
      </c>
      <c r="BT28" s="0" t="n">
        <v>0.0525357786138833</v>
      </c>
      <c r="BU28" s="0" t="n">
        <v>0.390558643489609</v>
      </c>
      <c r="BV28" s="0" t="n">
        <v>0.0529160502852351</v>
      </c>
      <c r="BW28" s="0" t="n">
        <v>0.393267073146926</v>
      </c>
      <c r="BX28" s="0" t="n">
        <v>0.0531796836560401</v>
      </c>
    </row>
    <row r="29" customFormat="false" ht="12.75" hidden="false" customHeight="false" outlineLevel="0" collapsed="false">
      <c r="Q29" s="0" t="n">
        <v>0.414583208953075</v>
      </c>
      <c r="R29" s="0" t="n">
        <v>0.0561502108298102</v>
      </c>
      <c r="S29" s="0" t="n">
        <v>0.414583208953075</v>
      </c>
      <c r="T29" s="0" t="n">
        <v>0.056050366733545</v>
      </c>
      <c r="U29" s="0" t="n">
        <v>0.414583208953075</v>
      </c>
      <c r="V29" s="0" t="n">
        <v>0.0562500549260754</v>
      </c>
      <c r="Y29" s="0" t="n">
        <v>0.393791311392265</v>
      </c>
      <c r="Z29" s="0" t="n">
        <v>0.0533243126610121</v>
      </c>
      <c r="AA29" s="0" t="n">
        <v>0.397299255526463</v>
      </c>
      <c r="AB29" s="0" t="n">
        <v>0.0539850526436145</v>
      </c>
      <c r="AC29" s="0" t="n">
        <v>0.393634475175117</v>
      </c>
      <c r="AD29" s="0" t="n">
        <v>0.053081390623185</v>
      </c>
      <c r="AE29" s="0" t="n">
        <v>0.398901678029801</v>
      </c>
      <c r="AF29" s="0" t="n">
        <v>0.0535843038223684</v>
      </c>
      <c r="AG29" s="0" t="n">
        <v>0.391619219154542</v>
      </c>
      <c r="AH29" s="0" t="n">
        <v>0.0530405934345921</v>
      </c>
      <c r="AI29" s="0" t="n">
        <v>0.39125255494073</v>
      </c>
      <c r="AJ29" s="0" t="n">
        <v>0.0528975151768261</v>
      </c>
      <c r="AK29" s="0" t="n">
        <v>0.394275686155348</v>
      </c>
      <c r="AL29" s="0" t="n">
        <v>0.05315676892648</v>
      </c>
      <c r="AM29" s="0" t="n">
        <v>0.397255849282054</v>
      </c>
      <c r="AN29" s="0" t="n">
        <v>0.0539889252027908</v>
      </c>
      <c r="AO29" s="0" t="n">
        <v>0.399761198149832</v>
      </c>
      <c r="AP29" s="0" t="n">
        <v>0.0539528927716105</v>
      </c>
      <c r="AQ29" s="0" t="n">
        <v>0.391515981349156</v>
      </c>
      <c r="AR29" s="0" t="n">
        <v>0.0525886656130151</v>
      </c>
      <c r="AS29" s="0" t="n">
        <v>0.394823503728103</v>
      </c>
      <c r="AT29" s="0" t="n">
        <v>0.05335415492096</v>
      </c>
      <c r="AU29" s="0" t="n">
        <v>0.395225872218425</v>
      </c>
      <c r="AV29" s="0" t="n">
        <v>0.053552514781521</v>
      </c>
      <c r="AW29" s="0" t="n">
        <v>0.388856983027968</v>
      </c>
      <c r="AX29" s="0" t="n">
        <v>0.0526689369731844</v>
      </c>
      <c r="AY29" s="0" t="n">
        <v>0.394025442800222</v>
      </c>
      <c r="AZ29" s="0" t="n">
        <v>0.0527840275104304</v>
      </c>
      <c r="BA29" s="0" t="n">
        <v>0.398881847243152</v>
      </c>
      <c r="BB29" s="0" t="n">
        <v>0.0534112643712761</v>
      </c>
      <c r="BC29" s="0" t="n">
        <v>0.383731298461484</v>
      </c>
      <c r="BD29" s="0" t="n">
        <v>0.0527042395835457</v>
      </c>
      <c r="BE29" s="0" t="n">
        <v>0.382978015575717</v>
      </c>
      <c r="BF29" s="0" t="n">
        <v>0.0524406584623644</v>
      </c>
      <c r="BG29" s="0" t="n">
        <v>0.397603811967456</v>
      </c>
      <c r="BH29" s="0" t="n">
        <v>0.0537157196599438</v>
      </c>
      <c r="BI29" s="0" t="n">
        <v>0.390003496182935</v>
      </c>
      <c r="BJ29" s="0" t="n">
        <v>0.0530435869920947</v>
      </c>
      <c r="BK29" s="0" t="n">
        <v>0.391346725212041</v>
      </c>
      <c r="BL29" s="0" t="n">
        <v>0.0530247954141133</v>
      </c>
      <c r="BM29" s="0" t="n">
        <v>0.398324222994635</v>
      </c>
      <c r="BN29" s="0" t="n">
        <v>0.0540292898823529</v>
      </c>
      <c r="BO29" s="0" t="n">
        <v>0.389772110576721</v>
      </c>
      <c r="BP29" s="0" t="n">
        <v>0.0529318591472287</v>
      </c>
      <c r="BQ29" s="0" t="n">
        <v>0.392260286179051</v>
      </c>
      <c r="BR29" s="0" t="n">
        <v>0.052854506229704</v>
      </c>
      <c r="BS29" s="0" t="n">
        <v>0.388736650756143</v>
      </c>
      <c r="BT29" s="0" t="n">
        <v>0.0526839734475914</v>
      </c>
      <c r="BU29" s="0" t="n">
        <v>0.391946574274487</v>
      </c>
      <c r="BV29" s="0" t="n">
        <v>0.0530589266100206</v>
      </c>
      <c r="BW29" s="0" t="n">
        <v>0.394784906064809</v>
      </c>
      <c r="BX29" s="0" t="n">
        <v>0.0533372736366123</v>
      </c>
    </row>
    <row r="30" customFormat="false" ht="12.75" hidden="false" customHeight="false" outlineLevel="0" collapsed="false">
      <c r="Q30" s="0" t="n">
        <v>0.416070937974</v>
      </c>
      <c r="R30" s="0" t="n">
        <v>0.0563250909363529</v>
      </c>
      <c r="S30" s="0" t="n">
        <v>0.416070937974</v>
      </c>
      <c r="T30" s="0" t="n">
        <v>0.0562249276591456</v>
      </c>
      <c r="U30" s="0" t="n">
        <v>0.416070937974</v>
      </c>
      <c r="V30" s="0" t="n">
        <v>0.0564252542135601</v>
      </c>
      <c r="Y30" s="0" t="n">
        <v>0.395499250537478</v>
      </c>
      <c r="Z30" s="0" t="n">
        <v>0.0535406199029196</v>
      </c>
      <c r="AA30" s="0" t="n">
        <v>0.39879420358969</v>
      </c>
      <c r="AB30" s="0" t="n">
        <v>0.0541669838457454</v>
      </c>
      <c r="AC30" s="0" t="n">
        <v>0.395268678381918</v>
      </c>
      <c r="AD30" s="0" t="n">
        <v>0.0532770525573648</v>
      </c>
      <c r="AE30" s="0" t="n">
        <v>0.400385049101064</v>
      </c>
      <c r="AF30" s="0" t="n">
        <v>0.0537654313591216</v>
      </c>
      <c r="AG30" s="0" t="n">
        <v>0.393068963855854</v>
      </c>
      <c r="AH30" s="0" t="n">
        <v>0.0532177438541275</v>
      </c>
      <c r="AI30" s="0" t="n">
        <v>0.392839979562842</v>
      </c>
      <c r="AJ30" s="0" t="n">
        <v>0.0530936843132124</v>
      </c>
      <c r="AK30" s="0" t="n">
        <v>0.395822396361499</v>
      </c>
      <c r="AL30" s="0" t="n">
        <v>0.0533413524148765</v>
      </c>
      <c r="AM30" s="0" t="n">
        <v>0.39862897538124</v>
      </c>
      <c r="AN30" s="0" t="n">
        <v>0.0541566551277025</v>
      </c>
      <c r="AO30" s="0" t="n">
        <v>0.401339642071462</v>
      </c>
      <c r="AP30" s="0" t="n">
        <v>0.0541410178556575</v>
      </c>
      <c r="AQ30" s="0" t="n">
        <v>0.393194304385949</v>
      </c>
      <c r="AR30" s="0" t="n">
        <v>0.0527840639789877</v>
      </c>
      <c r="AS30" s="0" t="n">
        <v>0.396265685394694</v>
      </c>
      <c r="AT30" s="0" t="n">
        <v>0.0535286322365154</v>
      </c>
      <c r="AU30" s="0" t="n">
        <v>0.396661956008875</v>
      </c>
      <c r="AV30" s="0" t="n">
        <v>0.0537277605333754</v>
      </c>
      <c r="AW30" s="0" t="n">
        <v>0.390445040940363</v>
      </c>
      <c r="AX30" s="0" t="n">
        <v>0.0528591122429694</v>
      </c>
      <c r="AY30" s="0" t="n">
        <v>0.395453087629162</v>
      </c>
      <c r="AZ30" s="0" t="n">
        <v>0.0529604349746527</v>
      </c>
      <c r="BA30" s="0" t="n">
        <v>0.400620850799293</v>
      </c>
      <c r="BB30" s="0" t="n">
        <v>0.053622243640406</v>
      </c>
      <c r="BC30" s="0" t="n">
        <v>0.385278128008036</v>
      </c>
      <c r="BD30" s="0" t="n">
        <v>0.05268879463582</v>
      </c>
      <c r="BE30" s="0" t="n">
        <v>0.384389473714159</v>
      </c>
      <c r="BF30" s="0" t="n">
        <v>0.0524370229801567</v>
      </c>
      <c r="BG30" s="0" t="n">
        <v>0.399087046605995</v>
      </c>
      <c r="BH30" s="0" t="n">
        <v>0.0538957612784807</v>
      </c>
      <c r="BI30" s="0" t="n">
        <v>0.391440042307303</v>
      </c>
      <c r="BJ30" s="0" t="n">
        <v>0.0530392525385177</v>
      </c>
      <c r="BK30" s="0" t="n">
        <v>0.392745823761643</v>
      </c>
      <c r="BL30" s="0" t="n">
        <v>0.0531896223854729</v>
      </c>
      <c r="BM30" s="0" t="n">
        <v>0.399557663842348</v>
      </c>
      <c r="BN30" s="0" t="n">
        <v>0.0541743291211133</v>
      </c>
      <c r="BO30" s="0" t="n">
        <v>0.391110109921287</v>
      </c>
      <c r="BP30" s="0" t="n">
        <v>0.0530953810684354</v>
      </c>
      <c r="BQ30" s="0" t="n">
        <v>0.393626387798011</v>
      </c>
      <c r="BR30" s="0" t="n">
        <v>0.0530170525861827</v>
      </c>
      <c r="BS30" s="0" t="n">
        <v>0.390162346649473</v>
      </c>
      <c r="BT30" s="0" t="n">
        <v>0.0528462441404683</v>
      </c>
      <c r="BU30" s="0" t="n">
        <v>0.393352328809803</v>
      </c>
      <c r="BV30" s="0" t="n">
        <v>0.0532160164585477</v>
      </c>
      <c r="BW30" s="0" t="n">
        <v>0.396322244881133</v>
      </c>
      <c r="BX30" s="0" t="n">
        <v>0.0535102133254596</v>
      </c>
    </row>
    <row r="31" customFormat="false" ht="12.75" hidden="false" customHeight="false" outlineLevel="0" collapsed="false">
      <c r="Q31" s="0" t="n">
        <v>0.417560231652008</v>
      </c>
      <c r="R31" s="0" t="n">
        <v>0.0564999999999998</v>
      </c>
      <c r="S31" s="0" t="n">
        <v>0.417560231652008</v>
      </c>
      <c r="T31" s="0" t="n">
        <v>0.0563995174388864</v>
      </c>
      <c r="U31" s="0" t="n">
        <v>0.416706214336285</v>
      </c>
      <c r="V31" s="0" t="n">
        <v>0.0565</v>
      </c>
      <c r="Y31" s="0" t="n">
        <v>0.397182660472199</v>
      </c>
      <c r="Z31" s="0" t="n">
        <v>0.0537637295837899</v>
      </c>
      <c r="AA31" s="0" t="n">
        <v>0.400267487849324</v>
      </c>
      <c r="AB31" s="0" t="n">
        <v>0.0543569077647282</v>
      </c>
      <c r="AC31" s="0" t="n">
        <v>0.396879186306935</v>
      </c>
      <c r="AD31" s="0" t="n">
        <v>0.0534817964298504</v>
      </c>
      <c r="AE31" s="0" t="n">
        <v>0.40184700607932</v>
      </c>
      <c r="AF31" s="0" t="n">
        <v>0.0539537756387189</v>
      </c>
      <c r="AG31" s="0" t="n">
        <v>0.394497733227718</v>
      </c>
      <c r="AH31" s="0" t="n">
        <v>0.0534023207116035</v>
      </c>
      <c r="AI31" s="0" t="n">
        <v>0.394404491732143</v>
      </c>
      <c r="AJ31" s="0" t="n">
        <v>0.0532973906212331</v>
      </c>
      <c r="AK31" s="0" t="n">
        <v>0.397346673738736</v>
      </c>
      <c r="AL31" s="0" t="n">
        <v>0.053534627778743</v>
      </c>
      <c r="AM31" s="0" t="n">
        <v>0.399982216932322</v>
      </c>
      <c r="AN31" s="0" t="n">
        <v>0.0543315684142416</v>
      </c>
      <c r="AO31" s="0" t="n">
        <v>0.402895182746166</v>
      </c>
      <c r="AP31" s="0" t="n">
        <v>0.0543381167150098</v>
      </c>
      <c r="AQ31" s="0" t="n">
        <v>0.394848233130371</v>
      </c>
      <c r="AR31" s="0" t="n">
        <v>0.0529897168996214</v>
      </c>
      <c r="AS31" s="0" t="n">
        <v>0.397686981159711</v>
      </c>
      <c r="AT31" s="0" t="n">
        <v>0.0537107845311876</v>
      </c>
      <c r="AU31" s="0" t="n">
        <v>0.398077255625674</v>
      </c>
      <c r="AV31" s="0" t="n">
        <v>0.053910432268204</v>
      </c>
      <c r="AW31" s="0" t="n">
        <v>0.392010048338762</v>
      </c>
      <c r="AX31" s="0" t="n">
        <v>0.0530583132682062</v>
      </c>
      <c r="AY31" s="0" t="n">
        <v>0.396860190190732</v>
      </c>
      <c r="AZ31" s="0" t="n">
        <v>0.0531431043743351</v>
      </c>
      <c r="BA31" s="0" t="n">
        <v>0.402334735946108</v>
      </c>
      <c r="BB31" s="0" t="n">
        <v>0.0538418904746966</v>
      </c>
      <c r="BC31" s="0" t="n">
        <v>0.387002504416937</v>
      </c>
      <c r="BD31" s="0" t="n">
        <v>0.0526969244227824</v>
      </c>
      <c r="BE31" s="0" t="n">
        <v>0.385962686793671</v>
      </c>
      <c r="BF31" s="0" t="n">
        <v>0.0524568020772742</v>
      </c>
      <c r="BG31" s="0" t="n">
        <v>0.4005488126648</v>
      </c>
      <c r="BH31" s="0" t="n">
        <v>0.0540835561883856</v>
      </c>
      <c r="BI31" s="0" t="n">
        <v>0.393041251885101</v>
      </c>
      <c r="BJ31" s="0" t="n">
        <v>0.0530584839070737</v>
      </c>
      <c r="BK31" s="0" t="n">
        <v>0.394124578183244</v>
      </c>
      <c r="BL31" s="0" t="n">
        <v>0.0533629156490628</v>
      </c>
      <c r="BM31" s="0" t="n">
        <v>0.400773165334844</v>
      </c>
      <c r="BN31" s="0" t="n">
        <v>0.0543268879428293</v>
      </c>
      <c r="BO31" s="0" t="n">
        <v>0.392428739318319</v>
      </c>
      <c r="BP31" s="0" t="n">
        <v>0.0532658483303531</v>
      </c>
      <c r="BQ31" s="0" t="n">
        <v>0.394972675451393</v>
      </c>
      <c r="BR31" s="0" t="n">
        <v>0.0531873170105214</v>
      </c>
      <c r="BS31" s="0" t="n">
        <v>0.391567247713495</v>
      </c>
      <c r="BT31" s="0" t="n">
        <v>0.0530181643710205</v>
      </c>
      <c r="BU31" s="0" t="n">
        <v>0.394737561776362</v>
      </c>
      <c r="BV31" s="0" t="n">
        <v>0.0533830348292514</v>
      </c>
      <c r="BW31" s="0" t="n">
        <v>0.397837155000532</v>
      </c>
      <c r="BX31" s="0" t="n">
        <v>0.0536937853786903</v>
      </c>
    </row>
    <row r="32" customFormat="false" ht="12.75" hidden="false" customHeight="false" outlineLevel="0" collapsed="false">
      <c r="Q32" s="0" t="n">
        <v>0.41756023165201</v>
      </c>
      <c r="R32" s="0" t="n">
        <v>0.0565</v>
      </c>
      <c r="S32" s="0" t="n">
        <v>0.418418132219073</v>
      </c>
      <c r="T32" s="0" t="n">
        <v>0.0565</v>
      </c>
      <c r="U32" s="0" t="s">
        <v>21</v>
      </c>
      <c r="V32" s="0" t="s">
        <v>21</v>
      </c>
      <c r="Y32" s="0" t="n">
        <v>0.398795622161732</v>
      </c>
      <c r="Z32" s="0" t="n">
        <v>0.0539875558531326</v>
      </c>
      <c r="AA32" s="0" t="n">
        <v>0.401678920951328</v>
      </c>
      <c r="AB32" s="0" t="n">
        <v>0.0545496437711478</v>
      </c>
      <c r="AC32" s="0" t="n">
        <v>0.398422068492255</v>
      </c>
      <c r="AD32" s="0" t="n">
        <v>0.053690037361528</v>
      </c>
      <c r="AE32" s="0" t="n">
        <v>0.403247670589239</v>
      </c>
      <c r="AF32" s="0" t="n">
        <v>0.0541441991201898</v>
      </c>
      <c r="AG32" s="0" t="n">
        <v>0.395866554166192</v>
      </c>
      <c r="AH32" s="0" t="n">
        <v>0.0535892892315041</v>
      </c>
      <c r="AI32" s="0" t="n">
        <v>0.395903415635034</v>
      </c>
      <c r="AJ32" s="0" t="n">
        <v>0.053503077523828</v>
      </c>
      <c r="AK32" s="0" t="n">
        <v>0.398806939973702</v>
      </c>
      <c r="AL32" s="0" t="n">
        <v>0.0537313229699844</v>
      </c>
      <c r="AM32" s="0" t="n">
        <v>0.401278661033425</v>
      </c>
      <c r="AN32" s="0" t="n">
        <v>0.0545088938839162</v>
      </c>
      <c r="AO32" s="0" t="n">
        <v>0.404385389079331</v>
      </c>
      <c r="AP32" s="0" t="n">
        <v>0.0545388130065825</v>
      </c>
      <c r="AQ32" s="0" t="n">
        <v>0.396432652717744</v>
      </c>
      <c r="AR32" s="0" t="n">
        <v>0.0532000146993386</v>
      </c>
      <c r="AS32" s="0" t="n">
        <v>0.399048621779726</v>
      </c>
      <c r="AT32" s="0" t="n">
        <v>0.0538956431652136</v>
      </c>
      <c r="AU32" s="0" t="n">
        <v>0.399433165384686</v>
      </c>
      <c r="AV32" s="0" t="n">
        <v>0.0540955471772704</v>
      </c>
      <c r="AW32" s="0" t="n">
        <v>0.393509315901008</v>
      </c>
      <c r="AX32" s="0" t="n">
        <v>0.0532611063642047</v>
      </c>
      <c r="AY32" s="0" t="n">
        <v>0.398208368395094</v>
      </c>
      <c r="AZ32" s="0" t="n">
        <v>0.0533270529644379</v>
      </c>
      <c r="BA32" s="0" t="n">
        <v>0.403976752364558</v>
      </c>
      <c r="BB32" s="0" t="n">
        <v>0.0540642134810851</v>
      </c>
      <c r="BC32" s="0" t="n">
        <v>0.388870864662836</v>
      </c>
      <c r="BD32" s="0" t="n">
        <v>0.0527284707073772</v>
      </c>
      <c r="BE32" s="0" t="n">
        <v>0.387667034011164</v>
      </c>
      <c r="BF32" s="0" t="n">
        <v>0.0524996107760898</v>
      </c>
      <c r="BG32" s="0" t="n">
        <v>0.401949236976326</v>
      </c>
      <c r="BH32" s="0" t="n">
        <v>0.0542739818340611</v>
      </c>
      <c r="BI32" s="0" t="n">
        <v>0.394775959193245</v>
      </c>
      <c r="BJ32" s="0" t="n">
        <v>0.0531009067810491</v>
      </c>
      <c r="BK32" s="0" t="n">
        <v>0.395445379650369</v>
      </c>
      <c r="BL32" s="0" t="n">
        <v>0.053539948216394</v>
      </c>
      <c r="BM32" s="0" t="n">
        <v>0.401937571759983</v>
      </c>
      <c r="BN32" s="0" t="n">
        <v>0.0544828049405357</v>
      </c>
      <c r="BO32" s="0" t="n">
        <v>0.393692029995275</v>
      </c>
      <c r="BP32" s="0" t="n">
        <v>0.0534386110304518</v>
      </c>
      <c r="BQ32" s="0" t="n">
        <v>0.396262425921523</v>
      </c>
      <c r="BR32" s="0" t="n">
        <v>0.0533606551330705</v>
      </c>
      <c r="BS32" s="0" t="n">
        <v>0.392913031909485</v>
      </c>
      <c r="BT32" s="0" t="n">
        <v>0.0531950446035212</v>
      </c>
      <c r="BU32" s="0" t="n">
        <v>0.39606448762987</v>
      </c>
      <c r="BV32" s="0" t="n">
        <v>0.0535554258963632</v>
      </c>
      <c r="BW32" s="0" t="n">
        <v>0.399288313624026</v>
      </c>
      <c r="BX32" s="0" t="n">
        <v>0.0538829824292289</v>
      </c>
    </row>
    <row r="33" customFormat="false" ht="12.75" hidden="false" customHeight="false" outlineLevel="0" collapsed="false">
      <c r="Q33" s="0" t="s">
        <v>11</v>
      </c>
      <c r="R33" s="0" t="s">
        <v>11</v>
      </c>
      <c r="S33" s="0" t="s">
        <v>21</v>
      </c>
      <c r="T33" s="0" t="s">
        <v>21</v>
      </c>
      <c r="Y33" s="0" t="n">
        <v>0.400294138215864</v>
      </c>
      <c r="Z33" s="0" t="n">
        <v>0.0542059933137916</v>
      </c>
      <c r="AA33" s="0" t="n">
        <v>0.402990002680011</v>
      </c>
      <c r="AB33" s="0" t="n">
        <v>0.0547399345291744</v>
      </c>
      <c r="AC33" s="0" t="n">
        <v>0.399855239133856</v>
      </c>
      <c r="AD33" s="0" t="n">
        <v>0.0538960950826249</v>
      </c>
      <c r="AE33" s="0" t="n">
        <v>0.404548836154252</v>
      </c>
      <c r="AF33" s="0" t="n">
        <v>0.0543315075473569</v>
      </c>
      <c r="AG33" s="0" t="n">
        <v>0.397138088804326</v>
      </c>
      <c r="AH33" s="0" t="n">
        <v>0.053773549399997</v>
      </c>
      <c r="AI33" s="0" t="n">
        <v>0.397295864534845</v>
      </c>
      <c r="AJ33" s="0" t="n">
        <v>0.0537051344184801</v>
      </c>
      <c r="AK33" s="0" t="n">
        <v>0.400163362810137</v>
      </c>
      <c r="AL33" s="0" t="n">
        <v>0.0539260726565297</v>
      </c>
      <c r="AM33" s="0" t="n">
        <v>0.402482944069048</v>
      </c>
      <c r="AN33" s="0" t="n">
        <v>0.0546837945601666</v>
      </c>
      <c r="AO33" s="0" t="n">
        <v>0.405769612126864</v>
      </c>
      <c r="AP33" s="0" t="n">
        <v>0.0547376322587178</v>
      </c>
      <c r="AQ33" s="0" t="n">
        <v>0.397904344311999</v>
      </c>
      <c r="AR33" s="0" t="n">
        <v>0.0534092210023683</v>
      </c>
      <c r="AS33" s="0" t="n">
        <v>0.400313465248156</v>
      </c>
      <c r="AT33" s="0" t="n">
        <v>0.0540781656769477</v>
      </c>
      <c r="AU33" s="0" t="n">
        <v>0.400692699602279</v>
      </c>
      <c r="AV33" s="0" t="n">
        <v>0.0542780558084137</v>
      </c>
      <c r="AW33" s="0" t="n">
        <v>0.394901947516299</v>
      </c>
      <c r="AX33" s="0" t="n">
        <v>0.0534619598639481</v>
      </c>
      <c r="AY33" s="0" t="n">
        <v>0.399460847455272</v>
      </c>
      <c r="AZ33" s="0" t="n">
        <v>0.0535072631069412</v>
      </c>
      <c r="BA33" s="0" t="n">
        <v>0.405502110127163</v>
      </c>
      <c r="BB33" s="0" t="n">
        <v>0.0542831482675099</v>
      </c>
      <c r="BC33" s="0" t="n">
        <v>0.390846843238774</v>
      </c>
      <c r="BD33" s="0" t="n">
        <v>0.0527828194770581</v>
      </c>
      <c r="BE33" s="0" t="n">
        <v>0.389469342186716</v>
      </c>
      <c r="BF33" s="0" t="n">
        <v>0.0525646158539754</v>
      </c>
      <c r="BG33" s="0" t="n">
        <v>0.403250119615989</v>
      </c>
      <c r="BH33" s="0" t="n">
        <v>0.0544618439002958</v>
      </c>
      <c r="BI33" s="0" t="n">
        <v>0.396610400127182</v>
      </c>
      <c r="BJ33" s="0" t="n">
        <v>0.0531656954474571</v>
      </c>
      <c r="BK33" s="0" t="n">
        <v>0.396672200142066</v>
      </c>
      <c r="BL33" s="0" t="n">
        <v>0.0537158911005192</v>
      </c>
      <c r="BM33" s="0" t="n">
        <v>0.403019121145868</v>
      </c>
      <c r="BN33" s="0" t="n">
        <v>0.0546378271049805</v>
      </c>
      <c r="BO33" s="0" t="n">
        <v>0.394865522675642</v>
      </c>
      <c r="BP33" s="0" t="n">
        <v>0.0536089566526315</v>
      </c>
      <c r="BQ33" s="0" t="n">
        <v>0.397460458177704</v>
      </c>
      <c r="BR33" s="0" t="n">
        <v>0.0535323387417055</v>
      </c>
      <c r="BS33" s="0" t="n">
        <v>0.394162989752776</v>
      </c>
      <c r="BT33" s="0" t="n">
        <v>0.05337206000632</v>
      </c>
      <c r="BU33" s="0" t="n">
        <v>0.39729691129208</v>
      </c>
      <c r="BV33" s="0" t="n">
        <v>0.0537284872809623</v>
      </c>
      <c r="BW33" s="0" t="n">
        <v>0.400636136927252</v>
      </c>
      <c r="BX33" s="0" t="n">
        <v>0.0540726436747367</v>
      </c>
    </row>
    <row r="34" customFormat="false" ht="12.75" hidden="false" customHeight="false" outlineLevel="0" collapsed="false">
      <c r="Y34" s="0" t="n">
        <v>0.401637333022977</v>
      </c>
      <c r="Z34" s="0" t="n">
        <v>0.0544130835612639</v>
      </c>
      <c r="AA34" s="0" t="n">
        <v>0.404164970143549</v>
      </c>
      <c r="AB34" s="0" t="n">
        <v>0.05492258940298</v>
      </c>
      <c r="AC34" s="0" t="n">
        <v>0.401139605072633</v>
      </c>
      <c r="AD34" s="0" t="n">
        <v>0.0540943488756621</v>
      </c>
      <c r="AE34" s="0" t="n">
        <v>0.40571501036963</v>
      </c>
      <c r="AF34" s="0" t="n">
        <v>0.0545105916346036</v>
      </c>
      <c r="AG34" s="0" t="n">
        <v>0.398277652991833</v>
      </c>
      <c r="AH34" s="0" t="n">
        <v>0.0539500750800161</v>
      </c>
      <c r="AI34" s="0" t="n">
        <v>0.398543856055435</v>
      </c>
      <c r="AJ34" s="0" t="n">
        <v>0.0538980497198263</v>
      </c>
      <c r="AK34" s="0" t="n">
        <v>0.401378942568994</v>
      </c>
      <c r="AL34" s="0" t="n">
        <v>0.0541135645746045</v>
      </c>
      <c r="AM34" s="0" t="n">
        <v>0.403562216337311</v>
      </c>
      <c r="AN34" s="0" t="n">
        <v>0.0548514996084768</v>
      </c>
      <c r="AO34" s="0" t="n">
        <v>0.407010093892431</v>
      </c>
      <c r="AP34" s="0" t="n">
        <v>0.0549291512005005</v>
      </c>
      <c r="AQ34" s="0" t="n">
        <v>0.399223164002858</v>
      </c>
      <c r="AR34" s="0" t="n">
        <v>0.0536116292061241</v>
      </c>
      <c r="AS34" s="0" t="n">
        <v>0.401447009932384</v>
      </c>
      <c r="AT34" s="0" t="n">
        <v>0.0542533733280703</v>
      </c>
      <c r="AU34" s="0" t="n">
        <v>0.401821501468358</v>
      </c>
      <c r="AV34" s="0" t="n">
        <v>0.0544529798019408</v>
      </c>
      <c r="AW34" s="0" t="n">
        <v>0.396149955824492</v>
      </c>
      <c r="AX34" s="0" t="n">
        <v>0.0536553950075494</v>
      </c>
      <c r="AY34" s="0" t="n">
        <v>0.400583463007473</v>
      </c>
      <c r="AZ34" s="0" t="n">
        <v>0.0536788191389304</v>
      </c>
      <c r="BA34" s="0" t="n">
        <v>0.406869201450472</v>
      </c>
      <c r="BB34" s="0" t="n">
        <v>0.0544927228637178</v>
      </c>
      <c r="BC34" s="0" t="n">
        <v>0.392891979969413</v>
      </c>
      <c r="BD34" s="0" t="n">
        <v>0.052858912894844</v>
      </c>
      <c r="BE34" s="0" t="n">
        <v>0.391334531441785</v>
      </c>
      <c r="BF34" s="0" t="n">
        <v>0.0526505520610319</v>
      </c>
      <c r="BG34" s="0" t="n">
        <v>0.404415975896527</v>
      </c>
      <c r="BH34" s="0" t="n">
        <v>0.0546420179996426</v>
      </c>
      <c r="BI34" s="0" t="n">
        <v>0.398508869380779</v>
      </c>
      <c r="BJ34" s="0" t="n">
        <v>0.0532515888686022</v>
      </c>
      <c r="BK34" s="0" t="n">
        <v>0.397771575193404</v>
      </c>
      <c r="BL34" s="0" t="n">
        <v>0.0538859450382083</v>
      </c>
      <c r="BM34" s="0" t="n">
        <v>0.403988311644642</v>
      </c>
      <c r="BN34" s="0" t="n">
        <v>0.0547877258356301</v>
      </c>
      <c r="BO34" s="0" t="n">
        <v>0.395917207538166</v>
      </c>
      <c r="BP34" s="0" t="n">
        <v>0.053772238612377</v>
      </c>
      <c r="BQ34" s="0" t="n">
        <v>0.398534093023024</v>
      </c>
      <c r="BR34" s="0" t="n">
        <v>0.0536976847551288</v>
      </c>
      <c r="BS34" s="0" t="n">
        <v>0.395283025651798</v>
      </c>
      <c r="BT34" s="0" t="n">
        <v>0.0535443820606734</v>
      </c>
      <c r="BU34" s="0" t="n">
        <v>0.398401215458176</v>
      </c>
      <c r="BV34" s="0" t="n">
        <v>0.0538974983196142</v>
      </c>
      <c r="BW34" s="0" t="n">
        <v>0.401843859804013</v>
      </c>
      <c r="BX34" s="0" t="n">
        <v>0.0542575956508461</v>
      </c>
    </row>
    <row r="35" customFormat="false" ht="12.75" hidden="false" customHeight="false" outlineLevel="0" collapsed="false">
      <c r="Y35" s="0" t="n">
        <v>0.402788567730182</v>
      </c>
      <c r="Z35" s="0" t="n">
        <v>0.0546031777134426</v>
      </c>
      <c r="AA35" s="0" t="n">
        <v>0.405171773292449</v>
      </c>
      <c r="AB35" s="0" t="n">
        <v>0.0550926260437528</v>
      </c>
      <c r="AC35" s="0" t="n">
        <v>0.402240132153868</v>
      </c>
      <c r="AD35" s="0" t="n">
        <v>0.0542793908939744</v>
      </c>
      <c r="AE35" s="0" t="n">
        <v>0.406714383042766</v>
      </c>
      <c r="AF35" s="0" t="n">
        <v>0.0546765664348672</v>
      </c>
      <c r="AG35" s="0" t="n">
        <v>0.399254162388302</v>
      </c>
      <c r="AH35" s="0" t="n">
        <v>0.0541140511111785</v>
      </c>
      <c r="AI35" s="0" t="n">
        <v>0.399613348241392</v>
      </c>
      <c r="AJ35" s="0" t="n">
        <v>0.0540765612013386</v>
      </c>
      <c r="AK35" s="0" t="n">
        <v>0.402420521403231</v>
      </c>
      <c r="AL35" s="0" t="n">
        <v>0.0542886844334388</v>
      </c>
      <c r="AM35" s="0" t="n">
        <v>0.404487038104188</v>
      </c>
      <c r="AN35" s="0" t="n">
        <v>0.0550074344723033</v>
      </c>
      <c r="AO35" s="0" t="n">
        <v>0.40807299726716</v>
      </c>
      <c r="AP35" s="0" t="n">
        <v>0.0551081456944514</v>
      </c>
      <c r="AQ35" s="0" t="n">
        <v>0.40035313782706</v>
      </c>
      <c r="AR35" s="0" t="n">
        <v>0.0538017181424463</v>
      </c>
      <c r="AS35" s="0" t="n">
        <v>0.402418335688355</v>
      </c>
      <c r="AT35" s="0" t="n">
        <v>0.0544164869105912</v>
      </c>
      <c r="AU35" s="0" t="n">
        <v>0.402788780210581</v>
      </c>
      <c r="AV35" s="0" t="n">
        <v>0.0546155476873013</v>
      </c>
      <c r="AW35" s="0" t="n">
        <v>0.397219298412253</v>
      </c>
      <c r="AX35" s="0" t="n">
        <v>0.0538361353885391</v>
      </c>
      <c r="AY35" s="0" t="n">
        <v>0.401545593025873</v>
      </c>
      <c r="AZ35" s="0" t="n">
        <v>0.0538370414590659</v>
      </c>
      <c r="BA35" s="0" t="n">
        <v>0.408040735646926</v>
      </c>
      <c r="BB35" s="0" t="n">
        <v>0.0546872206210445</v>
      </c>
      <c r="BC35" s="0" t="n">
        <v>0.394966468594601</v>
      </c>
      <c r="BD35" s="0" t="n">
        <v>0.0529552698889127</v>
      </c>
      <c r="BE35" s="0" t="n">
        <v>0.393226297989142</v>
      </c>
      <c r="BF35" s="0" t="n">
        <v>0.0527557467467401</v>
      </c>
      <c r="BG35" s="0" t="n">
        <v>0.405415004297766</v>
      </c>
      <c r="BH35" s="0" t="n">
        <v>0.0548095894523502</v>
      </c>
      <c r="BI35" s="0" t="n">
        <v>0.400434415409492</v>
      </c>
      <c r="BJ35" s="0" t="n">
        <v>0.0533569152267442</v>
      </c>
      <c r="BK35" s="0" t="n">
        <v>0.39871351671884</v>
      </c>
      <c r="BL35" s="0" t="n">
        <v>0.0540454714013387</v>
      </c>
      <c r="BM35" s="0" t="n">
        <v>0.404818706265988</v>
      </c>
      <c r="BN35" s="0" t="n">
        <v>0.0549284122858692</v>
      </c>
      <c r="BO35" s="0" t="n">
        <v>0.396818397361336</v>
      </c>
      <c r="BP35" s="0" t="n">
        <v>0.0539240030034707</v>
      </c>
      <c r="BQ35" s="0" t="n">
        <v>0.39945404449766</v>
      </c>
      <c r="BR35" s="0" t="n">
        <v>0.0538521829651188</v>
      </c>
      <c r="BS35" s="0" t="n">
        <v>0.396242587946943</v>
      </c>
      <c r="BT35" s="0" t="n">
        <v>0.0537073102701487</v>
      </c>
      <c r="BU35" s="0" t="n">
        <v>0.399347277589214</v>
      </c>
      <c r="BV35" s="0" t="n">
        <v>0.0540578488317634</v>
      </c>
      <c r="BW35" s="0" t="n">
        <v>0.402878538722528</v>
      </c>
      <c r="BX35" s="0" t="n">
        <v>0.0544327933497827</v>
      </c>
    </row>
    <row r="36" customFormat="false" ht="12.75" hidden="false" customHeight="false" outlineLevel="0" collapsed="false">
      <c r="Y36" s="0" t="n">
        <v>0.40371643965571</v>
      </c>
      <c r="Z36" s="0" t="n">
        <v>0.0547710904973946</v>
      </c>
      <c r="AA36" s="0" t="n">
        <v>0.405982949161349</v>
      </c>
      <c r="AB36" s="0" t="n">
        <v>0.0552454062951851</v>
      </c>
      <c r="AC36" s="0" t="n">
        <v>0.403126800867645</v>
      </c>
      <c r="AD36" s="0" t="n">
        <v>0.054446173673671</v>
      </c>
      <c r="AE36" s="0" t="n">
        <v>0.407519693892309</v>
      </c>
      <c r="AF36" s="0" t="n">
        <v>0.0548249045882606</v>
      </c>
      <c r="AG36" s="0" t="n">
        <v>0.400040980362967</v>
      </c>
      <c r="AH36" s="0" t="n">
        <v>0.0542610046548079</v>
      </c>
      <c r="AI36" s="0" t="n">
        <v>0.400475168133842</v>
      </c>
      <c r="AJ36" s="0" t="n">
        <v>0.0542357995351458</v>
      </c>
      <c r="AK36" s="0" t="n">
        <v>0.403259687757444</v>
      </c>
      <c r="AL36" s="0" t="n">
        <v>0.0544466554197868</v>
      </c>
      <c r="AM36" s="0" t="n">
        <v>0.40523218264271</v>
      </c>
      <c r="AN36" s="0" t="n">
        <v>0.0551473456550527</v>
      </c>
      <c r="AO36" s="0" t="n">
        <v>0.408929329017771</v>
      </c>
      <c r="AP36" s="0" t="n">
        <v>0.0552697332373793</v>
      </c>
      <c r="AQ36" s="0" t="n">
        <v>0.401263443044304</v>
      </c>
      <c r="AR36" s="0" t="n">
        <v>0.0539743026806769</v>
      </c>
      <c r="AS36" s="0" t="n">
        <v>0.403200947281502</v>
      </c>
      <c r="AT36" s="0" t="n">
        <v>0.0545630571111846</v>
      </c>
      <c r="AU36" s="0" t="n">
        <v>0.40356815098637</v>
      </c>
      <c r="AV36" s="0" t="n">
        <v>0.0547613250363652</v>
      </c>
      <c r="AW36" s="0" t="n">
        <v>0.398080806401356</v>
      </c>
      <c r="AX36" s="0" t="n">
        <v>0.0539992508804786</v>
      </c>
      <c r="AY36" s="0" t="n">
        <v>0.402320993111657</v>
      </c>
      <c r="AZ36" s="0" t="n">
        <v>0.0539776141749093</v>
      </c>
      <c r="BA36" s="0" t="n">
        <v>0.408984756317606</v>
      </c>
      <c r="BB36" s="0" t="n">
        <v>0.0548613361476879</v>
      </c>
      <c r="BC36" s="0" t="n">
        <v>0.397029931552943</v>
      </c>
      <c r="BD36" s="0" t="n">
        <v>0.0530700149799792</v>
      </c>
      <c r="BE36" s="0" t="n">
        <v>0.395107820744796</v>
      </c>
      <c r="BF36" s="0" t="n">
        <v>0.0528781524161999</v>
      </c>
      <c r="BG36" s="0" t="n">
        <v>0.406219953929194</v>
      </c>
      <c r="BH36" s="0" t="n">
        <v>0.0549599873460149</v>
      </c>
      <c r="BI36" s="0" t="n">
        <v>0.402349559650147</v>
      </c>
      <c r="BJ36" s="0" t="n">
        <v>0.0534796244641287</v>
      </c>
      <c r="BK36" s="0" t="n">
        <v>0.399472331009017</v>
      </c>
      <c r="BL36" s="0" t="n">
        <v>0.0541901187265784</v>
      </c>
      <c r="BM36" s="0" t="n">
        <v>0.405487654009313</v>
      </c>
      <c r="BN36" s="0" t="n">
        <v>0.0550560488960776</v>
      </c>
      <c r="BO36" s="0" t="n">
        <v>0.397544510036002</v>
      </c>
      <c r="BP36" s="0" t="n">
        <v>0.054060110088944</v>
      </c>
      <c r="BQ36" s="0" t="n">
        <v>0.400195218723519</v>
      </c>
      <c r="BR36" s="0" t="n">
        <v>0.0539916190632541</v>
      </c>
      <c r="BS36" s="0" t="n">
        <v>0.39701550228019</v>
      </c>
      <c r="BT36" s="0" t="n">
        <v>0.0538564003779135</v>
      </c>
      <c r="BU36" s="0" t="n">
        <v>0.400109291576457</v>
      </c>
      <c r="BV36" s="0" t="n">
        <v>0.0542051648734411</v>
      </c>
      <c r="BW36" s="0" t="n">
        <v>0.403711950339108</v>
      </c>
      <c r="BX36" s="0" t="n">
        <v>0.0545934578350259</v>
      </c>
    </row>
    <row r="37" customFormat="false" ht="12.75" hidden="false" customHeight="false" outlineLevel="0" collapsed="false">
      <c r="Y37" s="0" t="n">
        <v>0.404395638872215</v>
      </c>
      <c r="Z37" s="0" t="n">
        <v>0.0549122416900898</v>
      </c>
      <c r="AA37" s="0" t="n">
        <v>0.406576370987123</v>
      </c>
      <c r="AB37" s="0" t="n">
        <v>0.0553767627102862</v>
      </c>
      <c r="AC37" s="0" t="n">
        <v>0.403775425202824</v>
      </c>
      <c r="AD37" s="0" t="n">
        <v>0.0545901478152919</v>
      </c>
      <c r="AE37" s="0" t="n">
        <v>0.40810897613757</v>
      </c>
      <c r="AF37" s="0" t="n">
        <v>0.0549515598166477</v>
      </c>
      <c r="AG37" s="0" t="n">
        <v>0.400616644572559</v>
      </c>
      <c r="AH37" s="0" t="n">
        <v>0.0543869272013132</v>
      </c>
      <c r="AI37" s="0" t="n">
        <v>0.401105807532714</v>
      </c>
      <c r="AJ37" s="0" t="n">
        <v>0.0543714211146053</v>
      </c>
      <c r="AK37" s="0" t="n">
        <v>0.403873551361032</v>
      </c>
      <c r="AL37" s="0" t="n">
        <v>0.0545831684969406</v>
      </c>
      <c r="AM37" s="0" t="n">
        <v>0.405777324352313</v>
      </c>
      <c r="AN37" s="0" t="n">
        <v>0.0552674167443809</v>
      </c>
      <c r="AO37" s="0" t="n">
        <v>0.409555730646398</v>
      </c>
      <c r="AP37" s="0" t="n">
        <v>0.0554095061423404</v>
      </c>
      <c r="AQ37" s="0" t="n">
        <v>0.401929248901251</v>
      </c>
      <c r="AR37" s="0" t="n">
        <v>0.0541246751645073</v>
      </c>
      <c r="AS37" s="0" t="n">
        <v>0.403773497107681</v>
      </c>
      <c r="AT37" s="0" t="n">
        <v>0.0546890858768582</v>
      </c>
      <c r="AU37" s="0" t="n">
        <v>0.404138354592629</v>
      </c>
      <c r="AV37" s="0" t="n">
        <v>0.0548863354230634</v>
      </c>
      <c r="AW37" s="0" t="n">
        <v>0.398710980099643</v>
      </c>
      <c r="AX37" s="0" t="n">
        <v>0.0541402921179583</v>
      </c>
      <c r="AY37" s="0" t="n">
        <v>0.402888512371802</v>
      </c>
      <c r="AZ37" s="0" t="n">
        <v>0.0540967028292181</v>
      </c>
      <c r="BA37" s="0" t="n">
        <v>0.409675513039496</v>
      </c>
      <c r="BB37" s="0" t="n">
        <v>0.0550103200259664</v>
      </c>
      <c r="BC37" s="0" t="n">
        <v>0.39904220588511</v>
      </c>
      <c r="BD37" s="0" t="n">
        <v>0.0532009147853665</v>
      </c>
      <c r="BE37" s="0" t="n">
        <v>0.396942478008507</v>
      </c>
      <c r="BF37" s="0" t="n">
        <v>0.0530153865822896</v>
      </c>
      <c r="BG37" s="0" t="n">
        <v>0.406808867863213</v>
      </c>
      <c r="BH37" s="0" t="n">
        <v>0.0550891092181556</v>
      </c>
      <c r="BI37" s="0" t="n">
        <v>0.404217025998545</v>
      </c>
      <c r="BJ37" s="0" t="n">
        <v>0.0536173281850298</v>
      </c>
      <c r="BK37" s="0" t="n">
        <v>0.400027319588182</v>
      </c>
      <c r="BL37" s="0" t="n">
        <v>0.0543159414119624</v>
      </c>
      <c r="BM37" s="0" t="n">
        <v>0.405976907723997</v>
      </c>
      <c r="BN37" s="0" t="n">
        <v>0.0551671540722526</v>
      </c>
      <c r="BO37" s="0" t="n">
        <v>0.398075739101233</v>
      </c>
      <c r="BP37" s="0" t="n">
        <v>0.0541768472223096</v>
      </c>
      <c r="BQ37" s="0" t="n">
        <v>0.400737398399817</v>
      </c>
      <c r="BR37" s="0" t="n">
        <v>0.05411218959626</v>
      </c>
      <c r="BS37" s="0" t="n">
        <v>0.397580685563367</v>
      </c>
      <c r="BT37" s="0" t="n">
        <v>0.0539875855944769</v>
      </c>
      <c r="BU37" s="0" t="n">
        <v>0.400666471664757</v>
      </c>
      <c r="BV37" s="0" t="n">
        <v>0.0543354280470544</v>
      </c>
      <c r="BW37" s="0" t="n">
        <v>0.404321361357394</v>
      </c>
      <c r="BX37" s="0" t="n">
        <v>0.0547352065982392</v>
      </c>
    </row>
    <row r="38" customFormat="false" ht="12.75" hidden="false" customHeight="false" outlineLevel="0" collapsed="false">
      <c r="Y38" s="0" t="n">
        <v>0.404807638595611</v>
      </c>
      <c r="Z38" s="0" t="n">
        <v>0.0550227810549451</v>
      </c>
      <c r="AA38" s="0" t="n">
        <v>0.406935851769298</v>
      </c>
      <c r="AB38" s="0" t="n">
        <v>0.0554831122284726</v>
      </c>
      <c r="AC38" s="0" t="n">
        <v>0.404168312378379</v>
      </c>
      <c r="AD38" s="0" t="n">
        <v>0.0547073860795663</v>
      </c>
      <c r="AE38" s="0" t="n">
        <v>0.408466155695044</v>
      </c>
      <c r="AF38" s="0" t="n">
        <v>0.0550530772955639</v>
      </c>
      <c r="AG38" s="0" t="n">
        <v>0.400965452398087</v>
      </c>
      <c r="AH38" s="0" t="n">
        <v>0.0544883839118814</v>
      </c>
      <c r="AI38" s="0" t="n">
        <v>0.401488064239163</v>
      </c>
      <c r="AJ38" s="0" t="n">
        <v>0.0544797265365683</v>
      </c>
      <c r="AK38" s="0" t="n">
        <v>0.404245367615114</v>
      </c>
      <c r="AL38" s="0" t="n">
        <v>0.0546944999440186</v>
      </c>
      <c r="AM38" s="0" t="n">
        <v>0.406107593188236</v>
      </c>
      <c r="AN38" s="0" t="n">
        <v>0.055364372513973</v>
      </c>
      <c r="AO38" s="0" t="n">
        <v>0.40993511554952</v>
      </c>
      <c r="AP38" s="0" t="n">
        <v>0.0555236517688483</v>
      </c>
      <c r="AQ38" s="0" t="n">
        <v>0.402332393949751</v>
      </c>
      <c r="AR38" s="0" t="n">
        <v>0.0542487338245705</v>
      </c>
      <c r="AS38" s="0" t="n">
        <v>0.40412036750016</v>
      </c>
      <c r="AT38" s="0" t="n">
        <v>0.054791135471417</v>
      </c>
      <c r="AU38" s="0" t="n">
        <v>0.404483837361388</v>
      </c>
      <c r="AV38" s="0" t="n">
        <v>0.0549871688899243</v>
      </c>
      <c r="AW38" s="0" t="n">
        <v>0.399092630011364</v>
      </c>
      <c r="AX38" s="0" t="n">
        <v>0.0542554118636867</v>
      </c>
      <c r="AY38" s="0" t="n">
        <v>0.403232670360302</v>
      </c>
      <c r="AZ38" s="0" t="n">
        <v>0.0541910589939438</v>
      </c>
      <c r="BA38" s="0" t="n">
        <v>0.41009416376989</v>
      </c>
      <c r="BB38" s="0" t="n">
        <v>0.0551301083640526</v>
      </c>
      <c r="BC38" s="0" t="n">
        <v>0.400964124960154</v>
      </c>
      <c r="BD38" s="0" t="n">
        <v>0.0533454214892589</v>
      </c>
      <c r="BE38" s="0" t="n">
        <v>0.39869456026353</v>
      </c>
      <c r="BF38" s="0" t="n">
        <v>0.0531647781380677</v>
      </c>
      <c r="BG38" s="0" t="n">
        <v>0.407165682062887</v>
      </c>
      <c r="BH38" s="0" t="n">
        <v>0.0551934329606958</v>
      </c>
      <c r="BI38" s="0" t="n">
        <v>0.406000466346426</v>
      </c>
      <c r="BJ38" s="0" t="n">
        <v>0.0537673461431557</v>
      </c>
      <c r="BK38" s="0" t="n">
        <v>0.400363343814642</v>
      </c>
      <c r="BL38" s="0" t="n">
        <v>0.0544195073426285</v>
      </c>
      <c r="BM38" s="0" t="n">
        <v>0.406273121844092</v>
      </c>
      <c r="BN38" s="0" t="n">
        <v>0.0552586971548176</v>
      </c>
      <c r="BO38" s="0" t="n">
        <v>0.398397594012941</v>
      </c>
      <c r="BP38" s="0" t="n">
        <v>0.0542710301188806</v>
      </c>
      <c r="BQ38" s="0" t="n">
        <v>0.40106579427834</v>
      </c>
      <c r="BR38" s="0" t="n">
        <v>0.0542106057143003</v>
      </c>
      <c r="BS38" s="0" t="n">
        <v>0.397922721069831</v>
      </c>
      <c r="BT38" s="0" t="n">
        <v>0.0540972875291054</v>
      </c>
      <c r="BU38" s="0" t="n">
        <v>0.401003619433765</v>
      </c>
      <c r="BV38" s="0" t="n">
        <v>0.0544450851127981</v>
      </c>
      <c r="BW38" s="0" t="n">
        <v>0.404690148633423</v>
      </c>
      <c r="BX38" s="0" t="n">
        <v>0.0548541731026737</v>
      </c>
    </row>
    <row r="39" customFormat="false" ht="12.75" hidden="false" customHeight="false" outlineLevel="0" collapsed="false">
      <c r="Y39" s="0" t="n">
        <v>0.404941200547446</v>
      </c>
      <c r="Z39" s="0" t="n">
        <v>0.0550996933662418</v>
      </c>
      <c r="AA39" s="0" t="n">
        <v>0.407051585809234</v>
      </c>
      <c r="AB39" s="0" t="n">
        <v>0.0555615539121209</v>
      </c>
      <c r="AC39" s="0" t="n">
        <v>0.404294745456343</v>
      </c>
      <c r="AD39" s="0" t="n">
        <v>0.0547946905122621</v>
      </c>
      <c r="AE39" s="0" t="n">
        <v>0.4085814896375</v>
      </c>
      <c r="AF39" s="0" t="n">
        <v>0.0551266878928206</v>
      </c>
      <c r="AG39" s="0" t="n">
        <v>0.401077889271343</v>
      </c>
      <c r="AH39" s="0" t="n">
        <v>0.0545626073119261</v>
      </c>
      <c r="AI39" s="0" t="n">
        <v>0.401611511286706</v>
      </c>
      <c r="AJ39" s="0" t="n">
        <v>0.054557761511455</v>
      </c>
      <c r="AK39" s="0" t="n">
        <v>0.40436499434153</v>
      </c>
      <c r="AL39" s="0" t="n">
        <v>0.0547776129293639</v>
      </c>
      <c r="AM39" s="0" t="n">
        <v>0.406213980277583</v>
      </c>
      <c r="AN39" s="0" t="n">
        <v>0.0554355682631793</v>
      </c>
      <c r="AO39" s="0" t="n">
        <v>0.410057135095961</v>
      </c>
      <c r="AP39" s="0" t="n">
        <v>0.0556090565217671</v>
      </c>
      <c r="AQ39" s="0" t="n">
        <v>0.4024618814438</v>
      </c>
      <c r="AR39" s="0" t="n">
        <v>0.0543430946640166</v>
      </c>
      <c r="AS39" s="0" t="n">
        <v>0.404232096738856</v>
      </c>
      <c r="AT39" s="0" t="n">
        <v>0.0548664222479448</v>
      </c>
      <c r="AU39" s="0" t="n">
        <v>0.404595175423322</v>
      </c>
      <c r="AV39" s="0" t="n">
        <v>0.0550610749628254</v>
      </c>
      <c r="AW39" s="0" t="n">
        <v>0.399215345721815</v>
      </c>
      <c r="AX39" s="0" t="n">
        <v>0.0543414699510953</v>
      </c>
      <c r="AY39" s="0" t="n">
        <v>0.403344079344384</v>
      </c>
      <c r="AZ39" s="0" t="n">
        <v>0.0542581088788806</v>
      </c>
      <c r="BA39" s="0" t="n">
        <v>0.410229288808203</v>
      </c>
      <c r="BB39" s="0" t="n">
        <v>0.0552174336483485</v>
      </c>
      <c r="BC39" s="0" t="n">
        <v>0.402758280809431</v>
      </c>
      <c r="BD39" s="0" t="n">
        <v>0.0535007224330392</v>
      </c>
      <c r="BE39" s="0" t="n">
        <v>0.400329965221735</v>
      </c>
      <c r="BF39" s="0" t="n">
        <v>0.0533234193468315</v>
      </c>
      <c r="BG39" s="0" t="n">
        <v>0.407280663566993</v>
      </c>
      <c r="BH39" s="0" t="n">
        <v>0.0552701128938908</v>
      </c>
      <c r="BI39" s="0" t="n">
        <v>0.407665168056051</v>
      </c>
      <c r="BJ39" s="0" t="n">
        <v>0.0539267584095945</v>
      </c>
      <c r="BK39" s="0" t="n">
        <v>0.400471237823448</v>
      </c>
      <c r="BL39" s="0" t="n">
        <v>0.0544979915099644</v>
      </c>
      <c r="BM39" s="0" t="n">
        <v>0.406368216420574</v>
      </c>
      <c r="BN39" s="0" t="n">
        <v>0.0553281810871154</v>
      </c>
      <c r="BO39" s="0" t="n">
        <v>0.398501295408148</v>
      </c>
      <c r="BP39" s="0" t="n">
        <v>0.0543400897147548</v>
      </c>
      <c r="BQ39" s="0" t="n">
        <v>0.401171448575587</v>
      </c>
      <c r="BR39" s="0" t="n">
        <v>0.0542841828822264</v>
      </c>
      <c r="BS39" s="0" t="n">
        <v>0.398032278962585</v>
      </c>
      <c r="BT39" s="0" t="n">
        <v>0.0541825137989939</v>
      </c>
      <c r="BU39" s="0" t="n">
        <v>0.40111153837122</v>
      </c>
      <c r="BV39" s="0" t="n">
        <v>0.0545311449117732</v>
      </c>
      <c r="BW39" s="0" t="n">
        <v>0.404808252611662</v>
      </c>
      <c r="BX39" s="0" t="n">
        <v>0.0549471122522109</v>
      </c>
    </row>
    <row r="40" customFormat="false" ht="12.75" hidden="false" customHeight="false" outlineLevel="0" collapsed="false">
      <c r="Y40" s="0" t="s">
        <v>23</v>
      </c>
      <c r="Z40" s="0" t="s">
        <v>23</v>
      </c>
      <c r="AA40" s="0" t="s">
        <v>23</v>
      </c>
      <c r="AB40" s="0" t="s">
        <v>23</v>
      </c>
      <c r="AC40" s="0" t="s">
        <v>23</v>
      </c>
      <c r="AD40" s="0" t="s">
        <v>23</v>
      </c>
      <c r="AE40" s="0" t="s">
        <v>23</v>
      </c>
      <c r="AF40" s="0" t="s">
        <v>23</v>
      </c>
      <c r="AG40" s="0" t="s">
        <v>23</v>
      </c>
      <c r="AH40" s="0" t="s">
        <v>23</v>
      </c>
      <c r="AI40" s="0" t="s">
        <v>23</v>
      </c>
      <c r="AJ40" s="0" t="s">
        <v>23</v>
      </c>
      <c r="AK40" s="0" t="s">
        <v>23</v>
      </c>
      <c r="AL40" s="0" t="s">
        <v>23</v>
      </c>
      <c r="AM40" s="0" t="s">
        <v>23</v>
      </c>
      <c r="AN40" s="0" t="s">
        <v>23</v>
      </c>
      <c r="AO40" s="0" t="s">
        <v>23</v>
      </c>
      <c r="AP40" s="0" t="s">
        <v>23</v>
      </c>
      <c r="AQ40" s="0" t="s">
        <v>23</v>
      </c>
      <c r="AR40" s="0" t="s">
        <v>23</v>
      </c>
      <c r="AS40" s="0" t="s">
        <v>23</v>
      </c>
      <c r="AT40" s="0" t="s">
        <v>23</v>
      </c>
      <c r="AU40" s="0" t="s">
        <v>23</v>
      </c>
      <c r="AV40" s="0" t="s">
        <v>23</v>
      </c>
      <c r="AW40" s="0" t="s">
        <v>23</v>
      </c>
      <c r="AX40" s="0" t="s">
        <v>23</v>
      </c>
      <c r="AY40" s="0" t="s">
        <v>23</v>
      </c>
      <c r="AZ40" s="0" t="s">
        <v>23</v>
      </c>
      <c r="BA40" s="0" t="s">
        <v>23</v>
      </c>
      <c r="BB40" s="0" t="s">
        <v>23</v>
      </c>
      <c r="BC40" s="0" t="n">
        <v>0.404389752230155</v>
      </c>
      <c r="BD40" s="0" t="n">
        <v>0.0536637948604888</v>
      </c>
      <c r="BE40" s="0" t="n">
        <v>0.401816861585856</v>
      </c>
      <c r="BF40" s="0" t="n">
        <v>0.0534882224379041</v>
      </c>
      <c r="BG40" s="0" t="s">
        <v>23</v>
      </c>
      <c r="BH40" s="0" t="s">
        <v>23</v>
      </c>
      <c r="BI40" s="0" t="n">
        <v>0.409178729602213</v>
      </c>
      <c r="BJ40" s="0" t="n">
        <v>0.0540924622059087</v>
      </c>
      <c r="BK40" s="0" t="s">
        <v>23</v>
      </c>
      <c r="BL40" s="0" t="s">
        <v>23</v>
      </c>
      <c r="BM40" s="0" t="s">
        <v>23</v>
      </c>
      <c r="BN40" s="0" t="s">
        <v>23</v>
      </c>
      <c r="BO40" s="0" t="s">
        <v>23</v>
      </c>
      <c r="BP40" s="0" t="s">
        <v>23</v>
      </c>
      <c r="BQ40" s="0" t="s">
        <v>23</v>
      </c>
      <c r="BR40" s="0" t="s">
        <v>23</v>
      </c>
      <c r="BS40" s="0" t="s">
        <v>23</v>
      </c>
      <c r="BT40" s="0" t="s">
        <v>23</v>
      </c>
      <c r="BU40" s="0" t="s">
        <v>23</v>
      </c>
      <c r="BV40" s="0" t="s">
        <v>23</v>
      </c>
      <c r="BW40" s="0" t="s">
        <v>23</v>
      </c>
      <c r="BX40" s="0" t="s">
        <v>23</v>
      </c>
    </row>
    <row r="41" customFormat="false" ht="12.75" hidden="false" customHeight="false" outlineLevel="0" collapsed="false">
      <c r="BC41" s="0" t="n">
        <v>0.405826784486894</v>
      </c>
      <c r="BD41" s="0" t="n">
        <v>0.0538314647522997</v>
      </c>
      <c r="BE41" s="0" t="n">
        <v>0.403126308609484</v>
      </c>
      <c r="BF41" s="0" t="n">
        <v>0.0536559797065785</v>
      </c>
      <c r="BI41" s="0" t="n">
        <v>0.410511691231066</v>
      </c>
      <c r="BJ41" s="0" t="n">
        <v>0.0542612322961883</v>
      </c>
    </row>
    <row r="42" customFormat="false" ht="12.75" hidden="false" customHeight="false" outlineLevel="0" collapsed="false">
      <c r="BC42" s="0" t="n">
        <v>0.40704140738137</v>
      </c>
      <c r="BD42" s="0" t="n">
        <v>0.0540004686047494</v>
      </c>
      <c r="BE42" s="0" t="n">
        <v>0.404232819395779</v>
      </c>
      <c r="BF42" s="0" t="n">
        <v>0.0538234259484409</v>
      </c>
      <c r="BI42" s="0" t="n">
        <v>0.411638108360727</v>
      </c>
      <c r="BJ42" s="0" t="n">
        <v>0.0544297837625991</v>
      </c>
    </row>
    <row r="43" customFormat="false" ht="12.75" hidden="false" customHeight="false" outlineLevel="0" collapsed="false">
      <c r="BC43" s="0" t="n">
        <v>0.408009979660556</v>
      </c>
      <c r="BD43" s="0" t="n">
        <v>0.054167516950089</v>
      </c>
      <c r="BE43" s="0" t="n">
        <v>0.405114856970922</v>
      </c>
      <c r="BF43" s="0" t="n">
        <v>0.0539873020128609</v>
      </c>
      <c r="BI43" s="0" t="n">
        <v>0.412536056563046</v>
      </c>
      <c r="BJ43" s="0" t="n">
        <v>0.0545948359425719</v>
      </c>
    </row>
    <row r="44" customFormat="false" ht="12.75" hidden="false" customHeight="false" outlineLevel="0" collapsed="false">
      <c r="BC44" s="0" t="n">
        <v>0.408713649166771</v>
      </c>
      <c r="BD44" s="0" t="n">
        <v>0.0543293583822912</v>
      </c>
      <c r="BE44" s="0" t="n">
        <v>0.405755253476817</v>
      </c>
      <c r="BF44" s="0" t="n">
        <v>0.0541444182386507</v>
      </c>
      <c r="BI44" s="0" t="n">
        <v>0.413188058297667</v>
      </c>
      <c r="BJ44" s="0" t="n">
        <v>0.0547531762831676</v>
      </c>
    </row>
    <row r="45" customFormat="false" ht="12.75" hidden="false" customHeight="false" outlineLevel="0" collapsed="false">
      <c r="BC45" s="0" t="n">
        <v>0.40913871977349</v>
      </c>
      <c r="BD45" s="0" t="n">
        <v>0.0544828428419699</v>
      </c>
      <c r="BE45" s="0" t="n">
        <v>0.406141544323917</v>
      </c>
      <c r="BF45" s="0" t="n">
        <v>0.0542917165371924</v>
      </c>
      <c r="BI45" s="0" t="n">
        <v>0.413581423092466</v>
      </c>
      <c r="BJ45" s="0" t="n">
        <v>0.0549017228697661</v>
      </c>
    </row>
    <row r="46" customFormat="false" ht="12.75" hidden="false" customHeight="false" outlineLevel="0" collapsed="false">
      <c r="BC46" s="0" t="n">
        <v>0.409276917964863</v>
      </c>
      <c r="BD46" s="0" t="n">
        <v>0.0546249829287036</v>
      </c>
      <c r="BE46" s="0" t="n">
        <v>0.406266210800282</v>
      </c>
      <c r="BF46" s="0" t="n">
        <v>0.0544263299146543</v>
      </c>
      <c r="BI46" s="0" t="n">
        <v>0.413708494549159</v>
      </c>
      <c r="BJ46" s="0" t="n">
        <v>0.0550375844120283</v>
      </c>
    </row>
    <row r="47" customFormat="false" ht="12.75" hidden="false" customHeight="false" outlineLevel="0" collapsed="false">
      <c r="BC47" s="0" t="s">
        <v>23</v>
      </c>
      <c r="BD47" s="0" t="s">
        <v>23</v>
      </c>
      <c r="BE47" s="0" t="s">
        <v>23</v>
      </c>
      <c r="BF47" s="0" t="s">
        <v>23</v>
      </c>
      <c r="BI47" s="0" t="s">
        <v>23</v>
      </c>
      <c r="BJ47" s="0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4:04:37Z</dcterms:created>
  <dc:creator>Axel</dc:creator>
  <dc:description/>
  <dc:language>en-US</dc:language>
  <cp:lastModifiedBy>ArminZeh</cp:lastModifiedBy>
  <dcterms:modified xsi:type="dcterms:W3CDTF">2021-06-03T12:52:14Z</dcterms:modified>
  <cp:revision>0</cp:revision>
  <dc:subject/>
  <dc:title/>
</cp:coreProperties>
</file>