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2"/>
        <color rgb="FF000000"/>
        <rFont val="Times New Roman"/>
        <family val="1"/>
      </rPr>
      <t xml:space="preserve">Supplementary Table3 Major and trace whole-rock element data (major elements: wt%; Trace elements: ppm</t>
    </r>
    <r>
      <rPr>
        <sz val="12"/>
        <rFont val="Times New Roman"/>
        <family val="1"/>
      </rPr>
      <t xml:space="preserve">)</t>
    </r>
  </si>
  <si>
    <t xml:space="preserve">sample</t>
  </si>
  <si>
    <t xml:space="preserve">21QSC01-4</t>
  </si>
  <si>
    <t xml:space="preserve">21QSC01-5</t>
  </si>
  <si>
    <t xml:space="preserve">21QSC01-6</t>
  </si>
  <si>
    <t xml:space="preserve">21QSC01-7</t>
  </si>
  <si>
    <t xml:space="preserve">21QSC01-9</t>
  </si>
  <si>
    <t xml:space="preserve">21QSC01-10</t>
  </si>
  <si>
    <t xml:space="preserve">21QSC02-4</t>
  </si>
  <si>
    <t xml:space="preserve">21QSC02-5</t>
  </si>
  <si>
    <t xml:space="preserve">SiO2</t>
  </si>
  <si>
    <t xml:space="preserve">TiO2</t>
  </si>
  <si>
    <t xml:space="preserve">Al2O3</t>
  </si>
  <si>
    <t xml:space="preserve">TFe/TFe2O3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P2O5</t>
  </si>
  <si>
    <t xml:space="preserve">Ig/LOI</t>
  </si>
  <si>
    <t xml:space="preserve">Li</t>
  </si>
  <si>
    <t xml:space="preserve">Be</t>
  </si>
  <si>
    <t xml:space="preserve">Sc</t>
  </si>
  <si>
    <t xml:space="preserve">V</t>
  </si>
  <si>
    <t xml:space="preserve">Cr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Sn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Tl</t>
  </si>
  <si>
    <t xml:space="preserve">Pb</t>
  </si>
  <si>
    <t xml:space="preserve">Th</t>
  </si>
  <si>
    <t xml:space="preserve">U</t>
  </si>
  <si>
    <t xml:space="preserve">A/CNK</t>
  </si>
  <si>
    <t xml:space="preserve">A/NK</t>
  </si>
  <si>
    <t xml:space="preserve">A.R.</t>
  </si>
  <si>
    <t xml:space="preserve">Mg#</t>
  </si>
  <si>
    <t xml:space="preserve">Ce/Nd</t>
  </si>
  <si>
    <t xml:space="preserve">Sr/Y</t>
  </si>
  <si>
    <t xml:space="preserve">Notes:  A.R. = (Al2O3+ CaO + Na2O + K2O)/(Al2O3+ CaO − Na2O − K2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"/>
    <numFmt numFmtId="167" formatCode="0.00"/>
    <numFmt numFmtId="168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87"/>
    <col collapsed="false" customWidth="true" hidden="false" outlineLevel="0" max="3" min="3" style="0" width="10.74"/>
    <col collapsed="false" customWidth="true" hidden="false" outlineLevel="0" max="4" min="4" style="0" width="11.12"/>
    <col collapsed="false" customWidth="true" hidden="false" outlineLevel="0" max="5" min="5" style="0" width="10.62"/>
    <col collapsed="false" customWidth="true" hidden="false" outlineLevel="0" max="7" min="6" style="0" width="12.24"/>
    <col collapsed="false" customWidth="true" hidden="false" outlineLevel="0" max="8" min="8" style="0" width="10.74"/>
    <col collapsed="false" customWidth="true" hidden="false" outlineLevel="0" max="9" min="9" style="0" width="10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s">
        <v>10</v>
      </c>
      <c r="B3" s="3" t="n">
        <v>66.62</v>
      </c>
      <c r="C3" s="3" t="n">
        <v>66.45</v>
      </c>
      <c r="D3" s="4" t="n">
        <v>67.915</v>
      </c>
      <c r="E3" s="3" t="n">
        <v>65.98</v>
      </c>
      <c r="F3" s="4" t="n">
        <v>66.35</v>
      </c>
      <c r="G3" s="4" t="n">
        <v>65.995</v>
      </c>
      <c r="H3" s="4" t="n">
        <v>67.914</v>
      </c>
      <c r="I3" s="4" t="n">
        <v>66.918</v>
      </c>
    </row>
    <row r="4" customFormat="false" ht="14.25" hidden="false" customHeight="false" outlineLevel="0" collapsed="false">
      <c r="A4" s="2" t="s">
        <v>11</v>
      </c>
      <c r="B4" s="3" t="n">
        <v>0.45</v>
      </c>
      <c r="C4" s="3" t="n">
        <v>0.45</v>
      </c>
      <c r="D4" s="4" t="n">
        <v>0.461</v>
      </c>
      <c r="E4" s="3" t="n">
        <v>0.46</v>
      </c>
      <c r="F4" s="4" t="n">
        <v>0.437</v>
      </c>
      <c r="G4" s="4" t="n">
        <v>0.445</v>
      </c>
      <c r="H4" s="4" t="n">
        <v>0.445</v>
      </c>
      <c r="I4" s="4" t="n">
        <v>0.44</v>
      </c>
    </row>
    <row r="5" customFormat="false" ht="14.25" hidden="false" customHeight="false" outlineLevel="0" collapsed="false">
      <c r="A5" s="2" t="s">
        <v>12</v>
      </c>
      <c r="B5" s="3" t="n">
        <v>14.71</v>
      </c>
      <c r="C5" s="3" t="n">
        <v>14.58</v>
      </c>
      <c r="D5" s="4" t="n">
        <v>14.881</v>
      </c>
      <c r="E5" s="3" t="n">
        <v>14.56</v>
      </c>
      <c r="F5" s="4" t="n">
        <v>14.517</v>
      </c>
      <c r="G5" s="4" t="n">
        <v>14.357</v>
      </c>
      <c r="H5" s="4" t="n">
        <v>14.543</v>
      </c>
      <c r="I5" s="4" t="n">
        <v>14.315</v>
      </c>
    </row>
    <row r="6" customFormat="false" ht="14.25" hidden="false" customHeight="false" outlineLevel="0" collapsed="false">
      <c r="A6" s="2" t="s">
        <v>13</v>
      </c>
      <c r="B6" s="3" t="n">
        <v>3.02</v>
      </c>
      <c r="C6" s="3" t="n">
        <v>1.72</v>
      </c>
      <c r="D6" s="4" t="n">
        <v>2.905</v>
      </c>
      <c r="E6" s="3" t="n">
        <v>2.53</v>
      </c>
      <c r="F6" s="4" t="n">
        <v>2.915</v>
      </c>
      <c r="G6" s="4" t="n">
        <v>2.614</v>
      </c>
      <c r="H6" s="4" t="n">
        <v>2.355</v>
      </c>
      <c r="I6" s="4" t="n">
        <v>2.497</v>
      </c>
    </row>
    <row r="7" customFormat="false" ht="14.25" hidden="false" customHeight="false" outlineLevel="0" collapsed="false">
      <c r="A7" s="2" t="s">
        <v>14</v>
      </c>
      <c r="B7" s="3" t="n">
        <v>0.09</v>
      </c>
      <c r="C7" s="3" t="n">
        <v>0.07</v>
      </c>
      <c r="D7" s="4" t="n">
        <v>0.083</v>
      </c>
      <c r="E7" s="3" t="n">
        <v>0.08</v>
      </c>
      <c r="F7" s="4" t="n">
        <v>0.091</v>
      </c>
      <c r="G7" s="4" t="n">
        <v>0.084</v>
      </c>
      <c r="H7" s="4" t="n">
        <v>0.064</v>
      </c>
      <c r="I7" s="4" t="n">
        <v>0.089</v>
      </c>
    </row>
    <row r="8" customFormat="false" ht="14.25" hidden="false" customHeight="false" outlineLevel="0" collapsed="false">
      <c r="A8" s="2" t="s">
        <v>15</v>
      </c>
      <c r="B8" s="3" t="n">
        <v>0.3</v>
      </c>
      <c r="C8" s="3" t="n">
        <v>0.32</v>
      </c>
      <c r="D8" s="4" t="n">
        <v>0.321</v>
      </c>
      <c r="E8" s="3" t="n">
        <v>0.35</v>
      </c>
      <c r="F8" s="4" t="n">
        <v>0.331</v>
      </c>
      <c r="G8" s="4" t="n">
        <v>0.338</v>
      </c>
      <c r="H8" s="4" t="n">
        <v>0.319</v>
      </c>
      <c r="I8" s="4" t="n">
        <v>0.31</v>
      </c>
    </row>
    <row r="9" customFormat="false" ht="14.25" hidden="false" customHeight="false" outlineLevel="0" collapsed="false">
      <c r="A9" s="2" t="s">
        <v>16</v>
      </c>
      <c r="B9" s="3" t="n">
        <v>4.24</v>
      </c>
      <c r="C9" s="3" t="n">
        <v>4.8</v>
      </c>
      <c r="D9" s="4" t="n">
        <v>3.28</v>
      </c>
      <c r="E9" s="3" t="n">
        <v>4.53</v>
      </c>
      <c r="F9" s="4" t="n">
        <v>4.311</v>
      </c>
      <c r="G9" s="4" t="n">
        <v>6.1</v>
      </c>
      <c r="H9" s="4" t="n">
        <v>3.982</v>
      </c>
      <c r="I9" s="4" t="n">
        <v>5.822</v>
      </c>
    </row>
    <row r="10" customFormat="false" ht="14.25" hidden="false" customHeight="false" outlineLevel="0" collapsed="false">
      <c r="A10" s="2" t="s">
        <v>17</v>
      </c>
      <c r="B10" s="3" t="n">
        <v>3.56</v>
      </c>
      <c r="C10" s="3" t="n">
        <v>2.38</v>
      </c>
      <c r="D10" s="4" t="n">
        <v>3.314</v>
      </c>
      <c r="E10" s="3" t="n">
        <v>2.98</v>
      </c>
      <c r="F10" s="4" t="n">
        <v>3.714</v>
      </c>
      <c r="G10" s="4" t="n">
        <v>0.514</v>
      </c>
      <c r="H10" s="4" t="n">
        <v>3.331</v>
      </c>
      <c r="I10" s="4" t="n">
        <v>0.544</v>
      </c>
    </row>
    <row r="11" customFormat="false" ht="14.25" hidden="false" customHeight="false" outlineLevel="0" collapsed="false">
      <c r="A11" s="2" t="s">
        <v>18</v>
      </c>
      <c r="B11" s="3" t="n">
        <v>1.81</v>
      </c>
      <c r="C11" s="3" t="n">
        <v>2.22</v>
      </c>
      <c r="D11" s="4" t="n">
        <v>1.941</v>
      </c>
      <c r="E11" s="3" t="n">
        <v>2</v>
      </c>
      <c r="F11" s="4" t="n">
        <v>1.771</v>
      </c>
      <c r="G11" s="4" t="n">
        <v>1.595</v>
      </c>
      <c r="H11" s="4" t="n">
        <v>1.93</v>
      </c>
      <c r="I11" s="4" t="n">
        <v>1.636</v>
      </c>
    </row>
    <row r="12" customFormat="false" ht="14.25" hidden="false" customHeight="false" outlineLevel="0" collapsed="false">
      <c r="A12" s="2" t="s">
        <v>19</v>
      </c>
      <c r="B12" s="3" t="n">
        <v>0.17</v>
      </c>
      <c r="C12" s="3" t="n">
        <v>0.15</v>
      </c>
      <c r="D12" s="4" t="n">
        <v>0.158</v>
      </c>
      <c r="E12" s="3" t="n">
        <v>0.15</v>
      </c>
      <c r="F12" s="4" t="n">
        <v>0.16</v>
      </c>
      <c r="G12" s="4" t="n">
        <v>0.146</v>
      </c>
      <c r="H12" s="4" t="n">
        <v>0.154</v>
      </c>
      <c r="I12" s="4" t="n">
        <v>0.143</v>
      </c>
    </row>
    <row r="13" customFormat="false" ht="14.25" hidden="false" customHeight="false" outlineLevel="0" collapsed="false">
      <c r="A13" s="2" t="s">
        <v>20</v>
      </c>
      <c r="B13" s="3" t="n">
        <v>5.03</v>
      </c>
      <c r="C13" s="3" t="n">
        <v>6.84</v>
      </c>
      <c r="D13" s="4" t="n">
        <v>4.604</v>
      </c>
      <c r="E13" s="3" t="n">
        <v>6.37</v>
      </c>
      <c r="F13" s="4" t="n">
        <v>5.401</v>
      </c>
      <c r="G13" s="4" t="n">
        <v>7.894</v>
      </c>
      <c r="H13" s="4" t="n">
        <v>5.301</v>
      </c>
      <c r="I13" s="4" t="n">
        <v>7.701</v>
      </c>
    </row>
    <row r="14" customFormat="false" ht="14.25" hidden="false" customHeight="false" outlineLevel="0" collapsed="false">
      <c r="A14" s="5" t="s">
        <v>21</v>
      </c>
      <c r="B14" s="6" t="n">
        <v>27.2889158081758</v>
      </c>
      <c r="C14" s="6" t="n">
        <v>58.5079118962068</v>
      </c>
      <c r="D14" s="6" t="n">
        <v>29.6266069832851</v>
      </c>
      <c r="E14" s="6" t="n">
        <v>35.5969030791342</v>
      </c>
      <c r="F14" s="6" t="n">
        <v>26.4733503081836</v>
      </c>
      <c r="G14" s="6" t="n">
        <v>32.2580541392503</v>
      </c>
      <c r="H14" s="6" t="n">
        <v>32.9371139320382</v>
      </c>
      <c r="I14" s="6" t="n">
        <v>35.1935576417578</v>
      </c>
    </row>
    <row r="15" customFormat="false" ht="14.25" hidden="false" customHeight="false" outlineLevel="0" collapsed="false">
      <c r="A15" s="5" t="s">
        <v>22</v>
      </c>
      <c r="B15" s="7" t="n">
        <v>1.22402764864097</v>
      </c>
      <c r="C15" s="7" t="n">
        <v>1.49956466019677</v>
      </c>
      <c r="D15" s="7" t="n">
        <v>1.37277040816714</v>
      </c>
      <c r="E15" s="7" t="n">
        <v>1.37607923146661</v>
      </c>
      <c r="F15" s="7" t="n">
        <v>1.35230705661812</v>
      </c>
      <c r="G15" s="7" t="n">
        <v>1.79899535620643</v>
      </c>
      <c r="H15" s="7" t="n">
        <v>1.44002031856803</v>
      </c>
      <c r="I15" s="7" t="n">
        <v>1.52855662783573</v>
      </c>
    </row>
    <row r="16" customFormat="false" ht="14.25" hidden="false" customHeight="false" outlineLevel="0" collapsed="false">
      <c r="A16" s="5" t="s">
        <v>23</v>
      </c>
      <c r="B16" s="7" t="n">
        <v>4.56870423533962</v>
      </c>
      <c r="C16" s="7" t="n">
        <v>4.56572749952722</v>
      </c>
      <c r="D16" s="7" t="n">
        <v>4.45288052562223</v>
      </c>
      <c r="E16" s="7" t="n">
        <v>4.5724848654537</v>
      </c>
      <c r="F16" s="7" t="n">
        <v>4.89539749790481</v>
      </c>
      <c r="G16" s="7" t="n">
        <v>4.91974559105139</v>
      </c>
      <c r="H16" s="7" t="n">
        <v>5.14517843195739</v>
      </c>
      <c r="I16" s="7" t="n">
        <v>4.99601302029141</v>
      </c>
    </row>
    <row r="17" customFormat="false" ht="14.25" hidden="false" customHeight="false" outlineLevel="0" collapsed="false">
      <c r="A17" s="5" t="s">
        <v>24</v>
      </c>
      <c r="B17" s="6" t="n">
        <v>27.461682628803</v>
      </c>
      <c r="C17" s="6" t="n">
        <v>27.2803881602217</v>
      </c>
      <c r="D17" s="6" t="n">
        <v>28.4755773900162</v>
      </c>
      <c r="E17" s="6" t="n">
        <v>27.5289699248356</v>
      </c>
      <c r="F17" s="6" t="n">
        <v>25.8487028250773</v>
      </c>
      <c r="G17" s="6" t="n">
        <v>24.5673600965053</v>
      </c>
      <c r="H17" s="6" t="n">
        <v>26.6003509023865</v>
      </c>
      <c r="I17" s="6" t="n">
        <v>25.9505144874522</v>
      </c>
    </row>
    <row r="18" customFormat="false" ht="14.25" hidden="false" customHeight="false" outlineLevel="0" collapsed="false">
      <c r="A18" s="5" t="s">
        <v>25</v>
      </c>
      <c r="B18" s="7" t="n">
        <v>1.88040779188</v>
      </c>
      <c r="C18" s="7" t="n">
        <v>1.4430477113027</v>
      </c>
      <c r="D18" s="7" t="n">
        <v>2.003702660242</v>
      </c>
      <c r="E18" s="7" t="n">
        <v>2.35695251761817</v>
      </c>
      <c r="F18" s="7" t="n">
        <v>1.38905063007315</v>
      </c>
      <c r="G18" s="7" t="n">
        <v>0.983205837623681</v>
      </c>
      <c r="H18" s="7" t="n">
        <v>1.75166040695752</v>
      </c>
      <c r="I18" s="7" t="n">
        <v>1.17747313036665</v>
      </c>
    </row>
    <row r="19" customFormat="false" ht="14.25" hidden="false" customHeight="false" outlineLevel="0" collapsed="false">
      <c r="A19" s="5" t="s">
        <v>26</v>
      </c>
      <c r="B19" s="7" t="n">
        <v>2.0351254410716</v>
      </c>
      <c r="C19" s="7" t="n">
        <v>3.04663599833444</v>
      </c>
      <c r="D19" s="7" t="n">
        <v>2.62220585587817</v>
      </c>
      <c r="E19" s="7" t="n">
        <v>2.41882852252486</v>
      </c>
      <c r="F19" s="7" t="n">
        <v>2.08819682448174</v>
      </c>
      <c r="G19" s="7" t="n">
        <v>2.24017824652891</v>
      </c>
      <c r="H19" s="7" t="n">
        <v>2.28213378259116</v>
      </c>
      <c r="I19" s="7" t="n">
        <v>2.42211127759777</v>
      </c>
    </row>
    <row r="20" customFormat="false" ht="14.25" hidden="false" customHeight="false" outlineLevel="0" collapsed="false">
      <c r="A20" s="5" t="s">
        <v>27</v>
      </c>
      <c r="B20" s="7" t="n">
        <v>1.27280741845386</v>
      </c>
      <c r="C20" s="7" t="n">
        <v>1.2055987764805</v>
      </c>
      <c r="D20" s="7" t="n">
        <v>1.44487923236614</v>
      </c>
      <c r="E20" s="7" t="n">
        <v>1.51551534643823</v>
      </c>
      <c r="F20" s="7" t="n">
        <v>1.13583143743507</v>
      </c>
      <c r="G20" s="7" t="n">
        <v>1.33985602996455</v>
      </c>
      <c r="H20" s="7" t="n">
        <v>1.09118394053422</v>
      </c>
      <c r="I20" s="7" t="n">
        <v>1.33853880473068</v>
      </c>
    </row>
    <row r="21" customFormat="false" ht="14.25" hidden="false" customHeight="false" outlineLevel="0" collapsed="false">
      <c r="A21" s="5" t="s">
        <v>28</v>
      </c>
      <c r="B21" s="7" t="n">
        <v>2.74255059323174</v>
      </c>
      <c r="C21" s="7" t="n">
        <v>3.3185647087093</v>
      </c>
      <c r="D21" s="7" t="n">
        <v>3.47105410646528</v>
      </c>
      <c r="E21" s="7" t="n">
        <v>3.42062666060557</v>
      </c>
      <c r="F21" s="7" t="n">
        <v>2.21890432692301</v>
      </c>
      <c r="G21" s="7" t="n">
        <v>1.09524377086756</v>
      </c>
      <c r="H21" s="7" t="n">
        <v>2.08067644027432</v>
      </c>
      <c r="I21" s="7" t="n">
        <v>1.1930727570877</v>
      </c>
    </row>
    <row r="22" customFormat="false" ht="14.25" hidden="false" customHeight="false" outlineLevel="0" collapsed="false">
      <c r="A22" s="5" t="s">
        <v>29</v>
      </c>
      <c r="B22" s="6" t="n">
        <v>27.6998961423797</v>
      </c>
      <c r="C22" s="6" t="n">
        <v>59.6710542760165</v>
      </c>
      <c r="D22" s="6" t="n">
        <v>25.8473835998384</v>
      </c>
      <c r="E22" s="6" t="n">
        <v>24.3495006252324</v>
      </c>
      <c r="F22" s="6" t="n">
        <v>28.6292809181754</v>
      </c>
      <c r="G22" s="6" t="n">
        <v>15.9143397631244</v>
      </c>
      <c r="H22" s="6" t="n">
        <v>23.846781141734</v>
      </c>
      <c r="I22" s="6" t="n">
        <v>14.6749571611547</v>
      </c>
    </row>
    <row r="23" customFormat="false" ht="14.25" hidden="false" customHeight="false" outlineLevel="0" collapsed="false">
      <c r="A23" s="5" t="s">
        <v>30</v>
      </c>
      <c r="B23" s="6" t="n">
        <v>15.8578008072139</v>
      </c>
      <c r="C23" s="6" t="n">
        <v>15.8392851507522</v>
      </c>
      <c r="D23" s="6" t="n">
        <v>15.9624081519929</v>
      </c>
      <c r="E23" s="6" t="n">
        <v>16.1541327273965</v>
      </c>
      <c r="F23" s="6" t="n">
        <v>15.2226561082206</v>
      </c>
      <c r="G23" s="6" t="n">
        <v>14.9780864392585</v>
      </c>
      <c r="H23" s="6" t="n">
        <v>15.4572272210107</v>
      </c>
      <c r="I23" s="6" t="n">
        <v>15.7428320019649</v>
      </c>
    </row>
    <row r="24" customFormat="false" ht="14.25" hidden="false" customHeight="false" outlineLevel="0" collapsed="false">
      <c r="A24" s="5" t="s">
        <v>31</v>
      </c>
      <c r="B24" s="6" t="n">
        <v>47.082752234322</v>
      </c>
      <c r="C24" s="6" t="n">
        <v>55.2616280887935</v>
      </c>
      <c r="D24" s="6" t="n">
        <v>53.0355650592732</v>
      </c>
      <c r="E24" s="6" t="n">
        <v>57.0624610069331</v>
      </c>
      <c r="F24" s="6" t="n">
        <v>46.2246406338055</v>
      </c>
      <c r="G24" s="6" t="n">
        <v>39.8448348372246</v>
      </c>
      <c r="H24" s="6" t="n">
        <v>53.0709912485672</v>
      </c>
      <c r="I24" s="6" t="n">
        <v>43.0759468088982</v>
      </c>
    </row>
    <row r="25" customFormat="false" ht="14.25" hidden="false" customHeight="false" outlineLevel="0" collapsed="false">
      <c r="A25" s="5" t="s">
        <v>32</v>
      </c>
      <c r="B25" s="8" t="n">
        <v>119.550405521934</v>
      </c>
      <c r="C25" s="8" t="n">
        <v>156.624708618609</v>
      </c>
      <c r="D25" s="8" t="n">
        <v>129.551119976437</v>
      </c>
      <c r="E25" s="8" t="n">
        <v>135.855057999567</v>
      </c>
      <c r="F25" s="8" t="n">
        <v>123.800602036145</v>
      </c>
      <c r="G25" s="8" t="n">
        <v>151.354435481692</v>
      </c>
      <c r="H25" s="8" t="n">
        <v>135.234229344966</v>
      </c>
      <c r="I25" s="8" t="n">
        <v>132.385246498591</v>
      </c>
    </row>
    <row r="26" customFormat="false" ht="14.25" hidden="false" customHeight="false" outlineLevel="0" collapsed="false">
      <c r="A26" s="5" t="s">
        <v>33</v>
      </c>
      <c r="B26" s="6" t="n">
        <v>22.7401141702243</v>
      </c>
      <c r="C26" s="6" t="n">
        <v>23.2573510109459</v>
      </c>
      <c r="D26" s="6" t="n">
        <v>22.9266098377476</v>
      </c>
      <c r="E26" s="6" t="n">
        <v>22.8375864890752</v>
      </c>
      <c r="F26" s="6" t="n">
        <v>22.28911431358</v>
      </c>
      <c r="G26" s="6" t="n">
        <v>21.6892918523663</v>
      </c>
      <c r="H26" s="6" t="n">
        <v>22.9161872464618</v>
      </c>
      <c r="I26" s="6" t="n">
        <v>22.2954171016535</v>
      </c>
    </row>
    <row r="27" customFormat="false" ht="14.25" hidden="false" customHeight="false" outlineLevel="0" collapsed="false">
      <c r="A27" s="5" t="s">
        <v>34</v>
      </c>
      <c r="B27" s="8" t="n">
        <v>208.875370673972</v>
      </c>
      <c r="C27" s="8" t="n">
        <v>217.806249767066</v>
      </c>
      <c r="D27" s="8" t="n">
        <v>214.802494462543</v>
      </c>
      <c r="E27" s="8" t="n">
        <v>209.682011147401</v>
      </c>
      <c r="F27" s="8" t="n">
        <v>197.864792214452</v>
      </c>
      <c r="G27" s="8" t="n">
        <v>205.404964332287</v>
      </c>
      <c r="H27" s="8" t="n">
        <v>212.689336700206</v>
      </c>
      <c r="I27" s="8" t="n">
        <v>215.507005827943</v>
      </c>
    </row>
    <row r="28" customFormat="false" ht="14.25" hidden="false" customHeight="false" outlineLevel="0" collapsed="false">
      <c r="A28" s="5" t="s">
        <v>35</v>
      </c>
      <c r="B28" s="6" t="n">
        <v>12.4385003089848</v>
      </c>
      <c r="C28" s="6" t="n">
        <v>12.4251229918062</v>
      </c>
      <c r="D28" s="6" t="n">
        <v>12.6847310385583</v>
      </c>
      <c r="E28" s="6" t="n">
        <v>12.5831439571402</v>
      </c>
      <c r="F28" s="6" t="n">
        <v>12.1096362767392</v>
      </c>
      <c r="G28" s="6" t="n">
        <v>12.0326698890406</v>
      </c>
      <c r="H28" s="6" t="n">
        <v>12.8012629032788</v>
      </c>
      <c r="I28" s="6" t="n">
        <v>12.4624235069835</v>
      </c>
    </row>
    <row r="29" customFormat="false" ht="14.25" hidden="false" customHeight="false" outlineLevel="0" collapsed="false">
      <c r="A29" s="5" t="s">
        <v>36</v>
      </c>
      <c r="B29" s="7" t="n">
        <v>1.07380109610816</v>
      </c>
      <c r="C29" s="7" t="n">
        <v>1.0618111850232</v>
      </c>
      <c r="D29" s="7" t="n">
        <v>1.03508189223842</v>
      </c>
      <c r="E29" s="7" t="n">
        <v>1.11701493323974</v>
      </c>
      <c r="F29" s="7" t="n">
        <v>1.07954304930446</v>
      </c>
      <c r="G29" s="7" t="n">
        <v>1.21855859834206</v>
      </c>
      <c r="H29" s="7" t="n">
        <v>1.1488970970904</v>
      </c>
      <c r="I29" s="7" t="n">
        <v>1.23622665743473</v>
      </c>
    </row>
    <row r="30" customFormat="false" ht="14.25" hidden="false" customHeight="false" outlineLevel="0" collapsed="false">
      <c r="A30" s="5" t="s">
        <v>37</v>
      </c>
      <c r="B30" s="7" t="n">
        <v>2.50539729757086</v>
      </c>
      <c r="C30" s="7" t="n">
        <v>3.40458420017708</v>
      </c>
      <c r="D30" s="7" t="n">
        <v>4.29851550562124</v>
      </c>
      <c r="E30" s="7" t="n">
        <v>4.59966577361403</v>
      </c>
      <c r="F30" s="7" t="n">
        <v>2.44563522727535</v>
      </c>
      <c r="G30" s="7" t="n">
        <v>1.72695262934769</v>
      </c>
      <c r="H30" s="7" t="n">
        <v>3.35683899329656</v>
      </c>
      <c r="I30" s="7" t="n">
        <v>1.98558147736491</v>
      </c>
    </row>
    <row r="31" customFormat="false" ht="14.25" hidden="false" customHeight="false" outlineLevel="0" collapsed="false">
      <c r="A31" s="5" t="s">
        <v>38</v>
      </c>
      <c r="B31" s="8" t="n">
        <v>193.725606150846</v>
      </c>
      <c r="C31" s="8" t="n">
        <v>222.828987693712</v>
      </c>
      <c r="D31" s="8" t="n">
        <v>186.495091792919</v>
      </c>
      <c r="E31" s="8" t="n">
        <v>195.473547176623</v>
      </c>
      <c r="F31" s="8" t="n">
        <v>180.466298010144</v>
      </c>
      <c r="G31" s="8" t="n">
        <v>538.171263333174</v>
      </c>
      <c r="H31" s="8" t="n">
        <v>187.429782962911</v>
      </c>
      <c r="I31" s="8" t="n">
        <v>571.871530878297</v>
      </c>
    </row>
    <row r="32" customFormat="false" ht="14.25" hidden="false" customHeight="false" outlineLevel="0" collapsed="false">
      <c r="A32" s="5" t="s">
        <v>39</v>
      </c>
      <c r="B32" s="6" t="n">
        <v>27.8141428839928</v>
      </c>
      <c r="C32" s="6" t="n">
        <v>27.570609959621</v>
      </c>
      <c r="D32" s="6" t="n">
        <v>27.7726584873583</v>
      </c>
      <c r="E32" s="6" t="n">
        <v>27.8653857937334</v>
      </c>
      <c r="F32" s="6" t="n">
        <v>27.0946958406645</v>
      </c>
      <c r="G32" s="6" t="n">
        <v>26.8572093245485</v>
      </c>
      <c r="H32" s="6" t="n">
        <v>28.1000811261911</v>
      </c>
      <c r="I32" s="6" t="n">
        <v>28.0543610447966</v>
      </c>
    </row>
    <row r="33" customFormat="false" ht="14.25" hidden="false" customHeight="false" outlineLevel="0" collapsed="false">
      <c r="A33" s="5" t="s">
        <v>40</v>
      </c>
      <c r="B33" s="6" t="n">
        <v>53.7001037546339</v>
      </c>
      <c r="C33" s="6" t="n">
        <v>53.5619938863755</v>
      </c>
      <c r="D33" s="6" t="n">
        <v>54.4118475862733</v>
      </c>
      <c r="E33" s="6" t="n">
        <v>54.4510823802326</v>
      </c>
      <c r="F33" s="6" t="n">
        <v>52.7550769259161</v>
      </c>
      <c r="G33" s="6" t="n">
        <v>52.3741307826759</v>
      </c>
      <c r="H33" s="6" t="n">
        <v>54.7807830493601</v>
      </c>
      <c r="I33" s="6" t="n">
        <v>54.6003708286512</v>
      </c>
    </row>
    <row r="34" customFormat="false" ht="14.25" hidden="false" customHeight="false" outlineLevel="0" collapsed="false">
      <c r="A34" s="5" t="s">
        <v>41</v>
      </c>
      <c r="B34" s="7" t="n">
        <v>5.99833949166922</v>
      </c>
      <c r="C34" s="7" t="n">
        <v>5.95353058735406</v>
      </c>
      <c r="D34" s="7" t="n">
        <v>5.9190864957049</v>
      </c>
      <c r="E34" s="7" t="n">
        <v>5.97581738138228</v>
      </c>
      <c r="F34" s="7" t="n">
        <v>5.97047572226731</v>
      </c>
      <c r="G34" s="7" t="n">
        <v>5.85504417666348</v>
      </c>
      <c r="H34" s="7" t="n">
        <v>6.24769891811912</v>
      </c>
      <c r="I34" s="7" t="n">
        <v>6.11623134941993</v>
      </c>
    </row>
    <row r="35" customFormat="false" ht="14.25" hidden="false" customHeight="false" outlineLevel="0" collapsed="false">
      <c r="A35" s="5" t="s">
        <v>42</v>
      </c>
      <c r="B35" s="6" t="n">
        <v>22.1407367385929</v>
      </c>
      <c r="C35" s="6" t="n">
        <v>22.7624413171652</v>
      </c>
      <c r="D35" s="6" t="n">
        <v>22.3731571767698</v>
      </c>
      <c r="E35" s="6" t="n">
        <v>22.7710876837894</v>
      </c>
      <c r="F35" s="6" t="n">
        <v>21.7566051314434</v>
      </c>
      <c r="G35" s="6" t="n">
        <v>21.6621726073011</v>
      </c>
      <c r="H35" s="6" t="n">
        <v>22.6012567593379</v>
      </c>
      <c r="I35" s="6" t="n">
        <v>22.7185818052351</v>
      </c>
    </row>
    <row r="36" customFormat="false" ht="14.25" hidden="false" customHeight="false" outlineLevel="0" collapsed="false">
      <c r="A36" s="5" t="s">
        <v>43</v>
      </c>
      <c r="B36" s="7" t="n">
        <v>4.19927741921316</v>
      </c>
      <c r="C36" s="7" t="n">
        <v>4.40363295826349</v>
      </c>
      <c r="D36" s="7" t="n">
        <v>4.32462720635084</v>
      </c>
      <c r="E36" s="7" t="n">
        <v>4.33365233265929</v>
      </c>
      <c r="F36" s="7" t="n">
        <v>4.25911093053404</v>
      </c>
      <c r="G36" s="7" t="n">
        <v>4.1420246087895</v>
      </c>
      <c r="H36" s="7" t="n">
        <v>4.44708854831779</v>
      </c>
      <c r="I36" s="7" t="n">
        <v>4.30850370263113</v>
      </c>
    </row>
    <row r="37" customFormat="false" ht="14.25" hidden="false" customHeight="false" outlineLevel="0" collapsed="false">
      <c r="A37" s="5" t="s">
        <v>44</v>
      </c>
      <c r="B37" s="7" t="n">
        <v>1.06890636842216</v>
      </c>
      <c r="C37" s="7" t="n">
        <v>1.05457679720023</v>
      </c>
      <c r="D37" s="7" t="n">
        <v>1.07696053377894</v>
      </c>
      <c r="E37" s="7" t="n">
        <v>1.10864693113685</v>
      </c>
      <c r="F37" s="7" t="n">
        <v>1.06103667897709</v>
      </c>
      <c r="G37" s="7" t="n">
        <v>0.957206301799355</v>
      </c>
      <c r="H37" s="7" t="n">
        <v>1.03576479206981</v>
      </c>
      <c r="I37" s="7" t="n">
        <v>0.979486881168312</v>
      </c>
    </row>
    <row r="38" customFormat="false" ht="14.25" hidden="false" customHeight="false" outlineLevel="0" collapsed="false">
      <c r="A38" s="5" t="s">
        <v>45</v>
      </c>
      <c r="B38" s="7" t="n">
        <v>3.70725118948197</v>
      </c>
      <c r="C38" s="7" t="n">
        <v>3.7936262261266</v>
      </c>
      <c r="D38" s="7" t="n">
        <v>3.71279109298212</v>
      </c>
      <c r="E38" s="7" t="n">
        <v>3.71607878534303</v>
      </c>
      <c r="F38" s="7" t="n">
        <v>3.71143836982464</v>
      </c>
      <c r="G38" s="7" t="n">
        <v>3.61459285543457</v>
      </c>
      <c r="H38" s="7" t="n">
        <v>3.72765959677614</v>
      </c>
      <c r="I38" s="7" t="n">
        <v>3.6379694924784</v>
      </c>
    </row>
    <row r="39" customFormat="false" ht="14.25" hidden="false" customHeight="false" outlineLevel="0" collapsed="false">
      <c r="A39" s="5" t="s">
        <v>46</v>
      </c>
      <c r="B39" s="7" t="n">
        <v>0.575816286091869</v>
      </c>
      <c r="C39" s="7" t="n">
        <v>0.590697354553993</v>
      </c>
      <c r="D39" s="7" t="n">
        <v>0.57609209288648</v>
      </c>
      <c r="E39" s="7" t="n">
        <v>0.57484120317761</v>
      </c>
      <c r="F39" s="7" t="n">
        <v>0.584830864295073</v>
      </c>
      <c r="G39" s="7" t="n">
        <v>0.582008399270309</v>
      </c>
      <c r="H39" s="7" t="n">
        <v>0.611712711952734</v>
      </c>
      <c r="I39" s="7" t="n">
        <v>0.611357992817399</v>
      </c>
    </row>
    <row r="40" customFormat="false" ht="14.25" hidden="false" customHeight="false" outlineLevel="0" collapsed="false">
      <c r="A40" s="5" t="s">
        <v>47</v>
      </c>
      <c r="B40" s="7" t="n">
        <v>3.55429504368708</v>
      </c>
      <c r="C40" s="7" t="n">
        <v>3.4566991224511</v>
      </c>
      <c r="D40" s="7" t="n">
        <v>3.70211131208714</v>
      </c>
      <c r="E40" s="7" t="n">
        <v>3.77000411089229</v>
      </c>
      <c r="F40" s="7" t="n">
        <v>3.34208776822844</v>
      </c>
      <c r="G40" s="7" t="n">
        <v>3.36609945640055</v>
      </c>
      <c r="H40" s="7" t="n">
        <v>3.52554513101757</v>
      </c>
      <c r="I40" s="7" t="n">
        <v>3.44119531727022</v>
      </c>
    </row>
    <row r="41" customFormat="false" ht="14.25" hidden="false" customHeight="false" outlineLevel="0" collapsed="false">
      <c r="A41" s="5" t="s">
        <v>48</v>
      </c>
      <c r="B41" s="7" t="n">
        <v>0.744932262189122</v>
      </c>
      <c r="C41" s="7" t="n">
        <v>0.754867575788074</v>
      </c>
      <c r="D41" s="7" t="n">
        <v>0.767653084512945</v>
      </c>
      <c r="E41" s="7" t="n">
        <v>0.745063281830393</v>
      </c>
      <c r="F41" s="7" t="n">
        <v>0.715389373574353</v>
      </c>
      <c r="G41" s="7" t="n">
        <v>0.728513451880751</v>
      </c>
      <c r="H41" s="7" t="n">
        <v>0.767131950309918</v>
      </c>
      <c r="I41" s="7" t="n">
        <v>0.7480402091463</v>
      </c>
    </row>
    <row r="42" customFormat="false" ht="14.25" hidden="false" customHeight="false" outlineLevel="0" collapsed="false">
      <c r="A42" s="5" t="s">
        <v>49</v>
      </c>
      <c r="B42" s="7" t="n">
        <v>2.23840469175509</v>
      </c>
      <c r="C42" s="7" t="n">
        <v>2.19956940354453</v>
      </c>
      <c r="D42" s="7" t="n">
        <v>2.18037251467823</v>
      </c>
      <c r="E42" s="7" t="n">
        <v>2.27813853924997</v>
      </c>
      <c r="F42" s="7" t="n">
        <v>2.09578619887439</v>
      </c>
      <c r="G42" s="7" t="n">
        <v>2.14887597966318</v>
      </c>
      <c r="H42" s="7" t="n">
        <v>2.24783188953269</v>
      </c>
      <c r="I42" s="7" t="n">
        <v>2.16749460195279</v>
      </c>
    </row>
    <row r="43" customFormat="false" ht="14.25" hidden="false" customHeight="false" outlineLevel="0" collapsed="false">
      <c r="A43" s="5" t="s">
        <v>50</v>
      </c>
      <c r="B43" s="7" t="n">
        <v>0.357086427649563</v>
      </c>
      <c r="C43" s="7" t="n">
        <v>0.361056824465223</v>
      </c>
      <c r="D43" s="7" t="n">
        <v>0.360869539680187</v>
      </c>
      <c r="E43" s="7" t="n">
        <v>0.363890263802995</v>
      </c>
      <c r="F43" s="7" t="n">
        <v>0.33338444957675</v>
      </c>
      <c r="G43" s="7" t="n">
        <v>0.340702968828761</v>
      </c>
      <c r="H43" s="7" t="n">
        <v>0.358010236023947</v>
      </c>
      <c r="I43" s="7" t="n">
        <v>0.346936830637908</v>
      </c>
    </row>
    <row r="44" customFormat="false" ht="14.25" hidden="false" customHeight="false" outlineLevel="0" collapsed="false">
      <c r="A44" s="5" t="s">
        <v>51</v>
      </c>
      <c r="B44" s="7" t="n">
        <v>2.43601143502022</v>
      </c>
      <c r="C44" s="7" t="n">
        <v>2.48201321265575</v>
      </c>
      <c r="D44" s="7" t="n">
        <v>2.51224552469905</v>
      </c>
      <c r="E44" s="7" t="n">
        <v>2.47378171222913</v>
      </c>
      <c r="F44" s="7" t="n">
        <v>2.30531407733617</v>
      </c>
      <c r="G44" s="7" t="n">
        <v>2.33211031437367</v>
      </c>
      <c r="H44" s="7" t="n">
        <v>2.42692580600402</v>
      </c>
      <c r="I44" s="7" t="n">
        <v>2.36459475477721</v>
      </c>
    </row>
    <row r="45" customFormat="false" ht="14.25" hidden="false" customHeight="false" outlineLevel="0" collapsed="false">
      <c r="A45" s="5" t="s">
        <v>52</v>
      </c>
      <c r="B45" s="7" t="n">
        <v>0.377896936935654</v>
      </c>
      <c r="C45" s="7" t="n">
        <v>0.38494344861427</v>
      </c>
      <c r="D45" s="7" t="n">
        <v>0.38834771938822</v>
      </c>
      <c r="E45" s="7" t="n">
        <v>0.383168692747227</v>
      </c>
      <c r="F45" s="7" t="n">
        <v>0.368878911047994</v>
      </c>
      <c r="G45" s="7" t="n">
        <v>0.368671567495071</v>
      </c>
      <c r="H45" s="7" t="n">
        <v>0.383653956034253</v>
      </c>
      <c r="I45" s="7" t="n">
        <v>0.383866626254231</v>
      </c>
    </row>
    <row r="46" customFormat="false" ht="14.25" hidden="false" customHeight="false" outlineLevel="0" collapsed="false">
      <c r="A46" s="5" t="s">
        <v>53</v>
      </c>
      <c r="B46" s="7" t="n">
        <v>5.02092403316914</v>
      </c>
      <c r="C46" s="7" t="n">
        <v>5.0284615783552</v>
      </c>
      <c r="D46" s="7" t="n">
        <v>5.1218811917578</v>
      </c>
      <c r="E46" s="7" t="n">
        <v>5.17547769209054</v>
      </c>
      <c r="F46" s="7" t="n">
        <v>4.58999369037008</v>
      </c>
      <c r="G46" s="7" t="n">
        <v>4.78240196255601</v>
      </c>
      <c r="H46" s="7" t="n">
        <v>5.22804483332253</v>
      </c>
      <c r="I46" s="7" t="n">
        <v>4.95961840538891</v>
      </c>
    </row>
    <row r="47" customFormat="false" ht="14.25" hidden="false" customHeight="false" outlineLevel="0" collapsed="false">
      <c r="A47" s="5" t="s">
        <v>54</v>
      </c>
      <c r="B47" s="7" t="n">
        <v>0.848610265353113</v>
      </c>
      <c r="C47" s="7" t="n">
        <v>0.838715843490475</v>
      </c>
      <c r="D47" s="7" t="n">
        <v>0.866415090150477</v>
      </c>
      <c r="E47" s="7" t="n">
        <v>0.836004834990772</v>
      </c>
      <c r="F47" s="7" t="n">
        <v>0.80558228267416</v>
      </c>
      <c r="G47" s="7" t="n">
        <v>0.75701405835559</v>
      </c>
      <c r="H47" s="7" t="n">
        <v>0.846579824671181</v>
      </c>
      <c r="I47" s="7" t="n">
        <v>0.857795386988729</v>
      </c>
    </row>
    <row r="48" customFormat="false" ht="14.25" hidden="false" customHeight="false" outlineLevel="0" collapsed="false">
      <c r="A48" s="5" t="s">
        <v>55</v>
      </c>
      <c r="B48" s="7" t="n">
        <v>0.27522511855865</v>
      </c>
      <c r="C48" s="7" t="n">
        <v>0.348124268196566</v>
      </c>
      <c r="D48" s="7" t="n">
        <v>0.327980224890581</v>
      </c>
      <c r="E48" s="7" t="n">
        <v>0.33627111599009</v>
      </c>
      <c r="F48" s="7" t="n">
        <v>0.291438407728824</v>
      </c>
      <c r="G48" s="7" t="n">
        <v>0.220137768048305</v>
      </c>
      <c r="H48" s="7" t="n">
        <v>0.321600156541918</v>
      </c>
      <c r="I48" s="7" t="n">
        <v>0.229883253235632</v>
      </c>
    </row>
    <row r="49" customFormat="false" ht="14.25" hidden="false" customHeight="false" outlineLevel="0" collapsed="false">
      <c r="A49" s="5" t="s">
        <v>56</v>
      </c>
      <c r="B49" s="7" t="n">
        <v>3.07560856476495</v>
      </c>
      <c r="C49" s="7" t="n">
        <v>4.10303506375818</v>
      </c>
      <c r="D49" s="7" t="n">
        <v>2.9636342983368</v>
      </c>
      <c r="E49" s="7" t="n">
        <v>2.83219525878066</v>
      </c>
      <c r="F49" s="7" t="n">
        <v>2.97763140901394</v>
      </c>
      <c r="G49" s="7" t="n">
        <v>3.5855889920574</v>
      </c>
      <c r="H49" s="7" t="n">
        <v>2.83407735867781</v>
      </c>
      <c r="I49" s="7" t="n">
        <v>3.8665525957245</v>
      </c>
    </row>
    <row r="50" customFormat="false" ht="14.25" hidden="false" customHeight="false" outlineLevel="0" collapsed="false">
      <c r="A50" s="5" t="s">
        <v>57</v>
      </c>
      <c r="B50" s="7" t="n">
        <v>7.72323532388125</v>
      </c>
      <c r="C50" s="7" t="n">
        <v>7.6863818329969</v>
      </c>
      <c r="D50" s="7" t="n">
        <v>7.86808601109721</v>
      </c>
      <c r="E50" s="7" t="n">
        <v>7.86759134880446</v>
      </c>
      <c r="F50" s="7" t="n">
        <v>7.45644536611141</v>
      </c>
      <c r="G50" s="7" t="n">
        <v>7.2830184794089</v>
      </c>
      <c r="H50" s="7" t="n">
        <v>8.0128759064986</v>
      </c>
      <c r="I50" s="7" t="n">
        <v>7.77655230811316</v>
      </c>
    </row>
    <row r="51" customFormat="false" ht="14.25" hidden="false" customHeight="false" outlineLevel="0" collapsed="false">
      <c r="A51" s="5" t="s">
        <v>58</v>
      </c>
      <c r="B51" s="7" t="n">
        <v>1.95885312941807</v>
      </c>
      <c r="C51" s="7" t="n">
        <v>1.81531599618011</v>
      </c>
      <c r="D51" s="7" t="n">
        <v>1.93602150741439</v>
      </c>
      <c r="E51" s="7" t="n">
        <v>1.9293944658542</v>
      </c>
      <c r="F51" s="7" t="n">
        <v>1.76338305789948</v>
      </c>
      <c r="G51" s="7" t="n">
        <v>1.70153273006498</v>
      </c>
      <c r="H51" s="7" t="n">
        <v>1.87795286586323</v>
      </c>
      <c r="I51" s="7" t="n">
        <v>1.71965016818898</v>
      </c>
    </row>
    <row r="52" customFormat="false" ht="14.25" hidden="false" customHeight="false" outlineLevel="0" collapsed="false">
      <c r="A52" s="5" t="s">
        <v>59</v>
      </c>
      <c r="B52" s="7" t="n">
        <v>0.94636571150949</v>
      </c>
      <c r="C52" s="7" t="n">
        <v>0.967659904434901</v>
      </c>
      <c r="D52" s="7" t="n">
        <v>1.09964560303205</v>
      </c>
      <c r="E52" s="7" t="n">
        <v>0.950151946151883</v>
      </c>
      <c r="F52" s="7" t="n">
        <v>0.9139367703791</v>
      </c>
      <c r="G52" s="7" t="n">
        <v>1.04894605190811</v>
      </c>
      <c r="H52" s="7" t="n">
        <v>0.980831455763998</v>
      </c>
      <c r="I52" s="7" t="n">
        <v>1.07837857953313</v>
      </c>
    </row>
    <row r="53" customFormat="false" ht="14.25" hidden="false" customHeight="false" outlineLevel="0" collapsed="false">
      <c r="A53" s="5" t="s">
        <v>60</v>
      </c>
      <c r="B53" s="7" t="n">
        <v>1.87066510781326</v>
      </c>
      <c r="C53" s="7" t="n">
        <v>2.28641747220481</v>
      </c>
      <c r="D53" s="7" t="n">
        <v>1.95698530852738</v>
      </c>
      <c r="E53" s="7" t="n">
        <v>2.04495187667191</v>
      </c>
      <c r="F53" s="7" t="n">
        <v>1.79807617392346</v>
      </c>
      <c r="G53" s="7" t="n">
        <v>5.49238572688306</v>
      </c>
      <c r="H53" s="7" t="n">
        <v>1.90857655393188</v>
      </c>
      <c r="I53" s="7" t="n">
        <v>5.28463991881411</v>
      </c>
    </row>
    <row r="54" customFormat="false" ht="14.25" hidden="false" customHeight="false" outlineLevel="0" collapsed="false">
      <c r="A54" s="5" t="s">
        <v>61</v>
      </c>
      <c r="B54" s="7" t="n">
        <v>1.79086892488954</v>
      </c>
      <c r="C54" s="7" t="n">
        <v>1.62246278755075</v>
      </c>
      <c r="D54" s="7" t="n">
        <v>1.81434991476832</v>
      </c>
      <c r="E54" s="7" t="n">
        <v>1.70588235294118</v>
      </c>
      <c r="F54" s="7" t="n">
        <v>1.82215393839467</v>
      </c>
      <c r="G54" s="7" t="n">
        <v>1.22988881621975</v>
      </c>
      <c r="H54" s="7" t="n">
        <v>1.79327503015681</v>
      </c>
      <c r="I54" s="7" t="n">
        <v>1.24280224981901</v>
      </c>
    </row>
    <row r="55" customFormat="false" ht="14.25" hidden="false" customHeight="false" outlineLevel="0" collapsed="false">
      <c r="A55" s="5" t="s">
        <v>62</v>
      </c>
      <c r="B55" s="7" t="n">
        <v>16.7570266052708</v>
      </c>
      <c r="C55" s="7" t="n">
        <v>26.8818385069159</v>
      </c>
      <c r="D55" s="7" t="n">
        <v>18.2338762777866</v>
      </c>
      <c r="E55" s="7" t="n">
        <v>21.5153805896377</v>
      </c>
      <c r="F55" s="7" t="n">
        <v>18.5218722731688</v>
      </c>
      <c r="G55" s="7" t="n">
        <v>20.6740356462592</v>
      </c>
      <c r="H55" s="7" t="n">
        <v>21.5227409562287</v>
      </c>
      <c r="I55" s="7" t="n">
        <v>19.7050087212909</v>
      </c>
    </row>
    <row r="56" customFormat="false" ht="14.25" hidden="false" customHeight="false" outlineLevel="0" collapsed="false">
      <c r="A56" s="5" t="s">
        <v>63</v>
      </c>
      <c r="B56" s="7" t="n">
        <f aca="false">B33/B35</f>
        <v>2.42539823261756</v>
      </c>
      <c r="C56" s="7" t="n">
        <f aca="false">C33/C35</f>
        <v>2.35308652266505</v>
      </c>
      <c r="D56" s="7" t="n">
        <f aca="false">D33/D35</f>
        <v>2.43201471997745</v>
      </c>
      <c r="E56" s="7" t="n">
        <f aca="false">E33/E35</f>
        <v>2.3912376578742</v>
      </c>
      <c r="F56" s="7" t="n">
        <f aca="false">F33/F35</f>
        <v>2.42478440947906</v>
      </c>
      <c r="G56" s="7" t="n">
        <f aca="false">G33/G35</f>
        <v>2.41776906370987</v>
      </c>
      <c r="H56" s="7" t="n">
        <f aca="false">H33/H35</f>
        <v>2.42379366920501</v>
      </c>
      <c r="I56" s="7" t="n">
        <f aca="false">I33/I35</f>
        <v>2.40333535326882</v>
      </c>
    </row>
    <row r="57" customFormat="false" ht="14.25" hidden="false" customHeight="false" outlineLevel="0" collapsed="false">
      <c r="A57" s="5" t="s">
        <v>64</v>
      </c>
      <c r="B57" s="7" t="n">
        <v>5.25724737470633</v>
      </c>
      <c r="C57" s="7" t="n">
        <v>6.73441736958327</v>
      </c>
      <c r="D57" s="7" t="n">
        <v>5.65068803862737</v>
      </c>
      <c r="E57" s="7" t="n">
        <v>5.94874848375751</v>
      </c>
      <c r="F57" s="7" t="n">
        <v>5.55430782463696</v>
      </c>
      <c r="G57" s="7" t="n">
        <v>6.97830231212363</v>
      </c>
      <c r="H57" s="7" t="n">
        <v>5.9012534629139</v>
      </c>
      <c r="I57" s="7" t="n">
        <v>5.93777841854203</v>
      </c>
    </row>
    <row r="58" customFormat="false" ht="14.25" hidden="false" customHeight="true" outlineLevel="0" collapsed="false">
      <c r="A58" s="9" t="s">
        <v>65</v>
      </c>
      <c r="B58" s="9"/>
      <c r="C58" s="9"/>
      <c r="D58" s="9"/>
      <c r="E58" s="9"/>
      <c r="F58" s="9"/>
      <c r="G58" s="9"/>
      <c r="H58" s="9"/>
      <c r="I58" s="9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14.25" hidden="false" customHeight="false" outlineLevel="0" collapsed="false">
      <c r="F67" s="10"/>
      <c r="G67" s="10"/>
      <c r="H67" s="10"/>
      <c r="I67" s="10"/>
    </row>
  </sheetData>
  <mergeCells count="2">
    <mergeCell ref="A1:I1"/>
    <mergeCell ref="A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7:31:39Z</dcterms:created>
  <dc:creator>圆滚滚</dc:creator>
  <dc:description/>
  <dc:language>en-US</dc:language>
  <cp:lastModifiedBy>Dell</cp:lastModifiedBy>
  <dcterms:modified xsi:type="dcterms:W3CDTF">2022-07-25T13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FF3BA117040A7AB71A7E8B54E5E46</vt:lpwstr>
  </property>
  <property fmtid="{D5CDD505-2E9C-101B-9397-08002B2CF9AE}" pid="3" name="KSOProductBuildVer">
    <vt:lpwstr>2052-11.1.0.11830</vt:lpwstr>
  </property>
</Properties>
</file>