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_bmwy_device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Data</t>
  </si>
  <si>
    <t xml:space="preserve">Cumulative displacement</t>
  </si>
  <si>
    <t xml:space="preserve">daily rainfall</t>
  </si>
  <si>
    <t xml:space="preserve">Cumulative rainfall</t>
  </si>
  <si>
    <t xml:space="preserve">Temperature</t>
  </si>
  <si>
    <t xml:space="preserve">Temperature difference</t>
  </si>
  <si>
    <t xml:space="preserve">Runoff volume</t>
  </si>
  <si>
    <t xml:space="preserve">wind power</t>
  </si>
  <si>
    <t xml:space="preserve">Stress</t>
  </si>
  <si>
    <t xml:space="preserve">Pore water pressure</t>
  </si>
  <si>
    <t xml:space="preserve">20210825</t>
  </si>
  <si>
    <t xml:space="preserve">20210826</t>
  </si>
  <si>
    <t xml:space="preserve">20210827</t>
  </si>
  <si>
    <t xml:space="preserve">20210828</t>
  </si>
  <si>
    <t xml:space="preserve">20210829</t>
  </si>
  <si>
    <t xml:space="preserve">20210830</t>
  </si>
  <si>
    <t xml:space="preserve">20210831</t>
  </si>
  <si>
    <t xml:space="preserve">20211001</t>
  </si>
  <si>
    <t xml:space="preserve">20211002</t>
  </si>
  <si>
    <t xml:space="preserve">20211003</t>
  </si>
  <si>
    <t xml:space="preserve">20211004</t>
  </si>
  <si>
    <t xml:space="preserve">20211005</t>
  </si>
  <si>
    <t xml:space="preserve">20211006</t>
  </si>
  <si>
    <t xml:space="preserve">20211007</t>
  </si>
  <si>
    <t xml:space="preserve">20211008</t>
  </si>
  <si>
    <t xml:space="preserve">20211009</t>
  </si>
  <si>
    <t xml:space="preserve">20211010</t>
  </si>
  <si>
    <t xml:space="preserve">20211011</t>
  </si>
  <si>
    <t xml:space="preserve">20211012</t>
  </si>
  <si>
    <t xml:space="preserve">20211013</t>
  </si>
  <si>
    <t xml:space="preserve">20211014</t>
  </si>
  <si>
    <t xml:space="preserve">20211015</t>
  </si>
  <si>
    <t xml:space="preserve">20211016</t>
  </si>
  <si>
    <t xml:space="preserve">20211017</t>
  </si>
  <si>
    <t xml:space="preserve">20211018</t>
  </si>
  <si>
    <t xml:space="preserve">20211019</t>
  </si>
  <si>
    <t xml:space="preserve">20211020</t>
  </si>
  <si>
    <t xml:space="preserve">20211021</t>
  </si>
  <si>
    <t xml:space="preserve">20211022</t>
  </si>
  <si>
    <t xml:space="preserve">20211023</t>
  </si>
  <si>
    <t xml:space="preserve">20211024</t>
  </si>
  <si>
    <t xml:space="preserve">20211025</t>
  </si>
  <si>
    <t xml:space="preserve">20211026</t>
  </si>
  <si>
    <t xml:space="preserve">20211027</t>
  </si>
  <si>
    <t xml:space="preserve">20211028</t>
  </si>
  <si>
    <t xml:space="preserve">20211029</t>
  </si>
  <si>
    <t xml:space="preserve">20211030</t>
  </si>
  <si>
    <t xml:space="preserve">20211031</t>
  </si>
  <si>
    <t xml:space="preserve">20211101</t>
  </si>
  <si>
    <t xml:space="preserve">20211102</t>
  </si>
  <si>
    <t xml:space="preserve">20211103</t>
  </si>
  <si>
    <t xml:space="preserve">20211104</t>
  </si>
  <si>
    <t xml:space="preserve">20211105</t>
  </si>
  <si>
    <t xml:space="preserve">20211106</t>
  </si>
  <si>
    <t xml:space="preserve">20211107</t>
  </si>
  <si>
    <t xml:space="preserve">20211108</t>
  </si>
  <si>
    <t xml:space="preserve">20211109</t>
  </si>
  <si>
    <t xml:space="preserve">20211110</t>
  </si>
  <si>
    <t xml:space="preserve">20211111</t>
  </si>
  <si>
    <t xml:space="preserve">20211112</t>
  </si>
  <si>
    <t xml:space="preserve">20211113</t>
  </si>
  <si>
    <t xml:space="preserve">20211114</t>
  </si>
  <si>
    <t xml:space="preserve">20211115</t>
  </si>
  <si>
    <t xml:space="preserve">20211116</t>
  </si>
  <si>
    <t xml:space="preserve">20211117</t>
  </si>
  <si>
    <t xml:space="preserve">20211118</t>
  </si>
  <si>
    <t xml:space="preserve">20211119</t>
  </si>
  <si>
    <t xml:space="preserve">20211120</t>
  </si>
  <si>
    <t xml:space="preserve">20211121</t>
  </si>
  <si>
    <t xml:space="preserve">20211122</t>
  </si>
  <si>
    <t xml:space="preserve">20211123</t>
  </si>
  <si>
    <t xml:space="preserve">20211124</t>
  </si>
  <si>
    <t xml:space="preserve">20211125</t>
  </si>
  <si>
    <t xml:space="preserve">20211126</t>
  </si>
  <si>
    <t xml:space="preserve">20211127</t>
  </si>
  <si>
    <t xml:space="preserve">20211128</t>
  </si>
  <si>
    <t xml:space="preserve">20211129</t>
  </si>
  <si>
    <t xml:space="preserve">20211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false" hidden="false" outlineLevel="0" max="2" min="2" style="1" width="9.14"/>
    <col collapsed="false" customWidth="false" hidden="false" outlineLevel="0" max="9" min="9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3" t="s">
        <v>8</v>
      </c>
      <c r="J1" s="3" t="s">
        <v>9</v>
      </c>
    </row>
    <row r="2" customFormat="false" ht="12.75" hidden="false" customHeight="true" outlineLevel="0" collapsed="false">
      <c r="A2" s="6" t="s">
        <v>10</v>
      </c>
      <c r="B2" s="3" t="n">
        <v>5.95</v>
      </c>
      <c r="C2" s="7" t="n">
        <v>0.06</v>
      </c>
      <c r="D2" s="7" t="n">
        <v>0.06</v>
      </c>
      <c r="E2" s="7" t="n">
        <v>20.21</v>
      </c>
      <c r="F2" s="7" t="n">
        <v>5.88</v>
      </c>
      <c r="G2" s="7" t="n">
        <v>357.92</v>
      </c>
      <c r="H2" s="7" t="n">
        <v>1.95</v>
      </c>
      <c r="I2" s="7" t="n">
        <v>10.56</v>
      </c>
      <c r="J2" s="7" t="n">
        <v>258.5</v>
      </c>
    </row>
    <row r="3" customFormat="false" ht="12.75" hidden="false" customHeight="true" outlineLevel="0" collapsed="false">
      <c r="A3" s="6" t="s">
        <v>11</v>
      </c>
      <c r="B3" s="3" t="n">
        <v>5.97</v>
      </c>
      <c r="C3" s="7" t="n">
        <v>0.01</v>
      </c>
      <c r="D3" s="7" t="n">
        <v>0.07</v>
      </c>
      <c r="E3" s="7" t="n">
        <v>19.19</v>
      </c>
      <c r="F3" s="7" t="n">
        <v>6.55</v>
      </c>
      <c r="G3" s="7" t="n">
        <v>355.7</v>
      </c>
      <c r="H3" s="7" t="n">
        <v>1.25</v>
      </c>
      <c r="I3" s="7" t="n">
        <v>10.88</v>
      </c>
      <c r="J3" s="7" t="n">
        <v>261.1</v>
      </c>
    </row>
    <row r="4" customFormat="false" ht="12.75" hidden="false" customHeight="true" outlineLevel="0" collapsed="false">
      <c r="A4" s="6" t="s">
        <v>12</v>
      </c>
      <c r="B4" s="3" t="n">
        <v>6.86</v>
      </c>
      <c r="C4" s="7" t="n">
        <v>0</v>
      </c>
      <c r="D4" s="7" t="n">
        <v>0.07</v>
      </c>
      <c r="E4" s="7" t="n">
        <v>20.41</v>
      </c>
      <c r="F4" s="7" t="n">
        <v>9.39</v>
      </c>
      <c r="G4" s="7" t="n">
        <v>344.11</v>
      </c>
      <c r="H4" s="7" t="n">
        <v>1.79</v>
      </c>
      <c r="I4" s="7" t="n">
        <v>10.89</v>
      </c>
      <c r="J4" s="7" t="n">
        <v>268.3</v>
      </c>
    </row>
    <row r="5" customFormat="false" ht="12.75" hidden="false" customHeight="true" outlineLevel="0" collapsed="false">
      <c r="A5" s="6" t="s">
        <v>13</v>
      </c>
      <c r="B5" s="3" t="n">
        <v>6.24</v>
      </c>
      <c r="C5" s="7" t="n">
        <v>0.49</v>
      </c>
      <c r="D5" s="7" t="n">
        <v>0.56</v>
      </c>
      <c r="E5" s="7" t="n">
        <v>19.22</v>
      </c>
      <c r="F5" s="7" t="n">
        <v>5.74</v>
      </c>
      <c r="G5" s="7" t="n">
        <v>329</v>
      </c>
      <c r="H5" s="7" t="n">
        <v>1.56</v>
      </c>
      <c r="I5" s="7" t="n">
        <v>10.94</v>
      </c>
      <c r="J5" s="7" t="n">
        <v>267.6</v>
      </c>
    </row>
    <row r="6" customFormat="false" ht="12.75" hidden="false" customHeight="true" outlineLevel="0" collapsed="false">
      <c r="A6" s="6" t="s">
        <v>14</v>
      </c>
      <c r="B6" s="3" t="n">
        <v>6.81</v>
      </c>
      <c r="C6" s="7" t="n">
        <v>0.32</v>
      </c>
      <c r="D6" s="7" t="n">
        <v>0.88</v>
      </c>
      <c r="E6" s="7" t="n">
        <v>19.63</v>
      </c>
      <c r="F6" s="7" t="n">
        <v>6.94</v>
      </c>
      <c r="G6" s="7" t="n">
        <v>319.23</v>
      </c>
      <c r="H6" s="7" t="n">
        <v>1.8</v>
      </c>
      <c r="I6" s="7" t="n">
        <v>10.17</v>
      </c>
      <c r="J6" s="7" t="n">
        <v>265.6</v>
      </c>
    </row>
    <row r="7" customFormat="false" ht="12.75" hidden="false" customHeight="true" outlineLevel="0" collapsed="false">
      <c r="A7" s="6" t="s">
        <v>15</v>
      </c>
      <c r="B7" s="3" t="n">
        <v>6.4</v>
      </c>
      <c r="C7" s="7" t="n">
        <v>9.75</v>
      </c>
      <c r="D7" s="7" t="n">
        <v>10.63</v>
      </c>
      <c r="E7" s="7" t="n">
        <v>17.54</v>
      </c>
      <c r="F7" s="7" t="n">
        <v>1.63</v>
      </c>
      <c r="G7" s="7" t="n">
        <v>315.66</v>
      </c>
      <c r="H7" s="7" t="n">
        <v>1.15</v>
      </c>
      <c r="I7" s="7" t="n">
        <v>10.14</v>
      </c>
      <c r="J7" s="7" t="n">
        <v>266.2</v>
      </c>
    </row>
    <row r="8" customFormat="false" ht="12.75" hidden="false" customHeight="true" outlineLevel="0" collapsed="false">
      <c r="A8" s="6" t="s">
        <v>16</v>
      </c>
      <c r="B8" s="3" t="n">
        <v>6.15</v>
      </c>
      <c r="C8" s="7" t="n">
        <v>8.08</v>
      </c>
      <c r="D8" s="7" t="n">
        <v>18.71</v>
      </c>
      <c r="E8" s="7" t="n">
        <v>17.71</v>
      </c>
      <c r="F8" s="7" t="n">
        <v>2.65</v>
      </c>
      <c r="G8" s="7" t="n">
        <v>315.94</v>
      </c>
      <c r="H8" s="7" t="n">
        <v>0.8</v>
      </c>
      <c r="I8" s="7" t="n">
        <v>10.21</v>
      </c>
      <c r="J8" s="7" t="n">
        <v>265.8</v>
      </c>
    </row>
    <row r="9" customFormat="false" ht="12.75" hidden="false" customHeight="true" outlineLevel="0" collapsed="false">
      <c r="A9" s="2" t="n">
        <v>20210901</v>
      </c>
      <c r="B9" s="3" t="n">
        <v>8.34</v>
      </c>
      <c r="C9" s="7" t="n">
        <v>0.82</v>
      </c>
      <c r="D9" s="7" t="n">
        <v>19.53</v>
      </c>
      <c r="E9" s="7" t="n">
        <v>18.91</v>
      </c>
      <c r="F9" s="7" t="n">
        <v>4.56</v>
      </c>
      <c r="G9" s="7" t="n">
        <v>316.96875</v>
      </c>
      <c r="H9" s="7" t="n">
        <v>1.56</v>
      </c>
      <c r="I9" s="7" t="n">
        <v>10.19</v>
      </c>
      <c r="J9" s="7" t="n">
        <v>275.9</v>
      </c>
    </row>
    <row r="10" customFormat="false" ht="12.75" hidden="false" customHeight="true" outlineLevel="0" collapsed="false">
      <c r="A10" s="2" t="n">
        <v>20210902</v>
      </c>
      <c r="B10" s="3" t="n">
        <v>9.49</v>
      </c>
      <c r="C10" s="7" t="n">
        <v>0.66</v>
      </c>
      <c r="D10" s="7" t="n">
        <v>20.19</v>
      </c>
      <c r="E10" s="7" t="n">
        <v>19.79</v>
      </c>
      <c r="F10" s="7" t="n">
        <v>3.91</v>
      </c>
      <c r="G10" s="7" t="n">
        <v>312.625</v>
      </c>
      <c r="H10" s="7" t="n">
        <v>1.46</v>
      </c>
      <c r="I10" s="7" t="n">
        <v>10.2</v>
      </c>
      <c r="J10" s="7" t="n">
        <v>275.4</v>
      </c>
    </row>
    <row r="11" customFormat="false" ht="12.75" hidden="false" customHeight="true" outlineLevel="0" collapsed="false">
      <c r="A11" s="2" t="n">
        <v>20210903</v>
      </c>
      <c r="B11" s="3" t="n">
        <v>11.76</v>
      </c>
      <c r="C11" s="7" t="n">
        <v>19.08</v>
      </c>
      <c r="D11" s="7" t="n">
        <v>39.27</v>
      </c>
      <c r="E11" s="7" t="n">
        <v>18.1</v>
      </c>
      <c r="F11" s="7" t="n">
        <v>4.36</v>
      </c>
      <c r="G11" s="7" t="n">
        <v>310.98438</v>
      </c>
      <c r="H11" s="7" t="n">
        <v>1.71</v>
      </c>
      <c r="I11" s="7" t="n">
        <v>10.25</v>
      </c>
      <c r="J11" s="7" t="n">
        <v>274.9</v>
      </c>
    </row>
    <row r="12" customFormat="false" ht="12.75" hidden="false" customHeight="true" outlineLevel="0" collapsed="false">
      <c r="A12" s="2" t="n">
        <v>20210904</v>
      </c>
      <c r="B12" s="3" t="n">
        <v>13.62</v>
      </c>
      <c r="C12" s="7" t="n">
        <v>0.07</v>
      </c>
      <c r="D12" s="7" t="n">
        <v>39.34</v>
      </c>
      <c r="E12" s="7" t="n">
        <v>20</v>
      </c>
      <c r="F12" s="7" t="n">
        <v>6.94</v>
      </c>
      <c r="G12" s="7" t="n">
        <v>325.07812</v>
      </c>
      <c r="H12" s="7" t="n">
        <v>1.67</v>
      </c>
      <c r="I12" s="7" t="n">
        <v>10.23</v>
      </c>
      <c r="J12" s="7" t="n">
        <v>273.6</v>
      </c>
    </row>
    <row r="13" customFormat="false" ht="12.75" hidden="false" customHeight="true" outlineLevel="0" collapsed="false">
      <c r="A13" s="2" t="n">
        <v>20210905</v>
      </c>
      <c r="B13" s="3" t="n">
        <v>14.34</v>
      </c>
      <c r="C13" s="7" t="n">
        <v>21.05</v>
      </c>
      <c r="D13" s="7" t="n">
        <v>60.39</v>
      </c>
      <c r="E13" s="7" t="n">
        <v>16.3</v>
      </c>
      <c r="F13" s="7" t="n">
        <v>1.63</v>
      </c>
      <c r="G13" s="7" t="n">
        <v>350.9375</v>
      </c>
      <c r="H13" s="7" t="n">
        <v>1.91</v>
      </c>
      <c r="I13" s="7" t="n">
        <v>10.25</v>
      </c>
      <c r="J13" s="7" t="n">
        <v>272.5</v>
      </c>
    </row>
    <row r="14" customFormat="false" ht="12.75" hidden="false" customHeight="true" outlineLevel="0" collapsed="false">
      <c r="A14" s="2" t="n">
        <v>20210906</v>
      </c>
      <c r="B14" s="3" t="n">
        <v>15.13</v>
      </c>
      <c r="C14" s="7" t="n">
        <v>0</v>
      </c>
      <c r="D14" s="7" t="n">
        <v>60.39</v>
      </c>
      <c r="E14" s="7" t="n">
        <v>17.07</v>
      </c>
      <c r="F14" s="7" t="n">
        <v>5.89</v>
      </c>
      <c r="G14" s="7" t="n">
        <v>378.82812</v>
      </c>
      <c r="H14" s="7" t="n">
        <v>1.38</v>
      </c>
      <c r="I14" s="7" t="n">
        <v>10.24</v>
      </c>
      <c r="J14" s="7" t="n">
        <v>276.5</v>
      </c>
    </row>
    <row r="15" customFormat="false" ht="12.75" hidden="false" customHeight="true" outlineLevel="0" collapsed="false">
      <c r="A15" s="2" t="n">
        <v>20210907</v>
      </c>
      <c r="B15" s="3" t="n">
        <v>15.61</v>
      </c>
      <c r="C15" s="7" t="n">
        <v>0</v>
      </c>
      <c r="D15" s="7" t="n">
        <v>60.39</v>
      </c>
      <c r="E15" s="7" t="n">
        <v>18.74</v>
      </c>
      <c r="F15" s="7" t="n">
        <v>11.22</v>
      </c>
      <c r="G15" s="7" t="n">
        <v>387.32812</v>
      </c>
      <c r="H15" s="7" t="n">
        <v>1.31</v>
      </c>
      <c r="I15" s="7" t="n">
        <v>10.27</v>
      </c>
      <c r="J15" s="7" t="n">
        <v>276.4</v>
      </c>
    </row>
    <row r="16" customFormat="false" ht="12.75" hidden="false" customHeight="true" outlineLevel="0" collapsed="false">
      <c r="A16" s="2" t="n">
        <v>20210908</v>
      </c>
      <c r="B16" s="3" t="n">
        <v>15.95</v>
      </c>
      <c r="C16" s="7" t="n">
        <v>0</v>
      </c>
      <c r="D16" s="7" t="n">
        <v>60.39</v>
      </c>
      <c r="E16" s="7" t="n">
        <v>21.16</v>
      </c>
      <c r="F16" s="7" t="n">
        <v>11.85</v>
      </c>
      <c r="G16" s="7" t="n">
        <v>374.25</v>
      </c>
      <c r="H16" s="7" t="n">
        <v>1.02</v>
      </c>
      <c r="I16" s="7" t="n">
        <v>10.29</v>
      </c>
      <c r="J16" s="7" t="n">
        <v>280.4</v>
      </c>
    </row>
    <row r="17" customFormat="false" ht="12.75" hidden="false" customHeight="true" outlineLevel="0" collapsed="false">
      <c r="A17" s="2" t="n">
        <v>20210909</v>
      </c>
      <c r="B17" s="3" t="n">
        <v>16.05</v>
      </c>
      <c r="C17" s="7" t="n">
        <v>0.06</v>
      </c>
      <c r="D17" s="7" t="n">
        <v>60.45</v>
      </c>
      <c r="E17" s="7" t="n">
        <v>22.95</v>
      </c>
      <c r="F17" s="7" t="n">
        <v>13.14</v>
      </c>
      <c r="G17" s="7" t="n">
        <v>357.73438</v>
      </c>
      <c r="H17" s="7" t="n">
        <v>1.81</v>
      </c>
      <c r="I17" s="7" t="n">
        <v>10.3</v>
      </c>
      <c r="J17" s="7" t="n">
        <v>281.6</v>
      </c>
    </row>
    <row r="18" customFormat="false" ht="12.75" hidden="false" customHeight="true" outlineLevel="0" collapsed="false">
      <c r="A18" s="2" t="n">
        <v>20210910</v>
      </c>
      <c r="B18" s="3" t="n">
        <v>16.04</v>
      </c>
      <c r="C18" s="7" t="n">
        <v>0</v>
      </c>
      <c r="D18" s="7" t="n">
        <v>60.45</v>
      </c>
      <c r="E18" s="7" t="n">
        <v>22.48</v>
      </c>
      <c r="F18" s="7" t="n">
        <v>13.88</v>
      </c>
      <c r="G18" s="7" t="n">
        <v>339.60938</v>
      </c>
      <c r="H18" s="7" t="n">
        <v>1.63</v>
      </c>
      <c r="I18" s="7" t="n">
        <v>10.31</v>
      </c>
      <c r="J18" s="7" t="n">
        <v>285.4</v>
      </c>
    </row>
    <row r="19" customFormat="false" ht="12.75" hidden="false" customHeight="true" outlineLevel="0" collapsed="false">
      <c r="A19" s="2" t="n">
        <v>20210911</v>
      </c>
      <c r="B19" s="3" t="n">
        <v>16.71</v>
      </c>
      <c r="C19" s="7" t="n">
        <v>0</v>
      </c>
      <c r="D19" s="7" t="n">
        <v>60.45</v>
      </c>
      <c r="E19" s="7" t="n">
        <v>22.34</v>
      </c>
      <c r="F19" s="7" t="n">
        <v>10.33</v>
      </c>
      <c r="G19" s="7" t="n">
        <v>321.09375</v>
      </c>
      <c r="H19" s="7" t="n">
        <v>1.54</v>
      </c>
      <c r="I19" s="7" t="n">
        <v>10.45</v>
      </c>
      <c r="J19" s="7" t="n">
        <v>285.6</v>
      </c>
    </row>
    <row r="20" customFormat="false" ht="12.75" hidden="false" customHeight="true" outlineLevel="0" collapsed="false">
      <c r="A20" s="2" t="n">
        <v>20210912</v>
      </c>
      <c r="B20" s="3" t="n">
        <v>17.73</v>
      </c>
      <c r="C20" s="7" t="n">
        <v>0.19</v>
      </c>
      <c r="D20" s="7" t="n">
        <v>60.64</v>
      </c>
      <c r="E20" s="7" t="n">
        <v>22.18</v>
      </c>
      <c r="F20" s="7" t="n">
        <v>11.57</v>
      </c>
      <c r="G20" s="7" t="n">
        <v>303.0625</v>
      </c>
      <c r="H20" s="7" t="n">
        <v>2.49</v>
      </c>
      <c r="I20" s="7" t="n">
        <v>10.52</v>
      </c>
      <c r="J20" s="7" t="n">
        <v>284.5</v>
      </c>
    </row>
    <row r="21" customFormat="false" ht="12.75" hidden="false" customHeight="true" outlineLevel="0" collapsed="false">
      <c r="A21" s="2" t="n">
        <v>20210913</v>
      </c>
      <c r="B21" s="3" t="n">
        <v>17.91</v>
      </c>
      <c r="C21" s="7" t="n">
        <v>0</v>
      </c>
      <c r="D21" s="7" t="n">
        <v>60.64</v>
      </c>
      <c r="E21" s="7" t="n">
        <v>21.71</v>
      </c>
      <c r="F21" s="7" t="n">
        <v>11.72</v>
      </c>
      <c r="G21" s="7" t="n">
        <v>288.0625</v>
      </c>
      <c r="H21" s="7" t="n">
        <v>2.9</v>
      </c>
      <c r="I21" s="7" t="n">
        <v>10.56</v>
      </c>
      <c r="J21" s="7" t="n">
        <v>282.9</v>
      </c>
    </row>
    <row r="22" customFormat="false" ht="12.75" hidden="false" customHeight="true" outlineLevel="0" collapsed="false">
      <c r="A22" s="2" t="n">
        <v>20210914</v>
      </c>
      <c r="B22" s="3" t="n">
        <v>17.64</v>
      </c>
      <c r="C22" s="7" t="n">
        <v>0.15</v>
      </c>
      <c r="D22" s="7" t="n">
        <v>60.79</v>
      </c>
      <c r="E22" s="7" t="n">
        <v>20.41</v>
      </c>
      <c r="F22" s="7" t="n">
        <v>8.16</v>
      </c>
      <c r="G22" s="7" t="n">
        <v>275.375</v>
      </c>
      <c r="H22" s="7" t="n">
        <v>1.31</v>
      </c>
      <c r="I22" s="7" t="n">
        <v>10.57</v>
      </c>
      <c r="J22" s="7" t="n">
        <v>290.4</v>
      </c>
    </row>
    <row r="23" customFormat="false" ht="12.75" hidden="false" customHeight="true" outlineLevel="0" collapsed="false">
      <c r="A23" s="2" t="n">
        <v>20210915</v>
      </c>
      <c r="B23" s="3" t="n">
        <v>18.85</v>
      </c>
      <c r="C23" s="7" t="n">
        <v>7.37</v>
      </c>
      <c r="D23" s="7" t="n">
        <v>68.16</v>
      </c>
      <c r="E23" s="7" t="n">
        <v>18.22</v>
      </c>
      <c r="F23" s="7" t="n">
        <v>5.56</v>
      </c>
      <c r="G23" s="7" t="n">
        <v>266.57812</v>
      </c>
      <c r="H23" s="7" t="n">
        <v>1.86</v>
      </c>
      <c r="I23" s="7" t="n">
        <v>10.85</v>
      </c>
      <c r="J23" s="7" t="n">
        <v>289.7</v>
      </c>
    </row>
    <row r="24" customFormat="false" ht="12.75" hidden="false" customHeight="true" outlineLevel="0" collapsed="false">
      <c r="A24" s="2" t="n">
        <v>20210916</v>
      </c>
      <c r="B24" s="3" t="n">
        <v>19.01</v>
      </c>
      <c r="C24" s="7" t="n">
        <v>3.68</v>
      </c>
      <c r="D24" s="7" t="n">
        <v>71.84</v>
      </c>
      <c r="E24" s="7" t="n">
        <v>16.05</v>
      </c>
      <c r="F24" s="7" t="n">
        <v>1.94</v>
      </c>
      <c r="G24" s="7" t="n">
        <v>270.82812</v>
      </c>
      <c r="H24" s="7" t="n">
        <v>1.03</v>
      </c>
      <c r="I24" s="7" t="n">
        <v>10.74</v>
      </c>
      <c r="J24" s="7" t="n">
        <v>296.9</v>
      </c>
    </row>
    <row r="25" customFormat="false" ht="12.75" hidden="false" customHeight="true" outlineLevel="0" collapsed="false">
      <c r="A25" s="2" t="n">
        <v>20210917</v>
      </c>
      <c r="B25" s="3" t="n">
        <v>20.05</v>
      </c>
      <c r="C25" s="7" t="n">
        <v>22.21</v>
      </c>
      <c r="D25" s="7" t="n">
        <v>94.05</v>
      </c>
      <c r="E25" s="7" t="n">
        <v>16.01</v>
      </c>
      <c r="F25" s="7" t="n">
        <v>1.3</v>
      </c>
      <c r="G25" s="7" t="n">
        <v>302.10938</v>
      </c>
      <c r="H25" s="7" t="n">
        <v>1.15</v>
      </c>
      <c r="I25" s="7" t="n">
        <v>10.85</v>
      </c>
      <c r="J25" s="7" t="n">
        <v>300.65</v>
      </c>
    </row>
    <row r="26" customFormat="false" ht="12.75" hidden="false" customHeight="true" outlineLevel="0" collapsed="false">
      <c r="A26" s="2" t="n">
        <v>20210918</v>
      </c>
      <c r="B26" s="3" t="n">
        <v>17.74</v>
      </c>
      <c r="C26" s="7" t="n">
        <v>24.16</v>
      </c>
      <c r="D26" s="7" t="n">
        <v>118.21</v>
      </c>
      <c r="E26" s="7" t="n">
        <v>14.89</v>
      </c>
      <c r="F26" s="7" t="n">
        <v>2.03</v>
      </c>
      <c r="G26" s="7" t="n">
        <v>369.9375</v>
      </c>
      <c r="H26" s="7" t="n">
        <v>2.17</v>
      </c>
      <c r="I26" s="7" t="n">
        <v>10.86</v>
      </c>
      <c r="J26" s="7" t="n">
        <v>305.63</v>
      </c>
    </row>
    <row r="27" customFormat="false" ht="12.75" hidden="false" customHeight="true" outlineLevel="0" collapsed="false">
      <c r="A27" s="2" t="n">
        <v>20210919</v>
      </c>
      <c r="B27" s="3" t="n">
        <v>17.52</v>
      </c>
      <c r="C27" s="7" t="n">
        <v>4.29</v>
      </c>
      <c r="D27" s="7" t="n">
        <v>122.5</v>
      </c>
      <c r="E27" s="7" t="n">
        <v>16.17</v>
      </c>
      <c r="F27" s="7" t="n">
        <v>9.57</v>
      </c>
      <c r="G27" s="7" t="n">
        <v>458.8125</v>
      </c>
      <c r="H27" s="7" t="n">
        <v>1.67</v>
      </c>
      <c r="I27" s="7" t="n">
        <v>10.88</v>
      </c>
      <c r="J27" s="7" t="n">
        <v>306.78</v>
      </c>
    </row>
    <row r="28" customFormat="false" ht="12.75" hidden="false" customHeight="true" outlineLevel="0" collapsed="false">
      <c r="A28" s="2" t="n">
        <v>20210920</v>
      </c>
      <c r="B28" s="3" t="n">
        <v>17.6</v>
      </c>
      <c r="C28" s="7" t="n">
        <v>0.04</v>
      </c>
      <c r="D28" s="7" t="n">
        <v>122.54</v>
      </c>
      <c r="E28" s="7" t="n">
        <v>18.7</v>
      </c>
      <c r="F28" s="7" t="n">
        <v>12.74</v>
      </c>
      <c r="G28" s="7" t="n">
        <v>527.15625</v>
      </c>
      <c r="H28" s="7" t="n">
        <v>1.76</v>
      </c>
      <c r="I28" s="7" t="n">
        <v>10.88</v>
      </c>
      <c r="J28" s="7" t="n">
        <v>306.54</v>
      </c>
    </row>
    <row r="29" customFormat="false" ht="12.75" hidden="false" customHeight="true" outlineLevel="0" collapsed="false">
      <c r="A29" s="2" t="n">
        <v>20210921</v>
      </c>
      <c r="B29" s="3" t="n">
        <v>18.13</v>
      </c>
      <c r="C29" s="7" t="n">
        <v>0</v>
      </c>
      <c r="D29" s="7" t="n">
        <v>122.54</v>
      </c>
      <c r="E29" s="7" t="n">
        <v>21.16</v>
      </c>
      <c r="F29" s="7" t="n">
        <v>13.5</v>
      </c>
      <c r="G29" s="7" t="n">
        <v>575.39844</v>
      </c>
      <c r="H29" s="7" t="n">
        <v>1.55</v>
      </c>
      <c r="I29" s="7" t="n">
        <v>10.88</v>
      </c>
      <c r="J29" s="7" t="n">
        <v>310.57</v>
      </c>
    </row>
    <row r="30" customFormat="false" ht="12.75" hidden="false" customHeight="true" outlineLevel="0" collapsed="false">
      <c r="A30" s="2" t="n">
        <v>20210922</v>
      </c>
      <c r="B30" s="3" t="n">
        <v>18.17</v>
      </c>
      <c r="C30" s="7" t="n">
        <v>18.39</v>
      </c>
      <c r="D30" s="7" t="n">
        <v>140.93</v>
      </c>
      <c r="E30" s="7" t="n">
        <v>17.31</v>
      </c>
      <c r="F30" s="7" t="n">
        <v>6.06</v>
      </c>
      <c r="G30" s="7" t="n">
        <v>610.58594</v>
      </c>
      <c r="H30" s="7" t="n">
        <v>1.58</v>
      </c>
      <c r="I30" s="7" t="n">
        <v>10.78</v>
      </c>
      <c r="J30" s="7" t="n">
        <v>315.47</v>
      </c>
    </row>
    <row r="31" customFormat="false" ht="12.75" hidden="false" customHeight="true" outlineLevel="0" collapsed="false">
      <c r="A31" s="2" t="n">
        <v>20210923</v>
      </c>
      <c r="B31" s="3" t="n">
        <v>18.14</v>
      </c>
      <c r="C31" s="7" t="n">
        <v>5.39</v>
      </c>
      <c r="D31" s="7" t="n">
        <v>146.32</v>
      </c>
      <c r="E31" s="7" t="n">
        <v>15.97</v>
      </c>
      <c r="F31" s="7" t="n">
        <v>1.84</v>
      </c>
      <c r="G31" s="7" t="n">
        <v>641.9297</v>
      </c>
      <c r="H31" s="7" t="n">
        <v>1.14</v>
      </c>
      <c r="I31" s="7" t="n">
        <v>10.79</v>
      </c>
      <c r="J31" s="7" t="n">
        <v>316.75</v>
      </c>
    </row>
    <row r="32" customFormat="false" ht="12.75" hidden="false" customHeight="true" outlineLevel="0" collapsed="false">
      <c r="A32" s="2" t="n">
        <v>20210924</v>
      </c>
      <c r="B32" s="3" t="n">
        <v>18.63</v>
      </c>
      <c r="C32" s="7" t="n">
        <v>9.25</v>
      </c>
      <c r="D32" s="7" t="n">
        <v>155.57</v>
      </c>
      <c r="E32" s="7" t="n">
        <v>16.84</v>
      </c>
      <c r="F32" s="7" t="n">
        <v>2.41</v>
      </c>
      <c r="G32" s="7" t="n">
        <v>681.84375</v>
      </c>
      <c r="H32" s="7" t="n">
        <v>1.02</v>
      </c>
      <c r="I32" s="7" t="n">
        <v>10.85</v>
      </c>
      <c r="J32" s="7" t="n">
        <v>318.67</v>
      </c>
    </row>
    <row r="33" customFormat="false" ht="12.75" hidden="false" customHeight="true" outlineLevel="0" collapsed="false">
      <c r="A33" s="2" t="n">
        <v>20210925</v>
      </c>
      <c r="B33" s="3" t="n">
        <v>25.63</v>
      </c>
      <c r="C33" s="7" t="n">
        <v>62.79</v>
      </c>
      <c r="D33" s="7" t="n">
        <f aca="false">C33+N(D32)</f>
        <v>218.36</v>
      </c>
      <c r="E33" s="7" t="n">
        <v>17.17</v>
      </c>
      <c r="F33" s="7" t="n">
        <v>1.72</v>
      </c>
      <c r="G33" s="7" t="n">
        <v>908.4531</v>
      </c>
      <c r="H33" s="7" t="n">
        <v>1.05</v>
      </c>
      <c r="I33" s="8" t="n">
        <v>10.9</v>
      </c>
      <c r="J33" s="3" t="n">
        <v>330.67</v>
      </c>
    </row>
    <row r="34" customFormat="false" ht="12.75" hidden="false" customHeight="true" outlineLevel="0" collapsed="false">
      <c r="A34" s="2" t="n">
        <v>20210926</v>
      </c>
      <c r="B34" s="3" t="n">
        <v>27.24</v>
      </c>
      <c r="C34" s="7" t="n">
        <v>20.13</v>
      </c>
      <c r="D34" s="7" t="n">
        <f aca="false">C34+N(D33)</f>
        <v>238.49</v>
      </c>
      <c r="E34" s="7" t="n">
        <v>16.06</v>
      </c>
      <c r="F34" s="7" t="n">
        <v>1.67</v>
      </c>
      <c r="G34" s="7" t="n">
        <v>1260.8672</v>
      </c>
      <c r="H34" s="7" t="n">
        <v>0.72</v>
      </c>
      <c r="I34" s="3" t="n">
        <v>10.93</v>
      </c>
      <c r="J34" s="3" t="n">
        <v>329.45</v>
      </c>
    </row>
    <row r="35" customFormat="false" ht="12.75" hidden="false" customHeight="true" outlineLevel="0" collapsed="false">
      <c r="A35" s="2" t="n">
        <v>20210927</v>
      </c>
      <c r="B35" s="3" t="n">
        <v>28.54</v>
      </c>
      <c r="C35" s="7" t="n">
        <v>16.31</v>
      </c>
      <c r="D35" s="7" t="n">
        <f aca="false">C35+N(D34)</f>
        <v>254.8</v>
      </c>
      <c r="E35" s="7" t="n">
        <v>15.23</v>
      </c>
      <c r="F35" s="7" t="n">
        <v>1.32</v>
      </c>
      <c r="G35" s="7" t="n">
        <v>1509.3438</v>
      </c>
      <c r="H35" s="7" t="n">
        <v>0.93</v>
      </c>
      <c r="I35" s="3" t="n">
        <v>10.93</v>
      </c>
      <c r="J35" s="3" t="n">
        <v>335.78</v>
      </c>
    </row>
    <row r="36" customFormat="false" ht="12.75" hidden="false" customHeight="true" outlineLevel="0" collapsed="false">
      <c r="A36" s="2" t="n">
        <v>20210928</v>
      </c>
      <c r="B36" s="3" t="n">
        <v>27.36</v>
      </c>
      <c r="C36" s="7" t="n">
        <v>0.19</v>
      </c>
      <c r="D36" s="7" t="n">
        <f aca="false">C36+N(D35)</f>
        <v>254.99</v>
      </c>
      <c r="E36" s="7" t="n">
        <v>16.65</v>
      </c>
      <c r="F36" s="7" t="n">
        <v>8.7</v>
      </c>
      <c r="G36" s="7" t="n">
        <v>1621.7188</v>
      </c>
      <c r="H36" s="7" t="n">
        <v>1.01</v>
      </c>
      <c r="I36" s="3" t="n">
        <v>10.97</v>
      </c>
      <c r="J36" s="3" t="n">
        <v>338.45</v>
      </c>
    </row>
    <row r="37" customFormat="false" ht="12.75" hidden="false" customHeight="true" outlineLevel="0" collapsed="false">
      <c r="A37" s="2" t="n">
        <v>20210929</v>
      </c>
      <c r="B37" s="3" t="n">
        <v>27.84</v>
      </c>
      <c r="C37" s="7" t="n">
        <v>0.11</v>
      </c>
      <c r="D37" s="7" t="n">
        <f aca="false">C37+N(D36)</f>
        <v>255.1</v>
      </c>
      <c r="E37" s="7" t="n">
        <v>17.93</v>
      </c>
      <c r="F37" s="7" t="n">
        <v>10.33</v>
      </c>
      <c r="G37" s="7" t="n">
        <v>1629.6406</v>
      </c>
      <c r="H37" s="7" t="n">
        <v>1.19</v>
      </c>
      <c r="I37" s="3" t="n">
        <v>10.99</v>
      </c>
      <c r="J37" s="3" t="n">
        <v>335.68</v>
      </c>
    </row>
    <row r="38" customFormat="false" ht="12.75" hidden="false" customHeight="true" outlineLevel="0" collapsed="false">
      <c r="A38" s="2" t="n">
        <v>20210930</v>
      </c>
      <c r="B38" s="3" t="n">
        <v>28.34</v>
      </c>
      <c r="C38" s="7" t="n">
        <v>0.04</v>
      </c>
      <c r="D38" s="7" t="n">
        <f aca="false">C38+N(D37)</f>
        <v>255.14</v>
      </c>
      <c r="E38" s="7" t="n">
        <v>19.33</v>
      </c>
      <c r="F38" s="7" t="n">
        <v>10.15</v>
      </c>
      <c r="G38" s="7" t="n">
        <v>1551.125</v>
      </c>
      <c r="H38" s="7" t="n">
        <v>1.17</v>
      </c>
      <c r="I38" s="3" t="n">
        <v>11.24</v>
      </c>
      <c r="J38" s="3" t="n">
        <v>339.48</v>
      </c>
    </row>
    <row r="39" customFormat="false" ht="12.75" hidden="false" customHeight="true" outlineLevel="0" collapsed="false">
      <c r="A39" s="6" t="s">
        <v>17</v>
      </c>
      <c r="B39" s="3" t="n">
        <v>28.56</v>
      </c>
      <c r="C39" s="7" t="n">
        <v>0.02</v>
      </c>
      <c r="D39" s="7" t="n">
        <f aca="false">C39+N(D38)</f>
        <v>255.16</v>
      </c>
      <c r="E39" s="7" t="n">
        <v>20.09</v>
      </c>
      <c r="F39" s="7" t="n">
        <v>9.84</v>
      </c>
      <c r="G39" s="7" t="n">
        <v>1419.1094</v>
      </c>
      <c r="H39" s="7" t="n">
        <v>1.16</v>
      </c>
      <c r="I39" s="3" t="n">
        <v>11.35</v>
      </c>
      <c r="J39" s="3" t="n">
        <v>345.68</v>
      </c>
    </row>
    <row r="40" customFormat="false" ht="12.75" hidden="false" customHeight="true" outlineLevel="0" collapsed="false">
      <c r="A40" s="6" t="s">
        <v>18</v>
      </c>
      <c r="B40" s="3" t="n">
        <v>28.97</v>
      </c>
      <c r="C40" s="7" t="n">
        <v>25.52</v>
      </c>
      <c r="D40" s="7" t="n">
        <f aca="false">C40+N(D39)</f>
        <v>280.68</v>
      </c>
      <c r="E40" s="7" t="n">
        <v>19.9</v>
      </c>
      <c r="F40" s="7" t="n">
        <v>9.22</v>
      </c>
      <c r="G40" s="7" t="n">
        <v>1314.0625</v>
      </c>
      <c r="H40" s="7" t="n">
        <v>1.78</v>
      </c>
      <c r="I40" s="3" t="n">
        <v>11.32</v>
      </c>
      <c r="J40" s="3" t="n">
        <v>352.35</v>
      </c>
    </row>
    <row r="41" customFormat="false" ht="12.75" hidden="false" customHeight="true" outlineLevel="0" collapsed="false">
      <c r="A41" s="6" t="s">
        <v>19</v>
      </c>
      <c r="B41" s="3" t="n">
        <v>29.47</v>
      </c>
      <c r="C41" s="7" t="n">
        <v>27.86</v>
      </c>
      <c r="D41" s="7" t="n">
        <f aca="false">C41+N(D40)</f>
        <v>308.54</v>
      </c>
      <c r="E41" s="7" t="n">
        <v>14.38</v>
      </c>
      <c r="F41" s="7" t="n">
        <v>9.37</v>
      </c>
      <c r="G41" s="7" t="n">
        <v>1350.4688</v>
      </c>
      <c r="H41" s="7" t="n">
        <v>3.45</v>
      </c>
      <c r="I41" s="3" t="n">
        <v>11.31</v>
      </c>
      <c r="J41" s="3" t="n">
        <v>360.78</v>
      </c>
    </row>
    <row r="42" customFormat="false" ht="12.75" hidden="false" customHeight="true" outlineLevel="0" collapsed="false">
      <c r="A42" s="6" t="s">
        <v>20</v>
      </c>
      <c r="B42" s="3" t="n">
        <v>32.45</v>
      </c>
      <c r="C42" s="7" t="n">
        <v>36.01</v>
      </c>
      <c r="D42" s="7" t="n">
        <f aca="false">C42+N(D41)</f>
        <v>344.55</v>
      </c>
      <c r="E42" s="7" t="n">
        <v>9.54</v>
      </c>
      <c r="F42" s="7" t="n">
        <v>1.97</v>
      </c>
      <c r="G42" s="7" t="n">
        <v>1609.2891</v>
      </c>
      <c r="H42" s="7" t="n">
        <v>3.09</v>
      </c>
      <c r="I42" s="3" t="n">
        <v>11.36</v>
      </c>
      <c r="J42" s="3" t="n">
        <v>370.85</v>
      </c>
    </row>
    <row r="43" customFormat="false" ht="12.75" hidden="false" customHeight="true" outlineLevel="0" collapsed="false">
      <c r="A43" s="6" t="s">
        <v>21</v>
      </c>
      <c r="B43" s="3" t="n">
        <v>34.87</v>
      </c>
      <c r="C43" s="7" t="n">
        <v>18.04</v>
      </c>
      <c r="D43" s="7" t="n">
        <f aca="false">C43+N(D42)</f>
        <v>362.59</v>
      </c>
      <c r="E43" s="7" t="n">
        <v>9.7</v>
      </c>
      <c r="F43" s="7" t="n">
        <v>1.56</v>
      </c>
      <c r="G43" s="7" t="n">
        <v>1927.7578</v>
      </c>
      <c r="H43" s="7" t="n">
        <v>1.8</v>
      </c>
      <c r="I43" s="3" t="n">
        <v>11.75</v>
      </c>
      <c r="J43" s="3" t="n">
        <v>378.85</v>
      </c>
    </row>
    <row r="44" customFormat="false" ht="12.75" hidden="false" customHeight="true" outlineLevel="0" collapsed="false">
      <c r="A44" s="6" t="s">
        <v>22</v>
      </c>
      <c r="B44" s="3" t="n">
        <v>35.98</v>
      </c>
      <c r="C44" s="7" t="n">
        <v>13.13</v>
      </c>
      <c r="D44" s="7" t="n">
        <f aca="false">C44+N(D43)</f>
        <v>375.72</v>
      </c>
      <c r="E44" s="7" t="n">
        <v>11.14</v>
      </c>
      <c r="F44" s="7" t="n">
        <v>2.81</v>
      </c>
      <c r="G44" s="7" t="n">
        <v>2214.8281</v>
      </c>
      <c r="H44" s="7" t="n">
        <v>0.95</v>
      </c>
      <c r="I44" s="3" t="n">
        <v>12.03</v>
      </c>
      <c r="J44" s="3" t="n">
        <v>380.54</v>
      </c>
    </row>
    <row r="45" customFormat="false" ht="12.75" hidden="false" customHeight="true" outlineLevel="0" collapsed="false">
      <c r="A45" s="6" t="s">
        <v>23</v>
      </c>
      <c r="B45" s="3" t="n">
        <v>36.12</v>
      </c>
      <c r="C45" s="7" t="n">
        <v>0.69</v>
      </c>
      <c r="D45" s="7" t="n">
        <f aca="false">C45+N(D44)</f>
        <v>376.41</v>
      </c>
      <c r="E45" s="7" t="n">
        <v>10.92</v>
      </c>
      <c r="F45" s="7" t="n">
        <v>4.2</v>
      </c>
      <c r="G45" s="7" t="n">
        <v>2454.8906</v>
      </c>
      <c r="H45" s="7" t="n">
        <v>1.7</v>
      </c>
      <c r="I45" s="3" t="n">
        <v>12.04</v>
      </c>
      <c r="J45" s="3" t="n">
        <v>378.25</v>
      </c>
    </row>
    <row r="46" customFormat="false" ht="12.75" hidden="false" customHeight="true" outlineLevel="0" collapsed="false">
      <c r="A46" s="6" t="s">
        <v>24</v>
      </c>
      <c r="B46" s="3" t="n">
        <v>37.58</v>
      </c>
      <c r="C46" s="7" t="n">
        <v>5.37</v>
      </c>
      <c r="D46" s="7" t="n">
        <f aca="false">C46+N(D45)</f>
        <v>381.78</v>
      </c>
      <c r="E46" s="7" t="n">
        <v>11.57</v>
      </c>
      <c r="F46" s="7" t="n">
        <v>2.66</v>
      </c>
      <c r="G46" s="7" t="n">
        <v>2507.4922</v>
      </c>
      <c r="H46" s="7" t="n">
        <v>1.54</v>
      </c>
      <c r="I46" s="3" t="n">
        <v>12.05</v>
      </c>
      <c r="J46" s="3" t="n">
        <v>375.52</v>
      </c>
    </row>
    <row r="47" customFormat="false" ht="12.75" hidden="false" customHeight="true" outlineLevel="0" collapsed="false">
      <c r="A47" s="6" t="s">
        <v>25</v>
      </c>
      <c r="B47" s="3" t="n">
        <v>38.12</v>
      </c>
      <c r="C47" s="7" t="n">
        <v>11.86</v>
      </c>
      <c r="D47" s="7" t="n">
        <f aca="false">C47+N(D46)</f>
        <v>393.64</v>
      </c>
      <c r="E47" s="7" t="n">
        <v>6.66</v>
      </c>
      <c r="F47" s="7" t="n">
        <v>9.83</v>
      </c>
      <c r="G47" s="7" t="n">
        <v>2389.4531</v>
      </c>
      <c r="H47" s="7" t="n">
        <v>3.33</v>
      </c>
      <c r="I47" s="3" t="n">
        <v>12.08</v>
      </c>
      <c r="J47" s="3" t="n">
        <v>382.45</v>
      </c>
    </row>
    <row r="48" customFormat="false" ht="12.75" hidden="false" customHeight="true" outlineLevel="0" collapsed="false">
      <c r="A48" s="6" t="s">
        <v>26</v>
      </c>
      <c r="B48" s="3" t="n">
        <v>39.04</v>
      </c>
      <c r="C48" s="7" t="n">
        <v>4.55</v>
      </c>
      <c r="D48" s="7" t="n">
        <f aca="false">C48+N(D47)</f>
        <v>398.19</v>
      </c>
      <c r="E48" s="7" t="n">
        <v>4.34</v>
      </c>
      <c r="F48" s="7" t="n">
        <v>2.86</v>
      </c>
      <c r="G48" s="7" t="n">
        <v>2241.6562</v>
      </c>
      <c r="H48" s="7" t="n">
        <v>1.32</v>
      </c>
      <c r="I48" s="3" t="n">
        <v>12.15</v>
      </c>
      <c r="J48" s="3" t="n">
        <v>381.57</v>
      </c>
    </row>
    <row r="49" customFormat="false" ht="12.75" hidden="false" customHeight="true" outlineLevel="0" collapsed="false">
      <c r="A49" s="6" t="s">
        <v>27</v>
      </c>
      <c r="B49" s="3" t="n">
        <v>39.54</v>
      </c>
      <c r="C49" s="7" t="n">
        <v>3.77</v>
      </c>
      <c r="D49" s="7" t="n">
        <f aca="false">C49+N(D48)</f>
        <v>401.96</v>
      </c>
      <c r="E49" s="7" t="n">
        <v>6.09</v>
      </c>
      <c r="F49" s="7" t="n">
        <v>2.97</v>
      </c>
      <c r="G49" s="7" t="n">
        <v>2127.7422</v>
      </c>
      <c r="H49" s="7" t="n">
        <v>1.61</v>
      </c>
      <c r="I49" s="3" t="n">
        <v>12.16</v>
      </c>
      <c r="J49" s="3" t="n">
        <v>383.65</v>
      </c>
    </row>
    <row r="50" customFormat="false" ht="12.75" hidden="false" customHeight="true" outlineLevel="0" collapsed="false">
      <c r="A50" s="6" t="s">
        <v>28</v>
      </c>
      <c r="B50" s="3" t="n">
        <v>38.24</v>
      </c>
      <c r="C50" s="7" t="n">
        <v>3.02</v>
      </c>
      <c r="D50" s="7" t="n">
        <f aca="false">C50+N(D49)</f>
        <v>404.98</v>
      </c>
      <c r="E50" s="7" t="n">
        <v>8.13</v>
      </c>
      <c r="F50" s="7" t="n">
        <v>2.2</v>
      </c>
      <c r="G50" s="7" t="n">
        <v>2030.3438</v>
      </c>
      <c r="H50" s="7" t="n">
        <v>1.16</v>
      </c>
      <c r="I50" s="3" t="n">
        <v>12.17</v>
      </c>
      <c r="J50" s="3" t="n">
        <v>385.78</v>
      </c>
    </row>
    <row r="51" customFormat="false" ht="12.75" hidden="false" customHeight="true" outlineLevel="0" collapsed="false">
      <c r="A51" s="6" t="s">
        <v>29</v>
      </c>
      <c r="B51" s="3" t="n">
        <v>39.45</v>
      </c>
      <c r="C51" s="7" t="n">
        <v>0.65</v>
      </c>
      <c r="D51" s="7" t="n">
        <f aca="false">C51+N(D50)</f>
        <v>405.63</v>
      </c>
      <c r="E51" s="7" t="n">
        <v>11.04</v>
      </c>
      <c r="F51" s="7" t="n">
        <v>3.57</v>
      </c>
      <c r="G51" s="7" t="n">
        <v>1906.6719</v>
      </c>
      <c r="H51" s="7" t="n">
        <v>1.4</v>
      </c>
      <c r="I51" s="3" t="n">
        <v>12.17</v>
      </c>
      <c r="J51" s="3" t="n">
        <v>385.32</v>
      </c>
    </row>
    <row r="52" customFormat="false" ht="12.75" hidden="false" customHeight="true" outlineLevel="0" collapsed="false">
      <c r="A52" s="6" t="s">
        <v>30</v>
      </c>
      <c r="B52" s="3" t="n">
        <v>40.14</v>
      </c>
      <c r="C52" s="7" t="n">
        <v>0.54</v>
      </c>
      <c r="D52" s="7" t="n">
        <f aca="false">C52+N(D51)</f>
        <v>406.17</v>
      </c>
      <c r="E52" s="7" t="n">
        <v>10.69</v>
      </c>
      <c r="F52" s="7" t="n">
        <v>4.43</v>
      </c>
      <c r="G52" s="7" t="n">
        <v>1771.4062</v>
      </c>
      <c r="H52" s="7" t="n">
        <v>2.29</v>
      </c>
      <c r="I52" s="3" t="n">
        <v>12.18</v>
      </c>
      <c r="J52" s="3" t="n">
        <v>383.45</v>
      </c>
    </row>
    <row r="53" customFormat="false" ht="12.75" hidden="false" customHeight="true" outlineLevel="0" collapsed="false">
      <c r="A53" s="6" t="s">
        <v>31</v>
      </c>
      <c r="B53" s="3" t="n">
        <v>43.55</v>
      </c>
      <c r="C53" s="7" t="n">
        <v>2.56</v>
      </c>
      <c r="D53" s="7" t="n">
        <f aca="false">C53+N(D52)</f>
        <v>408.73</v>
      </c>
      <c r="E53" s="7" t="n">
        <v>8.02</v>
      </c>
      <c r="F53" s="7" t="n">
        <v>2.74</v>
      </c>
      <c r="G53" s="7" t="n">
        <v>1658.3828</v>
      </c>
      <c r="H53" s="7" t="n">
        <v>1.37</v>
      </c>
      <c r="I53" s="3" t="n">
        <v>12.19</v>
      </c>
      <c r="J53" s="3" t="n">
        <v>389.78</v>
      </c>
    </row>
    <row r="54" customFormat="false" ht="12.75" hidden="false" customHeight="true" outlineLevel="0" collapsed="false">
      <c r="A54" s="6" t="s">
        <v>32</v>
      </c>
      <c r="B54" s="3" t="n">
        <v>46.39</v>
      </c>
      <c r="C54" s="7" t="n">
        <v>0.01</v>
      </c>
      <c r="D54" s="7" t="n">
        <f aca="false">C54+N(D53)</f>
        <v>408.74</v>
      </c>
      <c r="E54" s="7" t="n">
        <v>9.41</v>
      </c>
      <c r="F54" s="7" t="n">
        <v>7.79</v>
      </c>
      <c r="G54" s="7" t="n">
        <v>1558.6484</v>
      </c>
      <c r="H54" s="7" t="n">
        <v>1.48</v>
      </c>
      <c r="I54" s="3" t="n">
        <v>12.19</v>
      </c>
      <c r="J54" s="3" t="n">
        <v>382.54</v>
      </c>
    </row>
    <row r="55" customFormat="false" ht="12.75" hidden="false" customHeight="true" outlineLevel="0" collapsed="false">
      <c r="A55" s="6" t="s">
        <v>33</v>
      </c>
      <c r="B55" s="3" t="n">
        <v>48.7</v>
      </c>
      <c r="C55" s="7" t="n">
        <v>0.13</v>
      </c>
      <c r="D55" s="7" t="n">
        <f aca="false">C55+N(D54)</f>
        <v>408.87</v>
      </c>
      <c r="E55" s="7" t="n">
        <v>8.08</v>
      </c>
      <c r="F55" s="7" t="n">
        <v>4.7</v>
      </c>
      <c r="G55" s="7" t="n">
        <v>1463.6328</v>
      </c>
      <c r="H55" s="7" t="n">
        <v>1.7</v>
      </c>
      <c r="I55" s="3" t="n">
        <v>12.19</v>
      </c>
      <c r="J55" s="3" t="n">
        <v>381.24</v>
      </c>
    </row>
    <row r="56" customFormat="false" ht="12.75" hidden="false" customHeight="true" outlineLevel="0" collapsed="false">
      <c r="A56" s="6" t="s">
        <v>34</v>
      </c>
      <c r="B56" s="3" t="n">
        <v>50.01</v>
      </c>
      <c r="C56" s="7" t="n">
        <v>0.77</v>
      </c>
      <c r="D56" s="7" t="n">
        <f aca="false">C56+N(D55)</f>
        <v>409.64</v>
      </c>
      <c r="E56" s="7" t="n">
        <v>11.23</v>
      </c>
      <c r="F56" s="7" t="n">
        <v>9.65</v>
      </c>
      <c r="G56" s="7" t="n">
        <v>1368.6328</v>
      </c>
      <c r="H56" s="7" t="n">
        <v>1.11</v>
      </c>
      <c r="I56" s="3" t="n">
        <v>12.21</v>
      </c>
      <c r="J56" s="3" t="n">
        <v>378.24</v>
      </c>
    </row>
    <row r="57" customFormat="false" ht="12.75" hidden="false" customHeight="true" outlineLevel="0" collapsed="false">
      <c r="A57" s="6" t="s">
        <v>35</v>
      </c>
      <c r="B57" s="3" t="n">
        <v>52.3</v>
      </c>
      <c r="C57" s="7" t="n">
        <v>12.3</v>
      </c>
      <c r="D57" s="7" t="n">
        <f aca="false">C57+N(D56)</f>
        <v>421.94</v>
      </c>
      <c r="E57" s="7" t="n">
        <v>8.47</v>
      </c>
      <c r="F57" s="7" t="n">
        <v>3.34</v>
      </c>
      <c r="G57" s="7" t="n">
        <v>1278.1094</v>
      </c>
      <c r="H57" s="7" t="n">
        <v>1.93</v>
      </c>
      <c r="I57" s="3" t="n">
        <v>12.34</v>
      </c>
      <c r="J57" s="3" t="n">
        <v>384.57</v>
      </c>
    </row>
    <row r="58" customFormat="false" ht="12.75" hidden="false" customHeight="true" outlineLevel="0" collapsed="false">
      <c r="A58" s="6" t="s">
        <v>36</v>
      </c>
      <c r="B58" s="3" t="n">
        <v>54.59</v>
      </c>
      <c r="C58" s="7" t="n">
        <v>0.29</v>
      </c>
      <c r="D58" s="7" t="n">
        <f aca="false">C58+N(D57)</f>
        <v>422.23</v>
      </c>
      <c r="E58" s="7" t="n">
        <v>7.04</v>
      </c>
      <c r="F58" s="7" t="n">
        <v>2.99</v>
      </c>
      <c r="G58" s="7" t="n">
        <v>1234.7812</v>
      </c>
      <c r="H58" s="7" t="n">
        <v>1.32</v>
      </c>
      <c r="I58" s="3" t="n">
        <v>12.24</v>
      </c>
      <c r="J58" s="3" t="n">
        <v>378.65</v>
      </c>
    </row>
    <row r="59" customFormat="false" ht="12.75" hidden="false" customHeight="true" outlineLevel="0" collapsed="false">
      <c r="A59" s="6" t="s">
        <v>37</v>
      </c>
      <c r="B59" s="3" t="n">
        <v>56.29</v>
      </c>
      <c r="C59" s="7" t="n">
        <v>0</v>
      </c>
      <c r="D59" s="7" t="n">
        <f aca="false">C59+N(D58)</f>
        <v>422.23</v>
      </c>
      <c r="E59" s="7" t="n">
        <v>7.21</v>
      </c>
      <c r="F59" s="7" t="n">
        <v>8.64</v>
      </c>
      <c r="G59" s="7" t="n">
        <v>1207.1719</v>
      </c>
      <c r="H59" s="7" t="n">
        <v>1.17</v>
      </c>
      <c r="I59" s="3" t="n">
        <v>12.27</v>
      </c>
      <c r="J59" s="3" t="n">
        <v>350.54</v>
      </c>
    </row>
    <row r="60" customFormat="false" ht="12.75" hidden="false" customHeight="true" outlineLevel="0" collapsed="false">
      <c r="A60" s="6" t="s">
        <v>38</v>
      </c>
      <c r="B60" s="3" t="n">
        <v>58.8</v>
      </c>
      <c r="C60" s="7" t="n">
        <v>0.13</v>
      </c>
      <c r="D60" s="7" t="n">
        <f aca="false">C60+N(D59)</f>
        <v>422.36</v>
      </c>
      <c r="E60" s="7" t="n">
        <v>7.89</v>
      </c>
      <c r="F60" s="7" t="n">
        <v>7.48</v>
      </c>
      <c r="G60" s="7" t="n">
        <v>1177.2812</v>
      </c>
      <c r="H60" s="7" t="n">
        <v>2.02</v>
      </c>
      <c r="I60" s="3" t="n">
        <v>12.75</v>
      </c>
      <c r="J60" s="3" t="n">
        <v>357.58</v>
      </c>
    </row>
    <row r="61" customFormat="false" ht="12.75" hidden="false" customHeight="true" outlineLevel="0" collapsed="false">
      <c r="A61" s="6" t="s">
        <v>39</v>
      </c>
      <c r="B61" s="3" t="n">
        <v>61.28</v>
      </c>
      <c r="C61" s="7" t="n">
        <v>0.73</v>
      </c>
      <c r="D61" s="7" t="n">
        <f aca="false">C61+N(D60)</f>
        <v>423.09</v>
      </c>
      <c r="E61" s="7" t="n">
        <v>7.63</v>
      </c>
      <c r="F61" s="7" t="n">
        <v>3.5</v>
      </c>
      <c r="G61" s="7" t="n">
        <v>1135.875</v>
      </c>
      <c r="H61" s="7" t="n">
        <v>1.41</v>
      </c>
      <c r="I61" s="3" t="n">
        <v>12.78</v>
      </c>
      <c r="J61" s="3" t="n">
        <v>350.37</v>
      </c>
    </row>
    <row r="62" customFormat="false" ht="12.75" hidden="false" customHeight="true" outlineLevel="0" collapsed="false">
      <c r="A62" s="6" t="s">
        <v>40</v>
      </c>
      <c r="B62" s="3" t="n">
        <v>63.57</v>
      </c>
      <c r="C62" s="7" t="n">
        <v>0.06</v>
      </c>
      <c r="D62" s="7" t="n">
        <f aca="false">C62+N(D61)</f>
        <v>423.15</v>
      </c>
      <c r="E62" s="7" t="n">
        <v>9.46</v>
      </c>
      <c r="F62" s="7" t="n">
        <v>9.61</v>
      </c>
      <c r="G62" s="7" t="n">
        <v>1062.7578</v>
      </c>
      <c r="H62" s="7" t="n">
        <v>0.93</v>
      </c>
      <c r="I62" s="3" t="n">
        <v>12.78</v>
      </c>
      <c r="J62" s="3" t="n">
        <v>357.54</v>
      </c>
    </row>
    <row r="63" customFormat="false" ht="12.75" hidden="false" customHeight="true" outlineLevel="0" collapsed="false">
      <c r="A63" s="6" t="s">
        <v>41</v>
      </c>
      <c r="B63" s="3" t="n">
        <v>65.59</v>
      </c>
      <c r="C63" s="7" t="n">
        <v>12.65</v>
      </c>
      <c r="D63" s="7" t="n">
        <f aca="false">C63+N(D62)</f>
        <v>435.8</v>
      </c>
      <c r="E63" s="7" t="n">
        <v>9.63</v>
      </c>
      <c r="F63" s="7" t="n">
        <v>4.2</v>
      </c>
      <c r="G63" s="7" t="n">
        <v>987.2422</v>
      </c>
      <c r="H63" s="7" t="n">
        <v>1.6</v>
      </c>
      <c r="I63" s="3" t="n">
        <v>12.85</v>
      </c>
      <c r="J63" s="3" t="n">
        <v>352.12</v>
      </c>
    </row>
    <row r="64" customFormat="false" ht="12.75" hidden="false" customHeight="true" outlineLevel="0" collapsed="false">
      <c r="A64" s="6" t="s">
        <v>42</v>
      </c>
      <c r="B64" s="3" t="n">
        <v>68.19</v>
      </c>
      <c r="C64" s="7" t="n">
        <v>0.01</v>
      </c>
      <c r="D64" s="7" t="n">
        <f aca="false">C64+N(D63)</f>
        <v>435.81</v>
      </c>
      <c r="E64" s="7" t="n">
        <v>9.47</v>
      </c>
      <c r="F64" s="7" t="n">
        <v>5.06</v>
      </c>
      <c r="G64" s="7" t="n">
        <v>954.28906</v>
      </c>
      <c r="H64" s="7" t="n">
        <v>1.19</v>
      </c>
      <c r="I64" s="3" t="n">
        <v>12.85</v>
      </c>
      <c r="J64" s="3" t="n">
        <v>351.47</v>
      </c>
    </row>
    <row r="65" customFormat="false" ht="12.75" hidden="false" customHeight="true" outlineLevel="0" collapsed="false">
      <c r="A65" s="6" t="s">
        <v>43</v>
      </c>
      <c r="B65" s="3" t="n">
        <v>71.15</v>
      </c>
      <c r="C65" s="7" t="n">
        <v>0.17</v>
      </c>
      <c r="D65" s="7" t="n">
        <f aca="false">C65+N(D64)</f>
        <v>435.98</v>
      </c>
      <c r="E65" s="7" t="n">
        <v>8.7</v>
      </c>
      <c r="F65" s="7" t="n">
        <v>3.89</v>
      </c>
      <c r="G65" s="7" t="n">
        <v>941.5625</v>
      </c>
      <c r="H65" s="7" t="n">
        <v>0.9</v>
      </c>
      <c r="I65" s="3" t="n">
        <v>12.85</v>
      </c>
      <c r="J65" s="3" t="n">
        <v>350.46</v>
      </c>
    </row>
    <row r="66" customFormat="false" ht="12.75" hidden="false" customHeight="true" outlineLevel="0" collapsed="false">
      <c r="A66" s="6" t="s">
        <v>44</v>
      </c>
      <c r="B66" s="3" t="n">
        <v>72.89</v>
      </c>
      <c r="C66" s="7" t="n">
        <v>0</v>
      </c>
      <c r="D66" s="7" t="n">
        <f aca="false">C66+N(D65)</f>
        <v>435.98</v>
      </c>
      <c r="E66" s="7" t="n">
        <v>10.35</v>
      </c>
      <c r="F66" s="7" t="n">
        <v>6.49</v>
      </c>
      <c r="G66" s="7" t="n">
        <v>918.2578</v>
      </c>
      <c r="H66" s="7" t="n">
        <v>0.77</v>
      </c>
      <c r="I66" s="3" t="n">
        <v>12.85</v>
      </c>
      <c r="J66" s="3" t="n">
        <v>342.12</v>
      </c>
    </row>
    <row r="67" customFormat="false" ht="12.75" hidden="false" customHeight="true" outlineLevel="0" collapsed="false">
      <c r="A67" s="6" t="s">
        <v>45</v>
      </c>
      <c r="B67" s="3" t="n">
        <v>75.1</v>
      </c>
      <c r="C67" s="7" t="n">
        <v>0</v>
      </c>
      <c r="D67" s="7" t="n">
        <f aca="false">C67+N(D66)</f>
        <v>435.98</v>
      </c>
      <c r="E67" s="7" t="n">
        <v>10.85</v>
      </c>
      <c r="F67" s="7" t="n">
        <v>10.59</v>
      </c>
      <c r="G67" s="7" t="n">
        <v>877.52344</v>
      </c>
      <c r="H67" s="7" t="n">
        <v>1.02</v>
      </c>
      <c r="I67" s="3" t="n">
        <v>12.85</v>
      </c>
      <c r="J67" s="3" t="n">
        <v>338.54</v>
      </c>
    </row>
    <row r="68" customFormat="false" ht="12.75" hidden="false" customHeight="true" outlineLevel="0" collapsed="false">
      <c r="A68" s="6" t="s">
        <v>46</v>
      </c>
      <c r="B68" s="3" t="n">
        <v>77.03</v>
      </c>
      <c r="C68" s="7" t="n">
        <v>5.86</v>
      </c>
      <c r="D68" s="7" t="n">
        <f aca="false">C68+N(D67)</f>
        <v>441.84</v>
      </c>
      <c r="E68" s="7" t="n">
        <v>11.45</v>
      </c>
      <c r="F68" s="7" t="n">
        <v>8.1</v>
      </c>
      <c r="G68" s="7" t="n">
        <v>820.5156</v>
      </c>
      <c r="H68" s="7" t="n">
        <v>1.03</v>
      </c>
      <c r="I68" s="3" t="n">
        <v>12.85</v>
      </c>
      <c r="J68" s="3" t="n">
        <v>337.56</v>
      </c>
    </row>
    <row r="69" customFormat="false" ht="12.75" hidden="false" customHeight="true" outlineLevel="0" collapsed="false">
      <c r="A69" s="6" t="s">
        <v>47</v>
      </c>
      <c r="B69" s="3" t="n">
        <v>79.59</v>
      </c>
      <c r="C69" s="7" t="n">
        <v>0.86</v>
      </c>
      <c r="D69" s="7" t="n">
        <f aca="false">C69+N(D68)</f>
        <v>442.7</v>
      </c>
      <c r="E69" s="7" t="n">
        <v>9.83</v>
      </c>
      <c r="F69" s="7" t="n">
        <v>5.82</v>
      </c>
      <c r="G69" s="7" t="n">
        <v>769.1875</v>
      </c>
      <c r="H69" s="7" t="n">
        <v>1.37</v>
      </c>
      <c r="I69" s="3" t="n">
        <v>12.85</v>
      </c>
      <c r="J69" s="3" t="n">
        <v>337.24</v>
      </c>
    </row>
    <row r="70" customFormat="false" ht="12.75" hidden="false" customHeight="true" outlineLevel="0" collapsed="false">
      <c r="A70" s="6" t="s">
        <v>48</v>
      </c>
      <c r="B70" s="3" t="n">
        <v>80</v>
      </c>
      <c r="C70" s="7" t="n">
        <v>3.83</v>
      </c>
      <c r="D70" s="7" t="n">
        <f aca="false">C70+N(D69)</f>
        <v>446.53</v>
      </c>
      <c r="E70" s="7" t="n">
        <v>7.24</v>
      </c>
      <c r="F70" s="7" t="n">
        <v>2.45</v>
      </c>
      <c r="G70" s="7" t="n">
        <v>721.2344</v>
      </c>
      <c r="H70" s="7" t="n">
        <v>1.58</v>
      </c>
      <c r="I70" s="3" t="n">
        <v>12.86</v>
      </c>
      <c r="J70" s="3" t="n">
        <v>345.21</v>
      </c>
    </row>
    <row r="71" customFormat="false" ht="12.75" hidden="false" customHeight="true" outlineLevel="0" collapsed="false">
      <c r="A71" s="6" t="s">
        <v>49</v>
      </c>
      <c r="B71" s="3" t="n">
        <v>82.01</v>
      </c>
      <c r="C71" s="7" t="n">
        <v>0.29</v>
      </c>
      <c r="D71" s="7" t="n">
        <f aca="false">C71+N(D70)</f>
        <v>446.82</v>
      </c>
      <c r="E71" s="7" t="n">
        <v>8.88</v>
      </c>
      <c r="F71" s="7" t="n">
        <v>7.26</v>
      </c>
      <c r="G71" s="7" t="n">
        <v>680.2656</v>
      </c>
      <c r="H71" s="7" t="n">
        <v>0.9</v>
      </c>
      <c r="I71" s="3" t="n">
        <v>12.89</v>
      </c>
      <c r="J71" s="3" t="n">
        <v>352.14</v>
      </c>
    </row>
    <row r="72" customFormat="false" ht="12.75" hidden="false" customHeight="true" outlineLevel="0" collapsed="false">
      <c r="A72" s="6" t="s">
        <v>50</v>
      </c>
      <c r="B72" s="3" t="n">
        <v>84.61</v>
      </c>
      <c r="C72" s="7" t="n">
        <v>0.01</v>
      </c>
      <c r="D72" s="7" t="n">
        <f aca="false">C72+N(D71)</f>
        <v>446.83</v>
      </c>
      <c r="E72" s="7" t="n">
        <v>9.44</v>
      </c>
      <c r="F72" s="7" t="n">
        <v>5.86</v>
      </c>
      <c r="G72" s="7" t="n">
        <v>653.34375</v>
      </c>
      <c r="H72" s="7" t="n">
        <v>1.36</v>
      </c>
      <c r="I72" s="3" t="n">
        <v>12.86</v>
      </c>
      <c r="J72" s="3" t="n">
        <v>335.75</v>
      </c>
    </row>
    <row r="73" customFormat="false" ht="12.75" hidden="false" customHeight="true" outlineLevel="0" collapsed="false">
      <c r="A73" s="6" t="s">
        <v>51</v>
      </c>
      <c r="B73" s="3" t="n">
        <v>85.4</v>
      </c>
      <c r="C73" s="7" t="n">
        <v>0.26</v>
      </c>
      <c r="D73" s="7" t="n">
        <f aca="false">C73+N(D72)</f>
        <v>447.09</v>
      </c>
      <c r="E73" s="7" t="n">
        <v>9.7</v>
      </c>
      <c r="F73" s="7" t="n">
        <v>5.65</v>
      </c>
      <c r="G73" s="7" t="n">
        <v>628.1094</v>
      </c>
      <c r="H73" s="7" t="n">
        <v>1.78</v>
      </c>
      <c r="I73" s="3" t="n">
        <v>12.98</v>
      </c>
      <c r="J73" s="3" t="n">
        <v>331.25</v>
      </c>
    </row>
    <row r="74" customFormat="false" ht="12.75" hidden="false" customHeight="true" outlineLevel="0" collapsed="false">
      <c r="A74" s="6" t="s">
        <v>52</v>
      </c>
      <c r="B74" s="3" t="n">
        <v>87.2</v>
      </c>
      <c r="C74" s="7" t="n">
        <v>0.72</v>
      </c>
      <c r="D74" s="7" t="n">
        <f aca="false">C74+N(D73)</f>
        <v>447.81</v>
      </c>
      <c r="E74" s="7" t="n">
        <v>9.72</v>
      </c>
      <c r="F74" s="7" t="n">
        <v>9.1</v>
      </c>
      <c r="G74" s="7" t="n">
        <v>605.96875</v>
      </c>
      <c r="H74" s="7" t="n">
        <v>2.92</v>
      </c>
      <c r="I74" s="3" t="n">
        <v>12.99</v>
      </c>
      <c r="J74" s="3" t="n">
        <v>329.78</v>
      </c>
    </row>
    <row r="75" customFormat="false" ht="12.75" hidden="false" customHeight="true" outlineLevel="0" collapsed="false">
      <c r="A75" s="6" t="s">
        <v>53</v>
      </c>
      <c r="B75" s="3" t="n">
        <v>88.39</v>
      </c>
      <c r="C75" s="7" t="n">
        <v>5.1</v>
      </c>
      <c r="D75" s="7" t="n">
        <f aca="false">C75+N(D74)</f>
        <v>452.91</v>
      </c>
      <c r="E75" s="7" t="n">
        <v>-1.47</v>
      </c>
      <c r="F75" s="7" t="n">
        <v>10.4</v>
      </c>
      <c r="G75" s="7" t="n">
        <v>586.14844</v>
      </c>
      <c r="H75" s="7" t="n">
        <v>5.5</v>
      </c>
      <c r="I75" s="3" t="n">
        <v>13.05</v>
      </c>
      <c r="J75" s="3" t="n">
        <v>323.69</v>
      </c>
    </row>
    <row r="76" customFormat="false" ht="12.75" hidden="false" customHeight="true" outlineLevel="0" collapsed="false">
      <c r="A76" s="6" t="s">
        <v>54</v>
      </c>
      <c r="B76" s="3" t="n">
        <v>85.36</v>
      </c>
      <c r="C76" s="7" t="n">
        <v>0</v>
      </c>
      <c r="D76" s="7" t="n">
        <f aca="false">C76+N(D75)</f>
        <v>452.91</v>
      </c>
      <c r="E76" s="7" t="n">
        <v>-1.67</v>
      </c>
      <c r="F76" s="7" t="n">
        <v>10.18</v>
      </c>
      <c r="G76" s="7" t="n">
        <v>563.96875</v>
      </c>
      <c r="H76" s="7" t="n">
        <v>1.9</v>
      </c>
      <c r="I76" s="3" t="n">
        <v>12.87</v>
      </c>
      <c r="J76" s="3" t="n">
        <v>321.75</v>
      </c>
    </row>
    <row r="77" customFormat="false" ht="12.75" hidden="false" customHeight="true" outlineLevel="0" collapsed="false">
      <c r="A77" s="6" t="s">
        <v>55</v>
      </c>
      <c r="B77" s="3" t="n">
        <v>87.69</v>
      </c>
      <c r="C77" s="7" t="n">
        <v>0</v>
      </c>
      <c r="D77" s="7" t="n">
        <f aca="false">C77+N(D76)</f>
        <v>452.91</v>
      </c>
      <c r="E77" s="7" t="n">
        <v>0.9</v>
      </c>
      <c r="F77" s="7" t="n">
        <v>15.1</v>
      </c>
      <c r="G77" s="7" t="n">
        <v>529.10156</v>
      </c>
      <c r="H77" s="7" t="n">
        <v>1.23</v>
      </c>
      <c r="I77" s="3" t="n">
        <v>12.87</v>
      </c>
      <c r="J77" s="3" t="n">
        <v>317.56</v>
      </c>
    </row>
    <row r="78" customFormat="false" ht="12.75" hidden="false" customHeight="true" outlineLevel="0" collapsed="false">
      <c r="A78" s="6" t="s">
        <v>56</v>
      </c>
      <c r="B78" s="3" t="n">
        <v>89.39</v>
      </c>
      <c r="C78" s="7" t="n">
        <v>0</v>
      </c>
      <c r="D78" s="7" t="n">
        <f aca="false">C78+N(D77)</f>
        <v>452.91</v>
      </c>
      <c r="E78" s="7" t="n">
        <v>2.14</v>
      </c>
      <c r="F78" s="7" t="n">
        <v>14.53</v>
      </c>
      <c r="G78" s="7" t="n">
        <v>493.6953</v>
      </c>
      <c r="H78" s="7" t="n">
        <v>1.56</v>
      </c>
      <c r="I78" s="3" t="n">
        <v>12.85</v>
      </c>
      <c r="J78" s="3" t="n">
        <v>312.47</v>
      </c>
    </row>
    <row r="79" customFormat="false" ht="12.75" hidden="false" customHeight="true" outlineLevel="0" collapsed="false">
      <c r="A79" s="6" t="s">
        <v>57</v>
      </c>
      <c r="B79" s="3" t="n">
        <v>91.14</v>
      </c>
      <c r="C79" s="7" t="n">
        <v>0</v>
      </c>
      <c r="D79" s="7" t="n">
        <f aca="false">C79+N(D78)</f>
        <v>452.91</v>
      </c>
      <c r="E79" s="7" t="n">
        <v>3.07</v>
      </c>
      <c r="F79" s="7" t="n">
        <v>8.54</v>
      </c>
      <c r="G79" s="7" t="n">
        <v>462.4453</v>
      </c>
      <c r="H79" s="7" t="n">
        <v>1.88</v>
      </c>
      <c r="I79" s="3" t="n">
        <v>12.86</v>
      </c>
      <c r="J79" s="3" t="n">
        <v>310.53</v>
      </c>
    </row>
    <row r="80" customFormat="false" ht="12.75" hidden="false" customHeight="true" outlineLevel="0" collapsed="false">
      <c r="A80" s="6" t="s">
        <v>58</v>
      </c>
      <c r="B80" s="3" t="n">
        <v>91.72</v>
      </c>
      <c r="C80" s="7" t="n">
        <v>0</v>
      </c>
      <c r="D80" s="7" t="n">
        <f aca="false">C80+N(D79)</f>
        <v>452.91</v>
      </c>
      <c r="E80" s="7" t="n">
        <v>2.43</v>
      </c>
      <c r="F80" s="7" t="n">
        <v>10.53</v>
      </c>
      <c r="G80" s="7" t="n">
        <v>432.07812</v>
      </c>
      <c r="H80" s="7" t="n">
        <v>1.89</v>
      </c>
      <c r="I80" s="3" t="n">
        <v>12.83</v>
      </c>
      <c r="J80" s="3" t="n">
        <v>308.65</v>
      </c>
    </row>
    <row r="81" customFormat="false" ht="12.75" hidden="false" customHeight="true" outlineLevel="0" collapsed="false">
      <c r="A81" s="6" t="s">
        <v>59</v>
      </c>
      <c r="B81" s="3" t="n">
        <v>91.91</v>
      </c>
      <c r="C81" s="7" t="n">
        <v>0</v>
      </c>
      <c r="D81" s="7" t="n">
        <f aca="false">C81+N(D80)</f>
        <v>452.91</v>
      </c>
      <c r="E81" s="7" t="n">
        <v>2.93</v>
      </c>
      <c r="F81" s="7" t="n">
        <v>15.39</v>
      </c>
      <c r="G81" s="7" t="n">
        <v>401.52344</v>
      </c>
      <c r="H81" s="7" t="n">
        <v>0.92</v>
      </c>
      <c r="I81" s="3" t="n">
        <v>12.82</v>
      </c>
      <c r="J81" s="3" t="n">
        <v>307.54</v>
      </c>
    </row>
    <row r="82" customFormat="false" ht="12.75" hidden="false" customHeight="true" outlineLevel="0" collapsed="false">
      <c r="A82" s="6" t="s">
        <v>60</v>
      </c>
      <c r="B82" s="3" t="n">
        <v>97.24</v>
      </c>
      <c r="C82" s="7" t="n">
        <v>0</v>
      </c>
      <c r="D82" s="7" t="n">
        <f aca="false">C82+N(D81)</f>
        <v>452.91</v>
      </c>
      <c r="E82" s="7" t="n">
        <v>5.09</v>
      </c>
      <c r="F82" s="7" t="n">
        <v>13.03</v>
      </c>
      <c r="G82" s="7" t="n">
        <v>371.46875</v>
      </c>
      <c r="H82" s="7" t="n">
        <v>1.1</v>
      </c>
      <c r="I82" s="3" t="n">
        <v>12.79</v>
      </c>
      <c r="J82" s="3" t="n">
        <v>298.54</v>
      </c>
    </row>
    <row r="83" customFormat="false" ht="12.75" hidden="false" customHeight="true" outlineLevel="0" collapsed="false">
      <c r="A83" s="6" t="s">
        <v>61</v>
      </c>
      <c r="B83" s="3" t="n">
        <v>98.35</v>
      </c>
      <c r="C83" s="7" t="n">
        <v>0.13</v>
      </c>
      <c r="D83" s="7" t="n">
        <f aca="false">C83+N(D82)</f>
        <v>453.04</v>
      </c>
      <c r="E83" s="7" t="n">
        <v>3.88</v>
      </c>
      <c r="F83" s="7" t="n">
        <v>10.52</v>
      </c>
      <c r="G83" s="7" t="n">
        <v>346.23438</v>
      </c>
      <c r="H83" s="7" t="n">
        <v>0.99</v>
      </c>
      <c r="I83" s="3" t="n">
        <v>12.79</v>
      </c>
      <c r="J83" s="3" t="n">
        <v>296.35</v>
      </c>
    </row>
    <row r="84" customFormat="false" ht="12.75" hidden="false" customHeight="true" outlineLevel="0" collapsed="false">
      <c r="A84" s="6" t="s">
        <v>62</v>
      </c>
      <c r="B84" s="3" t="n">
        <v>98.12</v>
      </c>
      <c r="C84" s="7" t="n">
        <v>0</v>
      </c>
      <c r="D84" s="7" t="n">
        <f aca="false">C84+N(D83)</f>
        <v>453.04</v>
      </c>
      <c r="E84" s="7" t="n">
        <v>3.99</v>
      </c>
      <c r="F84" s="7" t="n">
        <v>10.79</v>
      </c>
      <c r="G84" s="7" t="n">
        <v>327.40625</v>
      </c>
      <c r="H84" s="7" t="n">
        <v>1.15</v>
      </c>
      <c r="I84" s="3" t="n">
        <v>12.75</v>
      </c>
      <c r="J84" s="3" t="n">
        <v>294.54</v>
      </c>
    </row>
    <row r="85" customFormat="false" ht="12.75" hidden="false" customHeight="true" outlineLevel="0" collapsed="false">
      <c r="A85" s="6" t="s">
        <v>63</v>
      </c>
      <c r="B85" s="3" t="n">
        <v>96.78</v>
      </c>
      <c r="C85" s="7" t="n">
        <v>0</v>
      </c>
      <c r="D85" s="7" t="n">
        <f aca="false">C85+N(D84)</f>
        <v>453.04</v>
      </c>
      <c r="E85" s="7" t="n">
        <v>4.95</v>
      </c>
      <c r="F85" s="7" t="n">
        <v>9.12</v>
      </c>
      <c r="G85" s="7" t="n">
        <v>311.3125</v>
      </c>
      <c r="H85" s="7" t="n">
        <v>1.07</v>
      </c>
      <c r="I85" s="3" t="n">
        <v>12.75</v>
      </c>
      <c r="J85" s="3" t="n">
        <v>298.57</v>
      </c>
    </row>
    <row r="86" customFormat="false" ht="12.75" hidden="false" customHeight="true" outlineLevel="0" collapsed="false">
      <c r="A86" s="6" t="s">
        <v>64</v>
      </c>
      <c r="B86" s="3" t="n">
        <v>102.75</v>
      </c>
      <c r="C86" s="7" t="n">
        <v>0</v>
      </c>
      <c r="D86" s="7" t="n">
        <f aca="false">C86+N(D85)</f>
        <v>453.04</v>
      </c>
      <c r="E86" s="7" t="n">
        <v>7.01</v>
      </c>
      <c r="F86" s="7" t="n">
        <v>12.12</v>
      </c>
      <c r="G86" s="7" t="n">
        <v>298</v>
      </c>
      <c r="H86" s="7" t="n">
        <v>0.92</v>
      </c>
      <c r="I86" s="3" t="n">
        <v>12.81</v>
      </c>
      <c r="J86" s="3" t="n">
        <v>284.35</v>
      </c>
    </row>
    <row r="87" customFormat="false" ht="12.75" hidden="false" customHeight="true" outlineLevel="0" collapsed="false">
      <c r="A87" s="6" t="s">
        <v>65</v>
      </c>
      <c r="B87" s="3" t="n">
        <v>103.68</v>
      </c>
      <c r="C87" s="7" t="n">
        <v>0</v>
      </c>
      <c r="D87" s="7" t="n">
        <f aca="false">C87+N(D86)</f>
        <v>453.04</v>
      </c>
      <c r="E87" s="7" t="n">
        <v>5.93</v>
      </c>
      <c r="F87" s="7" t="n">
        <v>12.08</v>
      </c>
      <c r="G87" s="7" t="n">
        <v>287.40625</v>
      </c>
      <c r="H87" s="7" t="n">
        <v>1.77</v>
      </c>
      <c r="I87" s="3" t="n">
        <v>12.78</v>
      </c>
      <c r="J87" s="3" t="n">
        <v>279.24</v>
      </c>
    </row>
    <row r="88" customFormat="false" ht="12.75" hidden="false" customHeight="true" outlineLevel="0" collapsed="false">
      <c r="A88" s="6" t="s">
        <v>66</v>
      </c>
      <c r="B88" s="3" t="n">
        <v>104.57</v>
      </c>
      <c r="C88" s="7" t="n">
        <v>0</v>
      </c>
      <c r="D88" s="7" t="n">
        <f aca="false">C88+N(D87)</f>
        <v>453.04</v>
      </c>
      <c r="E88" s="7" t="n">
        <v>7.6</v>
      </c>
      <c r="F88" s="7" t="n">
        <v>10.95</v>
      </c>
      <c r="G88" s="7" t="n">
        <v>279.4453</v>
      </c>
      <c r="H88" s="7" t="n">
        <v>2.09</v>
      </c>
      <c r="I88" s="3" t="n">
        <v>12.78</v>
      </c>
      <c r="J88" s="3" t="n">
        <v>278.34</v>
      </c>
    </row>
    <row r="89" customFormat="false" ht="12.75" hidden="false" customHeight="true" outlineLevel="0" collapsed="false">
      <c r="A89" s="6" t="s">
        <v>67</v>
      </c>
      <c r="B89" s="3" t="n">
        <v>106.42</v>
      </c>
      <c r="C89" s="7" t="n">
        <v>0.01</v>
      </c>
      <c r="D89" s="7" t="n">
        <f aca="false">C89+N(D88)</f>
        <v>453.05</v>
      </c>
      <c r="E89" s="7" t="n">
        <v>4.33</v>
      </c>
      <c r="F89" s="7" t="n">
        <v>5.3</v>
      </c>
      <c r="G89" s="7" t="n">
        <v>274.0625</v>
      </c>
      <c r="H89" s="7" t="n">
        <v>2.46</v>
      </c>
      <c r="I89" s="3" t="n">
        <v>11.45</v>
      </c>
      <c r="J89" s="3" t="n">
        <v>273.41</v>
      </c>
    </row>
    <row r="90" customFormat="false" ht="12.75" hidden="false" customHeight="true" outlineLevel="0" collapsed="false">
      <c r="A90" s="6" t="s">
        <v>68</v>
      </c>
      <c r="B90" s="3" t="n">
        <v>108.75</v>
      </c>
      <c r="C90" s="7" t="n">
        <v>0</v>
      </c>
      <c r="D90" s="7" t="n">
        <f aca="false">C90+N(D89)</f>
        <v>453.05</v>
      </c>
      <c r="E90" s="7" t="n">
        <v>0.72</v>
      </c>
      <c r="F90" s="7" t="n">
        <v>8.98</v>
      </c>
      <c r="G90" s="7" t="n">
        <v>269.6797</v>
      </c>
      <c r="H90" s="7" t="n">
        <v>2.66</v>
      </c>
      <c r="I90" s="3" t="n">
        <v>11.75</v>
      </c>
      <c r="J90" s="3" t="n">
        <v>271.57</v>
      </c>
    </row>
    <row r="91" customFormat="false" ht="12.75" hidden="false" customHeight="true" outlineLevel="0" collapsed="false">
      <c r="A91" s="6" t="s">
        <v>69</v>
      </c>
      <c r="B91" s="3" t="n">
        <v>105.78</v>
      </c>
      <c r="C91" s="7" t="n">
        <v>0</v>
      </c>
      <c r="D91" s="7" t="n">
        <f aca="false">C91+N(D90)</f>
        <v>453.05</v>
      </c>
      <c r="E91" s="7" t="n">
        <v>-0.91</v>
      </c>
      <c r="F91" s="7" t="n">
        <v>9.34</v>
      </c>
      <c r="G91" s="7" t="n">
        <v>265.04688</v>
      </c>
      <c r="H91" s="7" t="n">
        <v>1.15</v>
      </c>
      <c r="I91" s="3" t="n">
        <v>11.75</v>
      </c>
      <c r="J91" s="3" t="n">
        <v>268.67</v>
      </c>
    </row>
    <row r="92" customFormat="false" ht="12.75" hidden="false" customHeight="true" outlineLevel="0" collapsed="false">
      <c r="A92" s="6" t="s">
        <v>70</v>
      </c>
      <c r="B92" s="3" t="n">
        <v>106.74</v>
      </c>
      <c r="C92" s="7" t="n">
        <v>0</v>
      </c>
      <c r="D92" s="7" t="n">
        <f aca="false">C92+N(D91)</f>
        <v>453.05</v>
      </c>
      <c r="E92" s="7" t="n">
        <v>3.23</v>
      </c>
      <c r="F92" s="7" t="n">
        <v>11.65</v>
      </c>
      <c r="G92" s="7" t="n">
        <v>260.67188</v>
      </c>
      <c r="H92" s="7" t="n">
        <v>1.01</v>
      </c>
      <c r="I92" s="3" t="n">
        <v>11.68</v>
      </c>
      <c r="J92" s="3" t="n">
        <v>268.78</v>
      </c>
    </row>
    <row r="93" customFormat="false" ht="12.75" hidden="false" customHeight="true" outlineLevel="0" collapsed="false">
      <c r="A93" s="6" t="s">
        <v>71</v>
      </c>
      <c r="B93" s="3" t="n">
        <v>102.17</v>
      </c>
      <c r="C93" s="7" t="n">
        <v>0</v>
      </c>
      <c r="D93" s="7" t="n">
        <f aca="false">C93+N(D92)</f>
        <v>453.05</v>
      </c>
      <c r="E93" s="7" t="n">
        <v>4.12</v>
      </c>
      <c r="F93" s="7" t="n">
        <v>13.74</v>
      </c>
      <c r="G93" s="7" t="n">
        <v>256.8203</v>
      </c>
      <c r="H93" s="7" t="n">
        <v>0.93</v>
      </c>
      <c r="I93" s="3" t="n">
        <v>11.87</v>
      </c>
      <c r="J93" s="3" t="n">
        <v>274.58</v>
      </c>
    </row>
    <row r="94" customFormat="false" ht="12.75" hidden="false" customHeight="true" outlineLevel="0" collapsed="false">
      <c r="A94" s="6" t="s">
        <v>72</v>
      </c>
      <c r="B94" s="3" t="n">
        <v>108.08</v>
      </c>
      <c r="C94" s="7" t="n">
        <v>0</v>
      </c>
      <c r="D94" s="7" t="n">
        <f aca="false">C94+N(D93)</f>
        <v>453.05</v>
      </c>
      <c r="E94" s="7" t="n">
        <v>3.96</v>
      </c>
      <c r="F94" s="7" t="n">
        <v>12.58</v>
      </c>
      <c r="G94" s="7" t="n">
        <v>253.25</v>
      </c>
      <c r="H94" s="7" t="n">
        <v>1.19</v>
      </c>
      <c r="I94" s="3" t="n">
        <v>11.87</v>
      </c>
      <c r="J94" s="3" t="n">
        <v>261.54</v>
      </c>
    </row>
    <row r="95" customFormat="false" ht="12.75" hidden="false" customHeight="true" outlineLevel="0" collapsed="false">
      <c r="A95" s="6" t="s">
        <v>73</v>
      </c>
      <c r="B95" s="3" t="n">
        <v>107.75</v>
      </c>
      <c r="C95" s="7" t="n">
        <v>0.34</v>
      </c>
      <c r="D95" s="7" t="n">
        <f aca="false">C95+N(D94)</f>
        <v>453.39</v>
      </c>
      <c r="E95" s="7" t="n">
        <v>4.88</v>
      </c>
      <c r="F95" s="7" t="n">
        <v>9.16</v>
      </c>
      <c r="G95" s="7" t="n">
        <v>249.79688</v>
      </c>
      <c r="H95" s="7" t="n">
        <v>1.53</v>
      </c>
      <c r="I95" s="3" t="n">
        <v>11.87</v>
      </c>
      <c r="J95" s="3" t="n">
        <v>267.13</v>
      </c>
    </row>
    <row r="96" customFormat="false" ht="12.75" hidden="false" customHeight="true" outlineLevel="0" collapsed="false">
      <c r="A96" s="6" t="s">
        <v>74</v>
      </c>
      <c r="B96" s="3" t="n">
        <v>108.63</v>
      </c>
      <c r="C96" s="7" t="n">
        <v>0.06</v>
      </c>
      <c r="D96" s="7" t="n">
        <f aca="false">C96+N(D95)</f>
        <v>453.45</v>
      </c>
      <c r="E96" s="7" t="n">
        <v>4.39</v>
      </c>
      <c r="F96" s="7" t="n">
        <v>8.06</v>
      </c>
      <c r="G96" s="7" t="n">
        <v>247.03125</v>
      </c>
      <c r="H96" s="7" t="n">
        <v>2.04</v>
      </c>
      <c r="I96" s="3" t="n">
        <v>11.57</v>
      </c>
      <c r="J96" s="3" t="n">
        <v>264.54</v>
      </c>
    </row>
    <row r="97" customFormat="false" ht="12.75" hidden="false" customHeight="true" outlineLevel="0" collapsed="false">
      <c r="A97" s="6" t="s">
        <v>75</v>
      </c>
      <c r="B97" s="3" t="n">
        <v>108.78</v>
      </c>
      <c r="C97" s="7" t="n">
        <v>1.07</v>
      </c>
      <c r="D97" s="7" t="n">
        <f aca="false">C97+N(D96)</f>
        <v>454.52</v>
      </c>
      <c r="E97" s="7" t="n">
        <v>5.18</v>
      </c>
      <c r="F97" s="7" t="n">
        <v>10.66</v>
      </c>
      <c r="G97" s="7" t="n">
        <v>245.375</v>
      </c>
      <c r="H97" s="7" t="n">
        <v>2.72</v>
      </c>
      <c r="I97" s="3" t="n">
        <v>11.87</v>
      </c>
      <c r="J97" s="3" t="n">
        <v>267.58</v>
      </c>
    </row>
    <row r="98" customFormat="false" ht="12.75" hidden="false" customHeight="true" outlineLevel="0" collapsed="false">
      <c r="A98" s="6" t="s">
        <v>76</v>
      </c>
      <c r="B98" s="3" t="n">
        <v>107.59</v>
      </c>
      <c r="C98" s="7" t="n">
        <v>0.02</v>
      </c>
      <c r="D98" s="7" t="n">
        <f aca="false">C98+N(D97)</f>
        <v>454.54</v>
      </c>
      <c r="E98" s="7" t="n">
        <v>0.98</v>
      </c>
      <c r="F98" s="7" t="n">
        <v>8.59</v>
      </c>
      <c r="G98" s="7" t="n">
        <v>245.6875</v>
      </c>
      <c r="H98" s="7" t="n">
        <v>1.99</v>
      </c>
      <c r="I98" s="3" t="n">
        <v>11.35</v>
      </c>
      <c r="J98" s="3" t="n">
        <v>268.04</v>
      </c>
    </row>
    <row r="99" customFormat="false" ht="12.75" hidden="false" customHeight="true" outlineLevel="0" collapsed="false">
      <c r="A99" s="6" t="s">
        <v>77</v>
      </c>
      <c r="B99" s="3" t="n">
        <v>108.12</v>
      </c>
      <c r="C99" s="7" t="n">
        <v>0</v>
      </c>
      <c r="D99" s="7" t="n">
        <f aca="false">C99+N(D98)</f>
        <v>454.54</v>
      </c>
      <c r="E99" s="7" t="n">
        <v>0.22</v>
      </c>
      <c r="F99" s="7" t="n">
        <v>8.41</v>
      </c>
      <c r="G99" s="7" t="n">
        <v>247.6875</v>
      </c>
      <c r="H99" s="7" t="n">
        <v>1.14</v>
      </c>
      <c r="I99" s="3" t="n">
        <v>11.67</v>
      </c>
      <c r="J99" s="3" t="n">
        <v>266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6:00:38Z</dcterms:created>
  <dc:creator/>
  <dc:description/>
  <dc:language>en-US</dc:language>
  <cp:lastModifiedBy>~zZ</cp:lastModifiedBy>
  <dcterms:modified xsi:type="dcterms:W3CDTF">2022-06-29T14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B3EE561F84F2FB5B1EA17B2F40BDE</vt:lpwstr>
  </property>
  <property fmtid="{D5CDD505-2E9C-101B-9397-08002B2CF9AE}" pid="3" name="KSOProductBuildVer">
    <vt:lpwstr>2052-11.1.0.11744</vt:lpwstr>
  </property>
</Properties>
</file>